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" sheetId="1" state="visible" r:id="rId2"/>
  </sheets>
  <definedNames>
    <definedName function="false" hidden="false" localSheetId="0" name="_xlnm.Print_Area" vbProcedure="false">'181'!$A$1:$K$23</definedName>
    <definedName function="false" hidden="false" name="_10_電気_ガスおよび水道" vbProcedure="false">#REF!</definedName>
    <definedName function="false" hidden="false" localSheetId="0" name="_10_電気_ガスおよび水道" vbProcedure="false">'181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4"/>
        <rFont val="ＭＳ 明朝"/>
        <family val="1"/>
        <charset val="128"/>
      </rPr>
      <t xml:space="preserve">181 .</t>
    </r>
    <r>
      <rPr>
        <sz val="14"/>
        <rFont val="Noto Sans"/>
        <family val="2"/>
      </rPr>
      <t xml:space="preserve">資本金階級別会社数</t>
    </r>
  </si>
  <si>
    <t xml:space="preserve">（単位　社）</t>
  </si>
  <si>
    <t xml:space="preserve">年度および</t>
  </si>
  <si>
    <t xml:space="preserve">総  数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億円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億円</t>
    </r>
  </si>
  <si>
    <t xml:space="preserve">税  務  署</t>
  </si>
  <si>
    <t xml:space="preserve">未   満</t>
  </si>
  <si>
    <t xml:space="preserve">以   上</t>
  </si>
  <si>
    <t xml:space="preserve">以    上</t>
  </si>
  <si>
    <t xml:space="preserve">平成５年度</t>
  </si>
  <si>
    <t xml:space="preserve">６</t>
  </si>
  <si>
    <t xml:space="preserve">７</t>
  </si>
  <si>
    <t xml:space="preserve">８</t>
  </si>
  <si>
    <t xml:space="preserve">９</t>
  </si>
  <si>
    <t xml:space="preserve">１ 大分</t>
  </si>
  <si>
    <t xml:space="preserve">２ 別府</t>
  </si>
  <si>
    <t xml:space="preserve">３ 臼杵</t>
  </si>
  <si>
    <t xml:space="preserve">４ 佐伯</t>
  </si>
  <si>
    <t xml:space="preserve">５ 三重</t>
  </si>
  <si>
    <t xml:space="preserve">６ 竹田</t>
  </si>
  <si>
    <t xml:space="preserve">７ 日田</t>
  </si>
  <si>
    <t xml:space="preserve">８ 中津</t>
  </si>
  <si>
    <t xml:space="preserve">９ 宇佐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｢熊本国税局統計書｣</t>
    </r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この表は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終了した事業年度分について､翌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における内国普通法人数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[RED]#,##0"/>
    <numFmt numFmtId="167" formatCode="@"/>
    <numFmt numFmtId="168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11" min="2" style="1" width="9.56"/>
    <col collapsed="false" customWidth="false" hidden="false" outlineLevel="0" max="257" min="12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1</v>
      </c>
      <c r="B2" s="4"/>
      <c r="C2" s="5"/>
      <c r="D2" s="6"/>
      <c r="E2" s="6"/>
      <c r="F2" s="6"/>
      <c r="G2" s="7"/>
      <c r="H2" s="7"/>
      <c r="I2" s="7"/>
      <c r="J2" s="7"/>
      <c r="K2" s="7"/>
    </row>
    <row r="3" s="11" customFormat="true" ht="12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</row>
    <row r="4" s="11" customFormat="true" ht="12" hidden="false" customHeight="true" outlineLevel="0" collapsed="false">
      <c r="A4" s="12" t="s">
        <v>12</v>
      </c>
      <c r="B4" s="9"/>
      <c r="C4" s="13" t="s">
        <v>13</v>
      </c>
      <c r="D4" s="13" t="s">
        <v>14</v>
      </c>
      <c r="E4" s="13" t="s">
        <v>14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4</v>
      </c>
      <c r="K4" s="13" t="s">
        <v>14</v>
      </c>
    </row>
    <row r="5" s="18" customFormat="true" ht="12" hidden="false" customHeight="true" outlineLevel="0" collapsed="false">
      <c r="A5" s="14" t="s">
        <v>16</v>
      </c>
      <c r="B5" s="15" t="n">
        <v>20761</v>
      </c>
      <c r="C5" s="16" t="n">
        <v>1846</v>
      </c>
      <c r="D5" s="16" t="n">
        <v>3398</v>
      </c>
      <c r="E5" s="16" t="n">
        <v>7025</v>
      </c>
      <c r="F5" s="16" t="n">
        <v>4170</v>
      </c>
      <c r="G5" s="17" t="n">
        <v>2662</v>
      </c>
      <c r="H5" s="17" t="n">
        <v>1208</v>
      </c>
      <c r="I5" s="17" t="n">
        <v>272</v>
      </c>
      <c r="J5" s="17" t="n">
        <v>165</v>
      </c>
      <c r="K5" s="17" t="n">
        <v>15</v>
      </c>
    </row>
    <row r="6" customFormat="false" ht="12" hidden="false" customHeight="true" outlineLevel="0" collapsed="false">
      <c r="A6" s="19" t="s">
        <v>17</v>
      </c>
      <c r="B6" s="20" t="n">
        <v>21309</v>
      </c>
      <c r="C6" s="21" t="n">
        <v>1734</v>
      </c>
      <c r="D6" s="21" t="n">
        <v>3177</v>
      </c>
      <c r="E6" s="21" t="n">
        <v>7643</v>
      </c>
      <c r="F6" s="21" t="n">
        <v>4141</v>
      </c>
      <c r="G6" s="17" t="n">
        <v>2898</v>
      </c>
      <c r="H6" s="22" t="n">
        <v>1237</v>
      </c>
      <c r="I6" s="22" t="n">
        <v>288</v>
      </c>
      <c r="J6" s="22" t="n">
        <v>174</v>
      </c>
      <c r="K6" s="22" t="n">
        <v>17</v>
      </c>
    </row>
    <row r="7" customFormat="false" ht="12" hidden="false" customHeight="true" outlineLevel="0" collapsed="false">
      <c r="A7" s="19" t="s">
        <v>18</v>
      </c>
      <c r="B7" s="15" t="n">
        <v>21747</v>
      </c>
      <c r="C7" s="16" t="n">
        <v>1419</v>
      </c>
      <c r="D7" s="16" t="n">
        <v>2481</v>
      </c>
      <c r="E7" s="16" t="n">
        <v>8661</v>
      </c>
      <c r="F7" s="16" t="n">
        <v>4058</v>
      </c>
      <c r="G7" s="17" t="n">
        <v>3358</v>
      </c>
      <c r="H7" s="22" t="n">
        <v>1285</v>
      </c>
      <c r="I7" s="22" t="n">
        <v>295</v>
      </c>
      <c r="J7" s="22" t="n">
        <v>174</v>
      </c>
      <c r="K7" s="22" t="n">
        <v>16</v>
      </c>
    </row>
    <row r="8" customFormat="false" ht="12" hidden="false" customHeight="true" outlineLevel="0" collapsed="false">
      <c r="A8" s="19" t="s">
        <v>19</v>
      </c>
      <c r="B8" s="20" t="n">
        <v>22080</v>
      </c>
      <c r="C8" s="21" t="n">
        <v>511</v>
      </c>
      <c r="D8" s="21" t="n">
        <v>577</v>
      </c>
      <c r="E8" s="21" t="n">
        <v>10934</v>
      </c>
      <c r="F8" s="21" t="n">
        <v>3584</v>
      </c>
      <c r="G8" s="22" t="n">
        <v>4605</v>
      </c>
      <c r="H8" s="22" t="n">
        <v>1377</v>
      </c>
      <c r="I8" s="22" t="n">
        <v>305</v>
      </c>
      <c r="J8" s="22" t="n">
        <v>170</v>
      </c>
      <c r="K8" s="22" t="n">
        <v>17</v>
      </c>
    </row>
    <row r="9" customFormat="false" ht="12" hidden="false" customHeight="true" outlineLevel="0" collapsed="false">
      <c r="A9" s="23"/>
      <c r="B9" s="24"/>
      <c r="C9" s="25"/>
      <c r="D9" s="25"/>
      <c r="E9" s="26"/>
      <c r="F9" s="26"/>
      <c r="G9" s="26"/>
      <c r="H9" s="26"/>
      <c r="I9" s="26"/>
      <c r="J9" s="26"/>
      <c r="K9" s="26"/>
    </row>
    <row r="10" s="29" customFormat="true" ht="12" hidden="false" customHeight="true" outlineLevel="0" collapsed="false">
      <c r="A10" s="14" t="s">
        <v>20</v>
      </c>
      <c r="B10" s="27" t="n">
        <f aca="false">SUM(C10:K10)</f>
        <v>21929</v>
      </c>
      <c r="C10" s="28" t="n">
        <f aca="false">SUM(C12:C20)</f>
        <v>286</v>
      </c>
      <c r="D10" s="28" t="n">
        <f aca="false">SUM(D12:D20)</f>
        <v>239</v>
      </c>
      <c r="E10" s="28" t="n">
        <f aca="false">SUM(E12:E20)</f>
        <v>11178</v>
      </c>
      <c r="F10" s="28" t="n">
        <f aca="false">SUM(F12:F20)</f>
        <v>3549</v>
      </c>
      <c r="G10" s="28" t="n">
        <f aca="false">SUM(G12:G20)</f>
        <v>4701</v>
      </c>
      <c r="H10" s="28" t="n">
        <f aca="false">SUM(H12:H20)</f>
        <v>1464</v>
      </c>
      <c r="I10" s="28" t="n">
        <f aca="false">SUM(I12:I20)</f>
        <v>318</v>
      </c>
      <c r="J10" s="28" t="n">
        <f aca="false">SUM(J12:J20)</f>
        <v>175</v>
      </c>
      <c r="K10" s="28" t="n">
        <f aca="false">SUM(K12:K20)</f>
        <v>19</v>
      </c>
    </row>
    <row r="11" customFormat="false" ht="12" hidden="false" customHeight="true" outlineLevel="0" collapsed="false">
      <c r="A11" s="30"/>
      <c r="B11" s="24"/>
      <c r="C11" s="25"/>
      <c r="D11" s="25"/>
      <c r="E11" s="25"/>
      <c r="F11" s="25"/>
      <c r="G11" s="26"/>
      <c r="H11" s="26"/>
      <c r="I11" s="26"/>
      <c r="J11" s="26"/>
      <c r="K11" s="26"/>
    </row>
    <row r="12" customFormat="false" ht="12" hidden="false" customHeight="true" outlineLevel="0" collapsed="false">
      <c r="A12" s="31" t="s">
        <v>21</v>
      </c>
      <c r="B12" s="24" t="n">
        <f aca="false">SUM(C12:K12)</f>
        <v>9585</v>
      </c>
      <c r="C12" s="16" t="n">
        <v>68</v>
      </c>
      <c r="D12" s="16" t="n">
        <v>94</v>
      </c>
      <c r="E12" s="16" t="n">
        <v>4903</v>
      </c>
      <c r="F12" s="16" t="n">
        <v>1404</v>
      </c>
      <c r="G12" s="22" t="n">
        <v>2228</v>
      </c>
      <c r="H12" s="22" t="n">
        <v>624</v>
      </c>
      <c r="I12" s="22" t="n">
        <v>162</v>
      </c>
      <c r="J12" s="22" t="n">
        <v>88</v>
      </c>
      <c r="K12" s="22" t="n">
        <v>14</v>
      </c>
    </row>
    <row r="13" customFormat="false" ht="12" hidden="false" customHeight="true" outlineLevel="0" collapsed="false">
      <c r="A13" s="31" t="s">
        <v>22</v>
      </c>
      <c r="B13" s="24" t="n">
        <f aca="false">SUM(C13:K13)</f>
        <v>4010</v>
      </c>
      <c r="C13" s="16" t="n">
        <v>72</v>
      </c>
      <c r="D13" s="16" t="n">
        <v>40</v>
      </c>
      <c r="E13" s="16" t="n">
        <v>2179</v>
      </c>
      <c r="F13" s="16" t="n">
        <v>661</v>
      </c>
      <c r="G13" s="22" t="n">
        <v>742</v>
      </c>
      <c r="H13" s="22" t="n">
        <v>221</v>
      </c>
      <c r="I13" s="22" t="n">
        <v>59</v>
      </c>
      <c r="J13" s="22" t="n">
        <v>34</v>
      </c>
      <c r="K13" s="22" t="n">
        <v>2</v>
      </c>
    </row>
    <row r="14" customFormat="false" ht="12" hidden="false" customHeight="true" outlineLevel="0" collapsed="false">
      <c r="A14" s="31" t="s">
        <v>23</v>
      </c>
      <c r="B14" s="24" t="n">
        <f aca="false">SUM(C14:K14)</f>
        <v>1157</v>
      </c>
      <c r="C14" s="16" t="n">
        <v>17</v>
      </c>
      <c r="D14" s="16" t="n">
        <v>9</v>
      </c>
      <c r="E14" s="16" t="n">
        <v>643</v>
      </c>
      <c r="F14" s="16" t="n">
        <v>145</v>
      </c>
      <c r="G14" s="22" t="n">
        <v>240</v>
      </c>
      <c r="H14" s="22" t="n">
        <v>76</v>
      </c>
      <c r="I14" s="22" t="n">
        <v>18</v>
      </c>
      <c r="J14" s="22" t="n">
        <v>9</v>
      </c>
      <c r="K14" s="22" t="n">
        <v>0</v>
      </c>
    </row>
    <row r="15" customFormat="false" ht="12" hidden="false" customHeight="true" outlineLevel="0" collapsed="false">
      <c r="A15" s="31" t="s">
        <v>24</v>
      </c>
      <c r="B15" s="24" t="n">
        <f aca="false">SUM(C15:K15)</f>
        <v>1602</v>
      </c>
      <c r="C15" s="16" t="n">
        <v>14</v>
      </c>
      <c r="D15" s="16" t="n">
        <v>17</v>
      </c>
      <c r="E15" s="16" t="n">
        <v>824</v>
      </c>
      <c r="F15" s="16" t="n">
        <v>304</v>
      </c>
      <c r="G15" s="22" t="n">
        <v>327</v>
      </c>
      <c r="H15" s="22" t="n">
        <v>99</v>
      </c>
      <c r="I15" s="22" t="n">
        <v>9</v>
      </c>
      <c r="J15" s="22" t="n">
        <v>7</v>
      </c>
      <c r="K15" s="22" t="n">
        <v>1</v>
      </c>
    </row>
    <row r="16" customFormat="false" ht="12" hidden="false" customHeight="true" outlineLevel="0" collapsed="false">
      <c r="A16" s="31" t="s">
        <v>25</v>
      </c>
      <c r="B16" s="24" t="n">
        <f aca="false">SUM(C16:K16)</f>
        <v>653</v>
      </c>
      <c r="C16" s="16" t="n">
        <v>31</v>
      </c>
      <c r="D16" s="16" t="n">
        <v>11</v>
      </c>
      <c r="E16" s="16" t="n">
        <v>299</v>
      </c>
      <c r="F16" s="16" t="n">
        <v>126</v>
      </c>
      <c r="G16" s="22" t="n">
        <v>124</v>
      </c>
      <c r="H16" s="22" t="n">
        <v>49</v>
      </c>
      <c r="I16" s="22" t="n">
        <v>8</v>
      </c>
      <c r="J16" s="22" t="n">
        <v>4</v>
      </c>
      <c r="K16" s="22" t="n">
        <v>1</v>
      </c>
    </row>
    <row r="17" customFormat="false" ht="12" hidden="false" customHeight="true" outlineLevel="0" collapsed="false">
      <c r="A17" s="31" t="s">
        <v>26</v>
      </c>
      <c r="B17" s="24" t="n">
        <f aca="false">SUM(C17:K17)</f>
        <v>463</v>
      </c>
      <c r="C17" s="22" t="n">
        <v>18</v>
      </c>
      <c r="D17" s="22" t="n">
        <v>5</v>
      </c>
      <c r="E17" s="16" t="n">
        <v>216</v>
      </c>
      <c r="F17" s="16" t="n">
        <v>87</v>
      </c>
      <c r="G17" s="22" t="n">
        <v>86</v>
      </c>
      <c r="H17" s="22" t="n">
        <v>42</v>
      </c>
      <c r="I17" s="22" t="n">
        <v>7</v>
      </c>
      <c r="J17" s="22" t="n">
        <v>2</v>
      </c>
      <c r="K17" s="22" t="n">
        <v>0</v>
      </c>
    </row>
    <row r="18" customFormat="false" ht="12" hidden="false" customHeight="true" outlineLevel="0" collapsed="false">
      <c r="A18" s="31" t="s">
        <v>27</v>
      </c>
      <c r="B18" s="24" t="n">
        <f aca="false">SUM(C18:K18)</f>
        <v>1800</v>
      </c>
      <c r="C18" s="22" t="n">
        <v>39</v>
      </c>
      <c r="D18" s="22" t="n">
        <v>50</v>
      </c>
      <c r="E18" s="16" t="n">
        <v>787</v>
      </c>
      <c r="F18" s="16" t="n">
        <v>375</v>
      </c>
      <c r="G18" s="22" t="n">
        <v>384</v>
      </c>
      <c r="H18" s="22" t="n">
        <v>136</v>
      </c>
      <c r="I18" s="22" t="n">
        <v>17</v>
      </c>
      <c r="J18" s="22" t="n">
        <v>12</v>
      </c>
      <c r="K18" s="22" t="n">
        <v>0</v>
      </c>
    </row>
    <row r="19" customFormat="false" ht="12" hidden="false" customHeight="true" outlineLevel="0" collapsed="false">
      <c r="A19" s="31" t="s">
        <v>28</v>
      </c>
      <c r="B19" s="24" t="n">
        <f aca="false">SUM(C19:K19)</f>
        <v>1426</v>
      </c>
      <c r="C19" s="22" t="n">
        <v>9</v>
      </c>
      <c r="D19" s="22" t="n">
        <v>4</v>
      </c>
      <c r="E19" s="22" t="n">
        <v>696</v>
      </c>
      <c r="F19" s="22" t="n">
        <v>247</v>
      </c>
      <c r="G19" s="22" t="n">
        <v>327</v>
      </c>
      <c r="H19" s="22" t="n">
        <v>113</v>
      </c>
      <c r="I19" s="22" t="n">
        <v>21</v>
      </c>
      <c r="J19" s="22" t="n">
        <v>9</v>
      </c>
      <c r="K19" s="22" t="n">
        <v>0</v>
      </c>
    </row>
    <row r="20" customFormat="false" ht="12" hidden="false" customHeight="true" outlineLevel="0" collapsed="false">
      <c r="A20" s="32" t="s">
        <v>29</v>
      </c>
      <c r="B20" s="33" t="n">
        <f aca="false">SUM(C20:K20)</f>
        <v>1233</v>
      </c>
      <c r="C20" s="22" t="n">
        <v>18</v>
      </c>
      <c r="D20" s="22" t="n">
        <v>9</v>
      </c>
      <c r="E20" s="22" t="n">
        <v>631</v>
      </c>
      <c r="F20" s="22" t="n">
        <v>200</v>
      </c>
      <c r="G20" s="22" t="n">
        <v>243</v>
      </c>
      <c r="H20" s="22" t="n">
        <v>104</v>
      </c>
      <c r="I20" s="22" t="n">
        <v>17</v>
      </c>
      <c r="J20" s="22" t="n">
        <v>10</v>
      </c>
      <c r="K20" s="22" t="n">
        <v>1</v>
      </c>
    </row>
    <row r="21" customFormat="false" ht="12" hidden="false" customHeight="true" outlineLevel="0" collapsed="false">
      <c r="A21" s="34" t="s">
        <v>30</v>
      </c>
      <c r="B21" s="35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2" hidden="false" customHeight="true" outlineLevel="0" collapsed="false">
      <c r="A22" s="37" t="s">
        <v>31</v>
      </c>
    </row>
    <row r="23" customFormat="false" ht="12" hidden="false" customHeight="true" outlineLevel="0" collapsed="false">
      <c r="A23" s="38"/>
    </row>
    <row r="24" customFormat="false" ht="12" hidden="false" customHeight="true" outlineLevel="0" collapsed="false">
      <c r="A24" s="39"/>
    </row>
    <row r="25" customFormat="false" ht="12" hidden="false" customHeight="true" outlineLevel="0" collapsed="false">
      <c r="A25" s="39"/>
    </row>
  </sheetData>
  <mergeCells count="2">
    <mergeCell ref="A1:K1"/>
    <mergeCell ref="B3:B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4:55:23Z</dcterms:created>
  <dc:creator>fuser03</dc:creator>
  <dc:description/>
  <dc:language>en-US</dc:language>
  <cp:lastModifiedBy>fuser03</cp:lastModifiedBy>
  <dcterms:modified xsi:type="dcterms:W3CDTF">2001-07-04T04:55:33Z</dcterms:modified>
  <cp:revision>0</cp:revision>
  <dc:subject/>
  <dc:title/>
</cp:coreProperties>
</file>