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6"/>
        <color rgb="FF000000"/>
        <rFont val="ＭＳ 明朝"/>
        <family val="1"/>
        <charset val="128"/>
      </rPr>
      <t xml:space="preserve">22</t>
    </r>
    <r>
      <rPr>
        <sz val="16"/>
        <color rgb="FF000000"/>
        <rFont val="Noto Sans"/>
        <family val="2"/>
      </rPr>
      <t xml:space="preserve">． 司  法  お  よ  び  警  察</t>
    </r>
  </si>
  <si>
    <r>
      <rPr>
        <sz val="14"/>
        <color rgb="FF000000"/>
        <rFont val="ＭＳ 明朝"/>
        <family val="1"/>
        <charset val="128"/>
      </rPr>
      <t xml:space="preserve">255. </t>
    </r>
    <r>
      <rPr>
        <sz val="14"/>
        <color rgb="FF000000"/>
        <rFont val="Noto Sans"/>
        <family val="2"/>
      </rPr>
      <t xml:space="preserve">民　　事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A.  </t>
    </r>
    <r>
      <rPr>
        <sz val="10"/>
        <color rgb="FF000000"/>
        <rFont val="Noto Sans"/>
        <family val="2"/>
      </rPr>
      <t xml:space="preserve">地　方　裁　判　所　（　含　支　部　）</t>
    </r>
  </si>
  <si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.  </t>
    </r>
    <r>
      <rPr>
        <sz val="10"/>
        <color rgb="FF000000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済</t>
  </si>
  <si>
    <t xml:space="preserve">未済</t>
  </si>
  <si>
    <t xml:space="preserve">事件</t>
  </si>
  <si>
    <t xml:space="preserve">総数</t>
  </si>
  <si>
    <t xml:space="preserve">旧受</t>
  </si>
  <si>
    <t xml:space="preserve">新受</t>
  </si>
  <si>
    <t xml:space="preserve">件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t xml:space="preserve">    2</t>
  </si>
  <si>
    <t xml:space="preserve">通常事件</t>
  </si>
  <si>
    <t xml:space="preserve">執行事件</t>
  </si>
  <si>
    <t xml:space="preserve">破産事件</t>
  </si>
  <si>
    <t xml:space="preserve">行政事件</t>
  </si>
  <si>
    <t xml:space="preserve">督促事件</t>
  </si>
  <si>
    <t xml:space="preserve">その他の事件</t>
  </si>
  <si>
    <t xml:space="preserve">資料：大分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4.25" hidden="false" customHeight="false" outlineLevel="0" collapsed="false">
      <c r="A4" s="9"/>
      <c r="B4" s="10" t="s">
        <v>3</v>
      </c>
      <c r="C4" s="10"/>
      <c r="D4" s="10"/>
      <c r="E4" s="10"/>
      <c r="F4" s="10"/>
      <c r="G4" s="11" t="s">
        <v>4</v>
      </c>
      <c r="H4" s="11"/>
      <c r="I4" s="11"/>
      <c r="J4" s="11"/>
      <c r="K4" s="11"/>
    </row>
    <row r="5" s="12" customFormat="true" ht="13.5" hidden="false" customHeight="false" outlineLevel="0" collapsed="false">
      <c r="A5" s="13" t="s">
        <v>5</v>
      </c>
      <c r="B5" s="14" t="s">
        <v>6</v>
      </c>
      <c r="C5" s="14"/>
      <c r="D5" s="14"/>
      <c r="E5" s="15" t="s">
        <v>7</v>
      </c>
      <c r="F5" s="16" t="s">
        <v>8</v>
      </c>
      <c r="G5" s="14" t="s">
        <v>6</v>
      </c>
      <c r="H5" s="14"/>
      <c r="I5" s="14"/>
      <c r="J5" s="15" t="s">
        <v>7</v>
      </c>
      <c r="K5" s="17" t="s">
        <v>8</v>
      </c>
    </row>
    <row r="6" s="12" customFormat="true" ht="13.5" hidden="false" customHeight="false" outlineLevel="0" collapsed="false">
      <c r="A6" s="13" t="s">
        <v>9</v>
      </c>
      <c r="B6" s="16" t="s">
        <v>10</v>
      </c>
      <c r="C6" s="16" t="s">
        <v>11</v>
      </c>
      <c r="D6" s="16" t="s">
        <v>12</v>
      </c>
      <c r="E6" s="15"/>
      <c r="F6" s="18"/>
      <c r="G6" s="16" t="s">
        <v>10</v>
      </c>
      <c r="H6" s="16" t="s">
        <v>11</v>
      </c>
      <c r="I6" s="16" t="s">
        <v>12</v>
      </c>
      <c r="J6" s="15"/>
      <c r="K6" s="15"/>
    </row>
    <row r="7" s="12" customFormat="true" ht="13.5" hidden="false" customHeight="false" outlineLevel="0" collapsed="false">
      <c r="A7" s="19"/>
      <c r="B7" s="20"/>
      <c r="C7" s="20"/>
      <c r="D7" s="20"/>
      <c r="E7" s="21" t="s">
        <v>13</v>
      </c>
      <c r="F7" s="22" t="s">
        <v>13</v>
      </c>
      <c r="G7" s="22"/>
      <c r="H7" s="22"/>
      <c r="I7" s="22"/>
      <c r="J7" s="21" t="s">
        <v>13</v>
      </c>
      <c r="K7" s="21" t="s">
        <v>13</v>
      </c>
    </row>
    <row r="8" customFormat="false" ht="13.5" hidden="false" customHeight="false" outlineLevel="0" collapsed="false">
      <c r="A8" s="23" t="s">
        <v>14</v>
      </c>
      <c r="B8" s="24" t="n">
        <v>19331</v>
      </c>
      <c r="C8" s="24" t="n">
        <v>8916</v>
      </c>
      <c r="D8" s="24" t="n">
        <v>10415</v>
      </c>
      <c r="E8" s="24" t="n">
        <v>10024</v>
      </c>
      <c r="F8" s="24" t="n">
        <v>9307</v>
      </c>
      <c r="G8" s="25" t="n">
        <v>27587</v>
      </c>
      <c r="H8" s="24" t="n">
        <v>1015</v>
      </c>
      <c r="I8" s="24" t="n">
        <v>26572</v>
      </c>
      <c r="J8" s="24" t="n">
        <v>26690</v>
      </c>
      <c r="K8" s="24" t="n">
        <v>897</v>
      </c>
    </row>
    <row r="9" customFormat="false" ht="13.5" hidden="false" customHeight="false" outlineLevel="0" collapsed="false">
      <c r="A9" s="26" t="s">
        <v>15</v>
      </c>
      <c r="B9" s="24" t="n">
        <v>19118</v>
      </c>
      <c r="C9" s="24" t="n">
        <v>9307</v>
      </c>
      <c r="D9" s="24" t="n">
        <v>9811</v>
      </c>
      <c r="E9" s="24" t="n">
        <v>10166</v>
      </c>
      <c r="F9" s="24" t="n">
        <v>8952</v>
      </c>
      <c r="G9" s="27" t="n">
        <v>23075</v>
      </c>
      <c r="H9" s="24" t="n">
        <v>897</v>
      </c>
      <c r="I9" s="24" t="n">
        <v>22178</v>
      </c>
      <c r="J9" s="24" t="n">
        <v>22449</v>
      </c>
      <c r="K9" s="24" t="n">
        <v>626</v>
      </c>
    </row>
    <row r="10" customFormat="false" ht="13.5" hidden="false" customHeight="false" outlineLevel="0" collapsed="false">
      <c r="A10" s="28"/>
      <c r="B10" s="29"/>
      <c r="C10" s="29"/>
      <c r="D10" s="29"/>
      <c r="E10" s="29"/>
      <c r="F10" s="29"/>
      <c r="G10" s="30"/>
      <c r="H10" s="29"/>
      <c r="I10" s="29"/>
      <c r="J10" s="29"/>
      <c r="K10" s="29"/>
    </row>
    <row r="11" s="34" customFormat="true" ht="13.5" hidden="false" customHeight="false" outlineLevel="0" collapsed="false">
      <c r="A11" s="31" t="s">
        <v>16</v>
      </c>
      <c r="B11" s="32" t="n">
        <f aca="false">SUM(B13:B18)</f>
        <v>18455</v>
      </c>
      <c r="C11" s="32" t="n">
        <f aca="false">SUM(C13:C18)</f>
        <v>8952</v>
      </c>
      <c r="D11" s="32" t="n">
        <f aca="false">SUM(D13:D18)</f>
        <v>9503</v>
      </c>
      <c r="E11" s="32" t="n">
        <f aca="false">SUM(E13:E18)</f>
        <v>10679</v>
      </c>
      <c r="F11" s="32" t="n">
        <f aca="false">SUM(F13:F18)</f>
        <v>7776</v>
      </c>
      <c r="G11" s="33" t="n">
        <f aca="false">SUM(G13:G18)</f>
        <v>18232</v>
      </c>
      <c r="H11" s="32" t="n">
        <f aca="false">SUM(H13:H18)</f>
        <v>626</v>
      </c>
      <c r="I11" s="32" t="n">
        <f aca="false">SUM(I13:I18)</f>
        <v>17606</v>
      </c>
      <c r="J11" s="32" t="n">
        <f aca="false">SUM(J13:J18)</f>
        <v>17677</v>
      </c>
      <c r="K11" s="32" t="n">
        <f aca="false">SUM(K13:K18)</f>
        <v>555</v>
      </c>
    </row>
    <row r="12" customFormat="false" ht="13.5" hidden="false" customHeight="false" outlineLevel="0" collapsed="false">
      <c r="A12" s="35"/>
      <c r="B12" s="29"/>
      <c r="C12" s="29"/>
      <c r="D12" s="29"/>
      <c r="E12" s="29"/>
      <c r="F12" s="29"/>
      <c r="G12" s="30"/>
      <c r="H12" s="29"/>
      <c r="I12" s="29"/>
      <c r="J12" s="29"/>
      <c r="K12" s="29"/>
    </row>
    <row r="13" customFormat="false" ht="13.5" hidden="false" customHeight="false" outlineLevel="0" collapsed="false">
      <c r="A13" s="36" t="s">
        <v>17</v>
      </c>
      <c r="B13" s="29" t="n">
        <v>2788</v>
      </c>
      <c r="C13" s="24" t="n">
        <v>1356</v>
      </c>
      <c r="D13" s="24" t="n">
        <v>1432</v>
      </c>
      <c r="E13" s="24" t="n">
        <v>1452</v>
      </c>
      <c r="F13" s="24" t="n">
        <v>1336</v>
      </c>
      <c r="G13" s="30" t="n">
        <v>1787</v>
      </c>
      <c r="H13" s="24" t="n">
        <v>465</v>
      </c>
      <c r="I13" s="24" t="n">
        <v>1322</v>
      </c>
      <c r="J13" s="24" t="n">
        <v>1370</v>
      </c>
      <c r="K13" s="24" t="n">
        <v>417</v>
      </c>
    </row>
    <row r="14" customFormat="false" ht="13.5" hidden="false" customHeight="false" outlineLevel="0" collapsed="false">
      <c r="A14" s="36" t="s">
        <v>18</v>
      </c>
      <c r="B14" s="29" t="n">
        <v>10590</v>
      </c>
      <c r="C14" s="24" t="n">
        <v>6086</v>
      </c>
      <c r="D14" s="24" t="n">
        <v>4504</v>
      </c>
      <c r="E14" s="24" t="n">
        <v>5140</v>
      </c>
      <c r="F14" s="24" t="n">
        <v>5450</v>
      </c>
      <c r="G14" s="30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13.5" hidden="false" customHeight="false" outlineLevel="0" collapsed="false">
      <c r="A15" s="36" t="s">
        <v>19</v>
      </c>
      <c r="B15" s="29" t="n">
        <v>536</v>
      </c>
      <c r="C15" s="24" t="n">
        <v>285</v>
      </c>
      <c r="D15" s="24" t="n">
        <v>251</v>
      </c>
      <c r="E15" s="24" t="n">
        <v>245</v>
      </c>
      <c r="F15" s="24" t="n">
        <v>291</v>
      </c>
      <c r="G15" s="30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13.5" hidden="false" customHeight="false" outlineLevel="0" collapsed="false">
      <c r="A16" s="36" t="s">
        <v>20</v>
      </c>
      <c r="B16" s="29" t="n">
        <v>27</v>
      </c>
      <c r="C16" s="24" t="n">
        <v>17</v>
      </c>
      <c r="D16" s="24" t="n">
        <v>10</v>
      </c>
      <c r="E16" s="24" t="n">
        <v>5</v>
      </c>
      <c r="F16" s="24" t="n">
        <v>22</v>
      </c>
      <c r="G16" s="30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customFormat="false" ht="13.5" hidden="false" customHeight="false" outlineLevel="0" collapsed="false">
      <c r="A17" s="36" t="s">
        <v>21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7" t="n">
        <v>8873</v>
      </c>
      <c r="H17" s="24" t="n">
        <v>54</v>
      </c>
      <c r="I17" s="24" t="n">
        <v>8819</v>
      </c>
      <c r="J17" s="24" t="n">
        <v>8838</v>
      </c>
      <c r="K17" s="24" t="n">
        <v>35</v>
      </c>
    </row>
    <row r="18" customFormat="false" ht="12.75" hidden="false" customHeight="true" outlineLevel="0" collapsed="false">
      <c r="A18" s="37" t="s">
        <v>22</v>
      </c>
      <c r="B18" s="38" t="n">
        <v>4514</v>
      </c>
      <c r="C18" s="39" t="n">
        <v>1208</v>
      </c>
      <c r="D18" s="39" t="n">
        <v>3306</v>
      </c>
      <c r="E18" s="39" t="n">
        <v>3837</v>
      </c>
      <c r="F18" s="39" t="n">
        <v>677</v>
      </c>
      <c r="G18" s="38" t="n">
        <v>7572</v>
      </c>
      <c r="H18" s="39" t="n">
        <v>107</v>
      </c>
      <c r="I18" s="39" t="n">
        <v>7465</v>
      </c>
      <c r="J18" s="39" t="n">
        <v>7469</v>
      </c>
      <c r="K18" s="39" t="n">
        <v>103</v>
      </c>
      <c r="L18" s="40"/>
    </row>
    <row r="19" customFormat="false" ht="12.75" hidden="false" customHeight="true" outlineLevel="0" collapsed="false">
      <c r="A19" s="41" t="s">
        <v>23</v>
      </c>
      <c r="B19" s="29"/>
      <c r="C19" s="24"/>
      <c r="D19" s="24"/>
      <c r="E19" s="24"/>
      <c r="F19" s="24"/>
      <c r="G19" s="29"/>
      <c r="H19" s="24"/>
      <c r="I19" s="24"/>
      <c r="J19" s="24"/>
      <c r="K19" s="24"/>
      <c r="L19" s="40"/>
    </row>
  </sheetData>
  <mergeCells count="6">
    <mergeCell ref="A1:K1"/>
    <mergeCell ref="A2:K2"/>
    <mergeCell ref="B4:F4"/>
    <mergeCell ref="G4:K4"/>
    <mergeCell ref="B5:D5"/>
    <mergeCell ref="G5:I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8:11Z</dcterms:created>
  <dc:creator>大分県庁</dc:creator>
  <dc:description/>
  <dc:language>en-US</dc:language>
  <cp:lastModifiedBy>大分県庁</cp:lastModifiedBy>
  <dcterms:modified xsi:type="dcterms:W3CDTF">2009-04-08T07:58:17Z</dcterms:modified>
  <cp:revision>0</cp:revision>
  <dc:subject/>
  <dc:title/>
</cp:coreProperties>
</file>