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Z$70</definedName>
    <definedName function="false" hidden="false" localSheetId="1" name="_xlnm.Print_Area" vbProcedure="false">83C!$A$1:$Z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F$15</definedName>
    <definedName function="false" hidden="false" localSheetId="1" name="_10_電気_ガスおよび水道" vbProcedure="false">83C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6">
  <si>
    <r>
      <rPr>
        <sz val="14"/>
        <color rgb="FF000000"/>
        <rFont val="ＭＳ 明朝"/>
        <family val="1"/>
        <charset val="128"/>
      </rPr>
      <t xml:space="preserve">83</t>
    </r>
    <r>
      <rPr>
        <sz val="14"/>
        <color rgb="FF000000"/>
        <rFont val="Noto Sans"/>
        <family val="2"/>
      </rPr>
      <t xml:space="preserve">．市郡別､ 産業別、事業所数､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   </t>
    </r>
    <r>
      <rPr>
        <sz val="11"/>
        <color rgb="FF000000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59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B.   </t>
    </r>
    <r>
      <rPr>
        <sz val="11"/>
        <color rgb="FF000000"/>
        <rFont val="Noto Sans"/>
        <family val="2"/>
      </rPr>
      <t xml:space="preserve">従    業     者    数</t>
    </r>
  </si>
  <si>
    <t xml:space="preserve">X</t>
  </si>
  <si>
    <t xml:space="preserve"> 資料：県統計情報課「大分県の工業」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まで飲料は食料品に、プラスチックはその他製品に含まれる。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製造品出荷額等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2</t>
    </r>
  </si>
  <si>
    <t xml:space="preserve">       X </t>
  </si>
  <si>
    <t xml:space="preserve">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1"/>
    <col collapsed="false" customWidth="true" hidden="false" outlineLevel="0" max="3" min="3" style="1" width="9.42"/>
    <col collapsed="false" customWidth="true" hidden="false" outlineLevel="0" max="25" min="4" style="1" width="8.99"/>
    <col collapsed="false" customWidth="true" hidden="false" outlineLevel="0" max="26" min="26" style="1" width="5.27"/>
    <col collapsed="false" customWidth="false" hidden="false" outlineLevel="0" max="257" min="2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4" t="s">
        <v>1</v>
      </c>
      <c r="C2" s="4"/>
      <c r="D2" s="5"/>
      <c r="E2" s="5"/>
      <c r="F2" s="5"/>
      <c r="G2" s="5"/>
      <c r="H2" s="5"/>
      <c r="I2" s="6"/>
      <c r="J2" s="6"/>
      <c r="K2" s="7" t="s">
        <v>2</v>
      </c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  <c r="Z3" s="10" t="s">
        <v>27</v>
      </c>
    </row>
    <row r="4" s="11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2" t="s">
        <v>28</v>
      </c>
      <c r="K4" s="12" t="s">
        <v>29</v>
      </c>
      <c r="L4" s="9"/>
      <c r="M4" s="12" t="s">
        <v>30</v>
      </c>
      <c r="N4" s="12" t="s">
        <v>31</v>
      </c>
      <c r="O4" s="9"/>
      <c r="P4" s="9"/>
      <c r="Q4" s="12" t="s">
        <v>32</v>
      </c>
      <c r="R4" s="9"/>
      <c r="S4" s="9"/>
      <c r="T4" s="9"/>
      <c r="U4" s="9"/>
      <c r="V4" s="9"/>
      <c r="W4" s="9"/>
      <c r="X4" s="9"/>
      <c r="Y4" s="12" t="s">
        <v>33</v>
      </c>
      <c r="Z4" s="12" t="s">
        <v>34</v>
      </c>
    </row>
    <row r="5" s="11" customFormat="true" ht="12" hidden="false" customHeight="true" outlineLevel="0" collapsed="false">
      <c r="A5" s="13" t="s">
        <v>35</v>
      </c>
      <c r="B5" s="13"/>
      <c r="C5" s="14" t="n">
        <v>2537</v>
      </c>
      <c r="D5" s="15" t="n">
        <v>597</v>
      </c>
      <c r="E5" s="15" t="n">
        <v>0</v>
      </c>
      <c r="F5" s="15" t="n">
        <v>48</v>
      </c>
      <c r="G5" s="15" t="n">
        <v>135</v>
      </c>
      <c r="H5" s="15" t="n">
        <v>438</v>
      </c>
      <c r="I5" s="15" t="n">
        <v>166</v>
      </c>
      <c r="J5" s="15" t="n">
        <v>36</v>
      </c>
      <c r="K5" s="15" t="n">
        <v>163</v>
      </c>
      <c r="L5" s="15" t="n">
        <v>34</v>
      </c>
      <c r="M5" s="15" t="n">
        <v>8</v>
      </c>
      <c r="N5" s="15" t="n">
        <v>0</v>
      </c>
      <c r="O5" s="15" t="n">
        <v>5</v>
      </c>
      <c r="P5" s="15" t="n">
        <v>2</v>
      </c>
      <c r="Q5" s="15" t="n">
        <v>217</v>
      </c>
      <c r="R5" s="15" t="n">
        <v>27</v>
      </c>
      <c r="S5" s="15" t="n">
        <v>9</v>
      </c>
      <c r="T5" s="15" t="n">
        <v>196</v>
      </c>
      <c r="U5" s="16" t="n">
        <v>85</v>
      </c>
      <c r="V5" s="16" t="n">
        <v>107</v>
      </c>
      <c r="W5" s="16" t="n">
        <v>98</v>
      </c>
      <c r="X5" s="16" t="n">
        <v>25</v>
      </c>
      <c r="Y5" s="16" t="n">
        <v>141</v>
      </c>
      <c r="Z5" s="17" t="n">
        <v>59</v>
      </c>
    </row>
    <row r="6" customFormat="false" ht="12" hidden="false" customHeight="true" outlineLevel="0" collapsed="false">
      <c r="A6" s="18" t="s">
        <v>36</v>
      </c>
      <c r="B6" s="18"/>
      <c r="C6" s="14" t="n">
        <v>2581</v>
      </c>
      <c r="D6" s="15" t="n">
        <v>520</v>
      </c>
      <c r="E6" s="15" t="n">
        <v>85</v>
      </c>
      <c r="F6" s="15" t="n">
        <v>50</v>
      </c>
      <c r="G6" s="15" t="n">
        <v>142</v>
      </c>
      <c r="H6" s="15" t="n">
        <v>449</v>
      </c>
      <c r="I6" s="15" t="n">
        <v>164</v>
      </c>
      <c r="J6" s="15" t="n">
        <v>39</v>
      </c>
      <c r="K6" s="15" t="n">
        <v>170</v>
      </c>
      <c r="L6" s="15" t="n">
        <v>31</v>
      </c>
      <c r="M6" s="15" t="n">
        <v>7</v>
      </c>
      <c r="N6" s="15" t="n">
        <v>44</v>
      </c>
      <c r="O6" s="15" t="n">
        <v>10</v>
      </c>
      <c r="P6" s="15" t="n">
        <v>1</v>
      </c>
      <c r="Q6" s="15" t="n">
        <v>220</v>
      </c>
      <c r="R6" s="15" t="n">
        <v>25</v>
      </c>
      <c r="S6" s="15" t="n">
        <v>11</v>
      </c>
      <c r="T6" s="15" t="n">
        <v>191</v>
      </c>
      <c r="U6" s="16" t="n">
        <v>93</v>
      </c>
      <c r="V6" s="16" t="n">
        <v>110</v>
      </c>
      <c r="W6" s="16" t="n">
        <v>98</v>
      </c>
      <c r="X6" s="16" t="n">
        <v>22</v>
      </c>
      <c r="Y6" s="16" t="n">
        <v>98</v>
      </c>
      <c r="Z6" s="17" t="n">
        <v>60</v>
      </c>
    </row>
    <row r="7" customFormat="false" ht="12" hidden="false" customHeight="true" outlineLevel="0" collapsed="false">
      <c r="A7" s="18" t="s">
        <v>37</v>
      </c>
      <c r="B7" s="18"/>
      <c r="C7" s="14" t="n">
        <v>2562</v>
      </c>
      <c r="D7" s="15" t="n">
        <v>511</v>
      </c>
      <c r="E7" s="15" t="n">
        <v>82</v>
      </c>
      <c r="F7" s="15" t="n">
        <v>57</v>
      </c>
      <c r="G7" s="15" t="n">
        <v>150</v>
      </c>
      <c r="H7" s="15" t="n">
        <v>428</v>
      </c>
      <c r="I7" s="15" t="n">
        <v>156</v>
      </c>
      <c r="J7" s="15" t="n">
        <v>36</v>
      </c>
      <c r="K7" s="15" t="n">
        <v>170</v>
      </c>
      <c r="L7" s="15" t="n">
        <v>38</v>
      </c>
      <c r="M7" s="15" t="n">
        <v>8</v>
      </c>
      <c r="N7" s="15" t="n">
        <v>50</v>
      </c>
      <c r="O7" s="15" t="n">
        <v>11</v>
      </c>
      <c r="P7" s="15" t="n">
        <v>1</v>
      </c>
      <c r="Q7" s="15" t="n">
        <v>215</v>
      </c>
      <c r="R7" s="15" t="n">
        <v>26</v>
      </c>
      <c r="S7" s="15" t="n">
        <v>11</v>
      </c>
      <c r="T7" s="15" t="n">
        <v>191</v>
      </c>
      <c r="U7" s="16" t="n">
        <v>90</v>
      </c>
      <c r="V7" s="16" t="n">
        <v>105</v>
      </c>
      <c r="W7" s="16" t="n">
        <v>99</v>
      </c>
      <c r="X7" s="16" t="n">
        <v>21</v>
      </c>
      <c r="Y7" s="16" t="n">
        <v>101</v>
      </c>
      <c r="Z7" s="17" t="n">
        <v>61</v>
      </c>
    </row>
    <row r="8" customFormat="false" ht="12" hidden="false" customHeight="true" outlineLevel="0" collapsed="false">
      <c r="A8" s="18" t="s">
        <v>38</v>
      </c>
      <c r="B8" s="18"/>
      <c r="C8" s="14" t="n">
        <v>2470</v>
      </c>
      <c r="D8" s="15" t="n">
        <v>489</v>
      </c>
      <c r="E8" s="15" t="n">
        <v>80</v>
      </c>
      <c r="F8" s="15" t="n">
        <v>54</v>
      </c>
      <c r="G8" s="15" t="n">
        <v>154</v>
      </c>
      <c r="H8" s="15" t="n">
        <v>414</v>
      </c>
      <c r="I8" s="15" t="n">
        <v>149</v>
      </c>
      <c r="J8" s="15" t="n">
        <v>35</v>
      </c>
      <c r="K8" s="15" t="n">
        <v>162</v>
      </c>
      <c r="L8" s="15" t="n">
        <v>37</v>
      </c>
      <c r="M8" s="15" t="n">
        <v>8</v>
      </c>
      <c r="N8" s="15" t="n">
        <v>45</v>
      </c>
      <c r="O8" s="15" t="n">
        <v>11</v>
      </c>
      <c r="P8" s="15" t="n">
        <v>2</v>
      </c>
      <c r="Q8" s="15" t="n">
        <v>204</v>
      </c>
      <c r="R8" s="15" t="n">
        <v>24</v>
      </c>
      <c r="S8" s="15" t="n">
        <v>11</v>
      </c>
      <c r="T8" s="15" t="n">
        <v>179</v>
      </c>
      <c r="U8" s="16" t="n">
        <v>91</v>
      </c>
      <c r="V8" s="16" t="n">
        <v>104</v>
      </c>
      <c r="W8" s="16" t="n">
        <v>104</v>
      </c>
      <c r="X8" s="16" t="n">
        <v>19</v>
      </c>
      <c r="Y8" s="16" t="n">
        <v>101</v>
      </c>
      <c r="Z8" s="17" t="n">
        <v>62</v>
      </c>
    </row>
    <row r="9" customFormat="false" ht="12" hidden="false" customHeight="true" outlineLevel="0" collapsed="false">
      <c r="B9" s="19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7"/>
    </row>
    <row r="10" s="22" customFormat="true" ht="12" hidden="false" customHeight="true" outlineLevel="0" collapsed="false">
      <c r="A10" s="18" t="s">
        <v>39</v>
      </c>
      <c r="B10" s="18"/>
      <c r="C10" s="20" t="n">
        <f aca="false">SUM(C12:C34)</f>
        <v>2557</v>
      </c>
      <c r="D10" s="21" t="n">
        <f aca="false">SUM(D12:D34)</f>
        <v>517</v>
      </c>
      <c r="E10" s="21" t="n">
        <f aca="false">SUM(E12:E34)</f>
        <v>72</v>
      </c>
      <c r="F10" s="21" t="n">
        <f aca="false">SUM(F12:F34)</f>
        <v>50</v>
      </c>
      <c r="G10" s="21" t="n">
        <f aca="false">SUM(G12:G34)</f>
        <v>167</v>
      </c>
      <c r="H10" s="21" t="n">
        <f aca="false">SUM(H12:H34)</f>
        <v>428</v>
      </c>
      <c r="I10" s="21" t="n">
        <f aca="false">SUM(I12:I34)</f>
        <v>154</v>
      </c>
      <c r="J10" s="21" t="n">
        <f aca="false">SUM(J12:J34)</f>
        <v>35</v>
      </c>
      <c r="K10" s="21" t="n">
        <f aca="false">SUM(K12:K34)</f>
        <v>178</v>
      </c>
      <c r="L10" s="21" t="n">
        <f aca="false">SUM(L12:L34)</f>
        <v>34</v>
      </c>
      <c r="M10" s="21" t="n">
        <f aca="false">SUM(M12:M34)</f>
        <v>8</v>
      </c>
      <c r="N10" s="21" t="n">
        <f aca="false">SUM(N12:N34)</f>
        <v>46</v>
      </c>
      <c r="O10" s="21" t="n">
        <f aca="false">SUM(O12:O34)</f>
        <v>13</v>
      </c>
      <c r="P10" s="21" t="n">
        <f aca="false">SUM(P12:P34)</f>
        <v>2</v>
      </c>
      <c r="Q10" s="21" t="n">
        <f aca="false">SUM(Q12:Q34)</f>
        <v>205</v>
      </c>
      <c r="R10" s="21" t="n">
        <f aca="false">SUM(R12:R34)</f>
        <v>23</v>
      </c>
      <c r="S10" s="21" t="n">
        <f aca="false">SUM(S12:S34)</f>
        <v>13</v>
      </c>
      <c r="T10" s="21" t="n">
        <f aca="false">SUM(T12:T34)</f>
        <v>190</v>
      </c>
      <c r="U10" s="22" t="n">
        <f aca="false">SUM(U12:U34)</f>
        <v>93</v>
      </c>
      <c r="V10" s="22" t="n">
        <f aca="false">SUM(V12:V34)</f>
        <v>113</v>
      </c>
      <c r="W10" s="22" t="n">
        <f aca="false">SUM(W12:W34)</f>
        <v>92</v>
      </c>
      <c r="X10" s="22" t="n">
        <f aca="false">SUM(X12:X34)</f>
        <v>21</v>
      </c>
      <c r="Y10" s="22" t="n">
        <f aca="false">SUM(Y12:Y34)</f>
        <v>103</v>
      </c>
      <c r="Z10" s="23" t="n">
        <v>63</v>
      </c>
    </row>
    <row r="11" customFormat="false" ht="12" hidden="false" customHeight="true" outlineLevel="0" collapsed="false">
      <c r="B11" s="1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3"/>
    </row>
    <row r="12" customFormat="false" ht="12" hidden="false" customHeight="true" outlineLevel="0" collapsed="false">
      <c r="A12" s="1" t="n">
        <v>1</v>
      </c>
      <c r="B12" s="27" t="s">
        <v>40</v>
      </c>
      <c r="C12" s="28" t="n">
        <f aca="false">SUM(D12:Y12)</f>
        <v>562</v>
      </c>
      <c r="D12" s="15" t="n">
        <v>88</v>
      </c>
      <c r="E12" s="15" t="n">
        <v>10</v>
      </c>
      <c r="F12" s="15" t="n">
        <v>5</v>
      </c>
      <c r="G12" s="15" t="n">
        <v>33</v>
      </c>
      <c r="H12" s="15" t="n">
        <v>35</v>
      </c>
      <c r="I12" s="15" t="n">
        <v>38</v>
      </c>
      <c r="J12" s="15" t="n">
        <v>11</v>
      </c>
      <c r="K12" s="15" t="n">
        <v>79</v>
      </c>
      <c r="L12" s="15" t="n">
        <v>18</v>
      </c>
      <c r="M12" s="15" t="n">
        <v>5</v>
      </c>
      <c r="N12" s="15" t="n">
        <v>9</v>
      </c>
      <c r="O12" s="15" t="n">
        <v>1</v>
      </c>
      <c r="P12" s="29" t="n">
        <v>0</v>
      </c>
      <c r="Q12" s="15" t="n">
        <v>49</v>
      </c>
      <c r="R12" s="15" t="n">
        <v>14</v>
      </c>
      <c r="S12" s="15" t="n">
        <v>7</v>
      </c>
      <c r="T12" s="15" t="n">
        <v>75</v>
      </c>
      <c r="U12" s="16" t="n">
        <v>38</v>
      </c>
      <c r="V12" s="16" t="n">
        <v>16</v>
      </c>
      <c r="W12" s="16" t="n">
        <v>5</v>
      </c>
      <c r="X12" s="16" t="n">
        <v>4</v>
      </c>
      <c r="Y12" s="16" t="n">
        <v>22</v>
      </c>
      <c r="Z12" s="17" t="s">
        <v>41</v>
      </c>
    </row>
    <row r="13" customFormat="false" ht="12" hidden="false" customHeight="true" outlineLevel="0" collapsed="false">
      <c r="A13" s="1" t="n">
        <v>2</v>
      </c>
      <c r="B13" s="27" t="s">
        <v>42</v>
      </c>
      <c r="C13" s="28" t="n">
        <f aca="false">SUM(D13:Y13)</f>
        <v>192</v>
      </c>
      <c r="D13" s="15" t="n">
        <v>54</v>
      </c>
      <c r="E13" s="15" t="n">
        <v>2</v>
      </c>
      <c r="F13" s="15" t="n">
        <v>0</v>
      </c>
      <c r="G13" s="15" t="n">
        <v>3</v>
      </c>
      <c r="H13" s="15" t="n">
        <v>27</v>
      </c>
      <c r="I13" s="15" t="n">
        <v>15</v>
      </c>
      <c r="J13" s="15" t="n">
        <v>6</v>
      </c>
      <c r="K13" s="15" t="n">
        <v>25</v>
      </c>
      <c r="L13" s="15" t="n">
        <v>4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6</v>
      </c>
      <c r="R13" s="15" t="n">
        <v>1</v>
      </c>
      <c r="S13" s="15" t="n">
        <v>0</v>
      </c>
      <c r="T13" s="15" t="n">
        <v>14</v>
      </c>
      <c r="U13" s="16" t="n">
        <v>3</v>
      </c>
      <c r="V13" s="16" t="n">
        <v>5</v>
      </c>
      <c r="W13" s="16" t="n">
        <v>1</v>
      </c>
      <c r="X13" s="16" t="n">
        <v>2</v>
      </c>
      <c r="Y13" s="16" t="n">
        <v>23</v>
      </c>
      <c r="Z13" s="17" t="s">
        <v>43</v>
      </c>
    </row>
    <row r="14" customFormat="false" ht="12" hidden="false" customHeight="true" outlineLevel="0" collapsed="false">
      <c r="A14" s="1" t="n">
        <v>3</v>
      </c>
      <c r="B14" s="27" t="s">
        <v>44</v>
      </c>
      <c r="C14" s="28" t="n">
        <f aca="false">SUM(D14:Y14)</f>
        <v>157</v>
      </c>
      <c r="D14" s="15" t="n">
        <v>45</v>
      </c>
      <c r="E14" s="15" t="n">
        <v>3</v>
      </c>
      <c r="F14" s="15" t="n">
        <v>1</v>
      </c>
      <c r="G14" s="15" t="n">
        <v>6</v>
      </c>
      <c r="H14" s="15" t="n">
        <v>15</v>
      </c>
      <c r="I14" s="15" t="n">
        <v>8</v>
      </c>
      <c r="J14" s="15" t="n">
        <v>4</v>
      </c>
      <c r="K14" s="15" t="n">
        <v>12</v>
      </c>
      <c r="L14" s="15" t="n">
        <v>1</v>
      </c>
      <c r="M14" s="15" t="n">
        <v>0</v>
      </c>
      <c r="N14" s="15" t="n">
        <v>3</v>
      </c>
      <c r="O14" s="15" t="n">
        <v>2</v>
      </c>
      <c r="P14" s="15" t="n">
        <v>0</v>
      </c>
      <c r="Q14" s="15" t="n">
        <v>13</v>
      </c>
      <c r="R14" s="15" t="n">
        <v>4</v>
      </c>
      <c r="S14" s="15" t="n">
        <v>0</v>
      </c>
      <c r="T14" s="15" t="n">
        <v>19</v>
      </c>
      <c r="U14" s="16" t="n">
        <v>10</v>
      </c>
      <c r="V14" s="16" t="n">
        <v>3</v>
      </c>
      <c r="W14" s="16" t="n">
        <v>5</v>
      </c>
      <c r="X14" s="16" t="n">
        <v>0</v>
      </c>
      <c r="Y14" s="16" t="n">
        <v>3</v>
      </c>
      <c r="Z14" s="17" t="s">
        <v>45</v>
      </c>
    </row>
    <row r="15" customFormat="false" ht="12" hidden="false" customHeight="true" outlineLevel="0" collapsed="false">
      <c r="A15" s="1" t="n">
        <v>4</v>
      </c>
      <c r="B15" s="27" t="s">
        <v>46</v>
      </c>
      <c r="C15" s="28" t="n">
        <f aca="false">SUM(D15:Y15)</f>
        <v>349</v>
      </c>
      <c r="D15" s="15" t="n">
        <v>37</v>
      </c>
      <c r="E15" s="15" t="n">
        <v>5</v>
      </c>
      <c r="F15" s="15" t="n">
        <v>6</v>
      </c>
      <c r="G15" s="15" t="n">
        <v>22</v>
      </c>
      <c r="H15" s="15" t="n">
        <v>161</v>
      </c>
      <c r="I15" s="15" t="n">
        <v>52</v>
      </c>
      <c r="J15" s="15" t="n">
        <v>4</v>
      </c>
      <c r="K15" s="15" t="n">
        <v>13</v>
      </c>
      <c r="L15" s="15" t="n">
        <v>0</v>
      </c>
      <c r="M15" s="15" t="n">
        <v>1</v>
      </c>
      <c r="N15" s="15" t="n">
        <v>5</v>
      </c>
      <c r="O15" s="15" t="n">
        <v>0</v>
      </c>
      <c r="P15" s="15" t="n">
        <v>0</v>
      </c>
      <c r="Q15" s="15" t="n">
        <v>16</v>
      </c>
      <c r="R15" s="15" t="n">
        <v>1</v>
      </c>
      <c r="S15" s="15" t="n">
        <v>0</v>
      </c>
      <c r="T15" s="15" t="n">
        <v>11</v>
      </c>
      <c r="U15" s="16" t="n">
        <v>2</v>
      </c>
      <c r="V15" s="16" t="n">
        <v>2</v>
      </c>
      <c r="W15" s="16" t="n">
        <v>0</v>
      </c>
      <c r="X15" s="16" t="n">
        <v>0</v>
      </c>
      <c r="Y15" s="16" t="n">
        <v>11</v>
      </c>
      <c r="Z15" s="17" t="s">
        <v>47</v>
      </c>
    </row>
    <row r="16" customFormat="false" ht="12" hidden="false" customHeight="true" outlineLevel="0" collapsed="false">
      <c r="A16" s="1" t="n">
        <v>5</v>
      </c>
      <c r="B16" s="27" t="s">
        <v>48</v>
      </c>
      <c r="C16" s="28" t="n">
        <f aca="false">SUM(D16:Y16)</f>
        <v>149</v>
      </c>
      <c r="D16" s="15" t="n">
        <v>30</v>
      </c>
      <c r="E16" s="15" t="n">
        <v>4</v>
      </c>
      <c r="F16" s="15" t="n">
        <v>3</v>
      </c>
      <c r="G16" s="15" t="n">
        <v>7</v>
      </c>
      <c r="H16" s="15" t="n">
        <v>26</v>
      </c>
      <c r="I16" s="15" t="n">
        <v>6</v>
      </c>
      <c r="J16" s="15" t="n">
        <v>1</v>
      </c>
      <c r="K16" s="15" t="n">
        <v>10</v>
      </c>
      <c r="L16" s="15" t="n">
        <v>3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7</v>
      </c>
      <c r="R16" s="15" t="n">
        <v>0</v>
      </c>
      <c r="S16" s="15" t="n">
        <v>0</v>
      </c>
      <c r="T16" s="15" t="n">
        <v>16</v>
      </c>
      <c r="U16" s="16" t="n">
        <v>8</v>
      </c>
      <c r="V16" s="16" t="n">
        <v>4</v>
      </c>
      <c r="W16" s="16" t="n">
        <v>23</v>
      </c>
      <c r="X16" s="16" t="n">
        <v>0</v>
      </c>
      <c r="Y16" s="16" t="n">
        <v>0</v>
      </c>
      <c r="Z16" s="17" t="s">
        <v>49</v>
      </c>
    </row>
    <row r="17" customFormat="false" ht="12" hidden="false" customHeight="true" outlineLevel="0" collapsed="false">
      <c r="A17" s="1" t="n">
        <v>6</v>
      </c>
      <c r="B17" s="27" t="s">
        <v>50</v>
      </c>
      <c r="C17" s="28" t="n">
        <f aca="false">SUM(D17:Y17)</f>
        <v>118</v>
      </c>
      <c r="D17" s="15" t="n">
        <v>40</v>
      </c>
      <c r="E17" s="15" t="n">
        <v>6</v>
      </c>
      <c r="F17" s="15" t="n">
        <v>1</v>
      </c>
      <c r="G17" s="15" t="n">
        <v>2</v>
      </c>
      <c r="H17" s="15" t="n">
        <v>7</v>
      </c>
      <c r="I17" s="15" t="n">
        <v>5</v>
      </c>
      <c r="J17" s="15" t="n">
        <v>1</v>
      </c>
      <c r="K17" s="15" t="n">
        <v>5</v>
      </c>
      <c r="L17" s="15" t="n">
        <v>1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7</v>
      </c>
      <c r="R17" s="15" t="n">
        <v>0</v>
      </c>
      <c r="S17" s="15" t="n">
        <v>1</v>
      </c>
      <c r="T17" s="15" t="n">
        <v>6</v>
      </c>
      <c r="U17" s="16" t="n">
        <v>3</v>
      </c>
      <c r="V17" s="16" t="n">
        <v>1</v>
      </c>
      <c r="W17" s="16" t="n">
        <v>28</v>
      </c>
      <c r="X17" s="16" t="n">
        <v>0</v>
      </c>
      <c r="Y17" s="16" t="n">
        <v>3</v>
      </c>
      <c r="Z17" s="17" t="s">
        <v>51</v>
      </c>
    </row>
    <row r="18" customFormat="false" ht="12" hidden="false" customHeight="true" outlineLevel="0" collapsed="false">
      <c r="A18" s="1" t="n">
        <v>7</v>
      </c>
      <c r="B18" s="27" t="s">
        <v>52</v>
      </c>
      <c r="C18" s="28" t="n">
        <f aca="false">SUM(D18:Y18)</f>
        <v>41</v>
      </c>
      <c r="D18" s="15" t="n">
        <v>7</v>
      </c>
      <c r="E18" s="15" t="n">
        <v>0</v>
      </c>
      <c r="F18" s="15" t="n">
        <v>1</v>
      </c>
      <c r="G18" s="15" t="n">
        <v>1</v>
      </c>
      <c r="H18" s="15" t="n">
        <v>2</v>
      </c>
      <c r="I18" s="15" t="n">
        <v>1</v>
      </c>
      <c r="J18" s="15" t="n">
        <v>2</v>
      </c>
      <c r="K18" s="15" t="n">
        <v>2</v>
      </c>
      <c r="L18" s="15" t="n">
        <v>1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9</v>
      </c>
      <c r="R18" s="15" t="n">
        <v>1</v>
      </c>
      <c r="S18" s="15" t="n">
        <v>0</v>
      </c>
      <c r="T18" s="15" t="n">
        <v>2</v>
      </c>
      <c r="U18" s="16" t="n">
        <v>8</v>
      </c>
      <c r="V18" s="16" t="n">
        <v>0</v>
      </c>
      <c r="W18" s="16" t="n">
        <v>4</v>
      </c>
      <c r="X18" s="16" t="n">
        <v>0</v>
      </c>
      <c r="Y18" s="16" t="n">
        <v>0</v>
      </c>
      <c r="Z18" s="17" t="s">
        <v>53</v>
      </c>
    </row>
    <row r="19" customFormat="false" ht="12" hidden="false" customHeight="true" outlineLevel="0" collapsed="false">
      <c r="A19" s="1" t="n">
        <v>8</v>
      </c>
      <c r="B19" s="27" t="s">
        <v>54</v>
      </c>
      <c r="C19" s="28" t="n">
        <f aca="false">SUM(D19:Y19)</f>
        <v>42</v>
      </c>
      <c r="D19" s="15" t="n">
        <v>13</v>
      </c>
      <c r="E19" s="15" t="n">
        <v>1</v>
      </c>
      <c r="F19" s="15" t="n">
        <v>2</v>
      </c>
      <c r="G19" s="15" t="n">
        <v>1</v>
      </c>
      <c r="H19" s="15" t="n">
        <v>12</v>
      </c>
      <c r="I19" s="15" t="n">
        <v>1</v>
      </c>
      <c r="J19" s="15" t="n">
        <v>0</v>
      </c>
      <c r="K19" s="15" t="n">
        <v>3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5</v>
      </c>
      <c r="R19" s="15" t="n">
        <v>0</v>
      </c>
      <c r="S19" s="15" t="n">
        <v>0</v>
      </c>
      <c r="T19" s="15" t="n">
        <v>0</v>
      </c>
      <c r="U19" s="16" t="n">
        <v>0</v>
      </c>
      <c r="V19" s="16" t="n">
        <v>1</v>
      </c>
      <c r="W19" s="16" t="n">
        <v>0</v>
      </c>
      <c r="X19" s="16" t="n">
        <v>1</v>
      </c>
      <c r="Y19" s="16" t="n">
        <v>2</v>
      </c>
      <c r="Z19" s="17" t="s">
        <v>55</v>
      </c>
    </row>
    <row r="20" customFormat="false" ht="12" hidden="false" customHeight="true" outlineLevel="0" collapsed="false">
      <c r="A20" s="1" t="n">
        <v>9</v>
      </c>
      <c r="B20" s="27" t="s">
        <v>56</v>
      </c>
      <c r="C20" s="28" t="n">
        <f aca="false">SUM(D20:Y20)</f>
        <v>63</v>
      </c>
      <c r="D20" s="15" t="n">
        <v>16</v>
      </c>
      <c r="E20" s="15" t="n">
        <v>1</v>
      </c>
      <c r="F20" s="15" t="n">
        <v>2</v>
      </c>
      <c r="G20" s="15" t="n">
        <v>4</v>
      </c>
      <c r="H20" s="15" t="n">
        <v>5</v>
      </c>
      <c r="I20" s="15" t="n">
        <v>1</v>
      </c>
      <c r="J20" s="15" t="n">
        <v>1</v>
      </c>
      <c r="K20" s="15" t="n">
        <v>3</v>
      </c>
      <c r="L20" s="15" t="n">
        <v>0</v>
      </c>
      <c r="M20" s="15" t="n">
        <v>0</v>
      </c>
      <c r="N20" s="15" t="n">
        <v>5</v>
      </c>
      <c r="O20" s="15" t="n">
        <v>0</v>
      </c>
      <c r="P20" s="15" t="n">
        <v>0</v>
      </c>
      <c r="Q20" s="15" t="n">
        <v>4</v>
      </c>
      <c r="R20" s="15" t="n">
        <v>0</v>
      </c>
      <c r="S20" s="15" t="n">
        <v>3</v>
      </c>
      <c r="T20" s="15" t="n">
        <v>4</v>
      </c>
      <c r="U20" s="16" t="n">
        <v>3</v>
      </c>
      <c r="V20" s="16" t="n">
        <v>7</v>
      </c>
      <c r="W20" s="16" t="n">
        <v>0</v>
      </c>
      <c r="X20" s="30" t="n">
        <v>0</v>
      </c>
      <c r="Y20" s="16" t="n">
        <v>4</v>
      </c>
      <c r="Z20" s="17" t="s">
        <v>57</v>
      </c>
    </row>
    <row r="21" customFormat="false" ht="12" hidden="false" customHeight="true" outlineLevel="0" collapsed="false">
      <c r="A21" s="1" t="n">
        <v>10</v>
      </c>
      <c r="B21" s="27" t="s">
        <v>58</v>
      </c>
      <c r="C21" s="28" t="n">
        <f aca="false">SUM(D21:Y21)</f>
        <v>48</v>
      </c>
      <c r="D21" s="15" t="n">
        <v>14</v>
      </c>
      <c r="E21" s="15" t="n">
        <v>3</v>
      </c>
      <c r="F21" s="15" t="n">
        <v>0</v>
      </c>
      <c r="G21" s="15" t="n">
        <v>1</v>
      </c>
      <c r="H21" s="15" t="n">
        <v>5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2</v>
      </c>
      <c r="O21" s="15" t="n">
        <v>1</v>
      </c>
      <c r="P21" s="15" t="n">
        <v>0</v>
      </c>
      <c r="Q21" s="15" t="n">
        <v>4</v>
      </c>
      <c r="R21" s="15" t="n">
        <v>0</v>
      </c>
      <c r="S21" s="15" t="n">
        <v>0</v>
      </c>
      <c r="T21" s="15" t="n">
        <v>4</v>
      </c>
      <c r="U21" s="16" t="n">
        <v>1</v>
      </c>
      <c r="V21" s="16" t="n">
        <v>6</v>
      </c>
      <c r="W21" s="16" t="n">
        <v>2</v>
      </c>
      <c r="X21" s="16" t="n">
        <v>0</v>
      </c>
      <c r="Y21" s="16" t="n">
        <v>3</v>
      </c>
      <c r="Z21" s="17" t="s">
        <v>59</v>
      </c>
    </row>
    <row r="22" customFormat="false" ht="12" hidden="false" customHeight="true" outlineLevel="0" collapsed="false">
      <c r="A22" s="1" t="n">
        <v>11</v>
      </c>
      <c r="B22" s="27" t="s">
        <v>60</v>
      </c>
      <c r="C22" s="28" t="n">
        <f aca="false">SUM(D22:Y22)</f>
        <v>139</v>
      </c>
      <c r="D22" s="15" t="n">
        <v>37</v>
      </c>
      <c r="E22" s="15" t="n">
        <v>7</v>
      </c>
      <c r="F22" s="15" t="n">
        <v>3</v>
      </c>
      <c r="G22" s="15" t="n">
        <v>10</v>
      </c>
      <c r="H22" s="15" t="n">
        <v>10</v>
      </c>
      <c r="I22" s="15" t="n">
        <v>4</v>
      </c>
      <c r="J22" s="15" t="n">
        <v>1</v>
      </c>
      <c r="K22" s="15" t="n">
        <v>7</v>
      </c>
      <c r="L22" s="15" t="n">
        <v>1</v>
      </c>
      <c r="M22" s="15" t="n">
        <v>0</v>
      </c>
      <c r="N22" s="15" t="n">
        <v>2</v>
      </c>
      <c r="O22" s="15" t="n">
        <v>0</v>
      </c>
      <c r="P22" s="15" t="n">
        <v>0</v>
      </c>
      <c r="Q22" s="15" t="n">
        <v>15</v>
      </c>
      <c r="R22" s="15" t="n">
        <v>0</v>
      </c>
      <c r="S22" s="15" t="n">
        <v>0</v>
      </c>
      <c r="T22" s="15" t="n">
        <v>12</v>
      </c>
      <c r="U22" s="16" t="n">
        <v>4</v>
      </c>
      <c r="V22" s="16" t="n">
        <v>17</v>
      </c>
      <c r="W22" s="16" t="n">
        <v>2</v>
      </c>
      <c r="X22" s="16" t="n">
        <v>0</v>
      </c>
      <c r="Y22" s="16" t="n">
        <v>7</v>
      </c>
      <c r="Z22" s="17" t="s">
        <v>61</v>
      </c>
    </row>
    <row r="23" s="31" customFormat="true" ht="12" hidden="false" customHeight="true" outlineLevel="0" collapsed="false">
      <c r="A23" s="31" t="n">
        <v>12</v>
      </c>
      <c r="B23" s="27" t="s">
        <v>62</v>
      </c>
      <c r="C23" s="28" t="n">
        <f aca="false">SUM(D23:Y23)</f>
        <v>19</v>
      </c>
      <c r="D23" s="15" t="n">
        <v>2</v>
      </c>
      <c r="E23" s="15" t="n">
        <v>0</v>
      </c>
      <c r="F23" s="15" t="n">
        <v>2</v>
      </c>
      <c r="G23" s="15" t="n">
        <v>4</v>
      </c>
      <c r="H23" s="15" t="n">
        <v>2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2</v>
      </c>
      <c r="R23" s="15" t="n">
        <v>0</v>
      </c>
      <c r="S23" s="15" t="n">
        <v>0</v>
      </c>
      <c r="T23" s="15" t="n">
        <v>1</v>
      </c>
      <c r="U23" s="16" t="n">
        <v>0</v>
      </c>
      <c r="V23" s="16" t="n">
        <v>2</v>
      </c>
      <c r="W23" s="16" t="n">
        <v>0</v>
      </c>
      <c r="X23" s="16" t="n">
        <v>1</v>
      </c>
      <c r="Y23" s="16" t="n">
        <v>0</v>
      </c>
      <c r="Z23" s="17" t="s">
        <v>63</v>
      </c>
    </row>
    <row r="24" customFormat="false" ht="12" hidden="false" customHeight="true" outlineLevel="0" collapsed="false">
      <c r="A24" s="1" t="n">
        <v>13</v>
      </c>
      <c r="B24" s="27" t="s">
        <v>64</v>
      </c>
      <c r="C24" s="28" t="n">
        <f aca="false">SUM(D24:Y24)</f>
        <v>105</v>
      </c>
      <c r="D24" s="15" t="n">
        <v>8</v>
      </c>
      <c r="E24" s="15" t="n">
        <v>4</v>
      </c>
      <c r="F24" s="15" t="n">
        <v>6</v>
      </c>
      <c r="G24" s="15" t="n">
        <v>26</v>
      </c>
      <c r="H24" s="15" t="n">
        <v>19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4</v>
      </c>
      <c r="O24" s="15" t="n">
        <v>4</v>
      </c>
      <c r="P24" s="15" t="n">
        <v>0</v>
      </c>
      <c r="Q24" s="15" t="n">
        <v>10</v>
      </c>
      <c r="R24" s="15" t="n">
        <v>0</v>
      </c>
      <c r="S24" s="15" t="n">
        <v>0</v>
      </c>
      <c r="T24" s="15" t="n">
        <v>0</v>
      </c>
      <c r="U24" s="16" t="n">
        <v>5</v>
      </c>
      <c r="V24" s="16" t="n">
        <v>3</v>
      </c>
      <c r="W24" s="16" t="n">
        <v>10</v>
      </c>
      <c r="X24" s="16" t="n">
        <v>2</v>
      </c>
      <c r="Y24" s="16" t="n">
        <v>1</v>
      </c>
      <c r="Z24" s="17" t="s">
        <v>65</v>
      </c>
    </row>
    <row r="25" customFormat="false" ht="12" hidden="false" customHeight="true" outlineLevel="0" collapsed="false">
      <c r="A25" s="1" t="n">
        <v>14</v>
      </c>
      <c r="B25" s="27" t="s">
        <v>66</v>
      </c>
      <c r="C25" s="28" t="n">
        <f aca="false">SUM(D25:Y25)</f>
        <v>67</v>
      </c>
      <c r="D25" s="15" t="n">
        <v>15</v>
      </c>
      <c r="E25" s="15" t="n">
        <v>5</v>
      </c>
      <c r="F25" s="15" t="n">
        <v>3</v>
      </c>
      <c r="G25" s="15" t="n">
        <v>3</v>
      </c>
      <c r="H25" s="15" t="n">
        <v>11</v>
      </c>
      <c r="I25" s="15" t="n">
        <v>0</v>
      </c>
      <c r="J25" s="15" t="n">
        <v>0</v>
      </c>
      <c r="K25" s="15" t="n">
        <v>1</v>
      </c>
      <c r="L25" s="15" t="n">
        <v>3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4</v>
      </c>
      <c r="R25" s="15" t="n">
        <v>0</v>
      </c>
      <c r="S25" s="15" t="n">
        <v>0</v>
      </c>
      <c r="T25" s="15" t="n">
        <v>2</v>
      </c>
      <c r="U25" s="16" t="n">
        <v>0</v>
      </c>
      <c r="V25" s="16" t="n">
        <v>14</v>
      </c>
      <c r="W25" s="16" t="n">
        <v>0</v>
      </c>
      <c r="X25" s="16" t="n">
        <v>0</v>
      </c>
      <c r="Y25" s="16" t="n">
        <v>4</v>
      </c>
      <c r="Z25" s="17" t="s">
        <v>67</v>
      </c>
    </row>
    <row r="26" customFormat="false" ht="12" hidden="false" customHeight="true" outlineLevel="0" collapsed="false">
      <c r="A26" s="1" t="n">
        <v>15</v>
      </c>
      <c r="B26" s="27" t="s">
        <v>68</v>
      </c>
      <c r="C26" s="28" t="n">
        <f aca="false">SUM(D26:Y26)</f>
        <v>50</v>
      </c>
      <c r="D26" s="15" t="n">
        <v>12</v>
      </c>
      <c r="E26" s="15" t="n">
        <v>4</v>
      </c>
      <c r="F26" s="15" t="n">
        <v>1</v>
      </c>
      <c r="G26" s="15" t="n">
        <v>1</v>
      </c>
      <c r="H26" s="15" t="n">
        <v>8</v>
      </c>
      <c r="I26" s="15" t="n">
        <v>4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9</v>
      </c>
      <c r="R26" s="15" t="n">
        <v>0</v>
      </c>
      <c r="S26" s="15" t="n">
        <v>0</v>
      </c>
      <c r="T26" s="15" t="n">
        <v>3</v>
      </c>
      <c r="U26" s="16" t="n">
        <v>0</v>
      </c>
      <c r="V26" s="16" t="n">
        <v>3</v>
      </c>
      <c r="W26" s="16" t="n">
        <v>0</v>
      </c>
      <c r="X26" s="16" t="n">
        <v>0</v>
      </c>
      <c r="Y26" s="16" t="n">
        <v>4</v>
      </c>
      <c r="Z26" s="17" t="s">
        <v>69</v>
      </c>
    </row>
    <row r="27" customFormat="false" ht="12" hidden="false" customHeight="true" outlineLevel="0" collapsed="false">
      <c r="A27" s="1" t="n">
        <v>16</v>
      </c>
      <c r="B27" s="27" t="s">
        <v>70</v>
      </c>
      <c r="C27" s="28" t="n">
        <f aca="false">SUM(D27:Y27)</f>
        <v>21</v>
      </c>
      <c r="D27" s="15" t="n">
        <v>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3</v>
      </c>
      <c r="R27" s="15" t="n">
        <v>0</v>
      </c>
      <c r="S27" s="15" t="n">
        <v>2</v>
      </c>
      <c r="T27" s="15" t="n">
        <v>7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2</v>
      </c>
      <c r="Z27" s="17" t="s">
        <v>71</v>
      </c>
    </row>
    <row r="28" customFormat="false" ht="12" hidden="false" customHeight="true" outlineLevel="0" collapsed="false">
      <c r="A28" s="1" t="n">
        <v>17</v>
      </c>
      <c r="B28" s="27" t="s">
        <v>72</v>
      </c>
      <c r="C28" s="28" t="n">
        <f aca="false">SUM(D28:Y28)</f>
        <v>123</v>
      </c>
      <c r="D28" s="15" t="n">
        <v>44</v>
      </c>
      <c r="E28" s="15" t="n">
        <v>4</v>
      </c>
      <c r="F28" s="15" t="n">
        <v>2</v>
      </c>
      <c r="G28" s="15" t="n">
        <v>13</v>
      </c>
      <c r="H28" s="15" t="n">
        <v>14</v>
      </c>
      <c r="I28" s="15" t="n">
        <v>6</v>
      </c>
      <c r="J28" s="15" t="n">
        <v>1</v>
      </c>
      <c r="K28" s="15" t="n">
        <v>2</v>
      </c>
      <c r="L28" s="15" t="n">
        <v>0</v>
      </c>
      <c r="M28" s="15" t="n">
        <v>1</v>
      </c>
      <c r="N28" s="15" t="n">
        <v>2</v>
      </c>
      <c r="O28" s="15" t="n">
        <v>0</v>
      </c>
      <c r="P28" s="15" t="n">
        <v>0</v>
      </c>
      <c r="Q28" s="15" t="n">
        <v>8</v>
      </c>
      <c r="R28" s="15" t="n">
        <v>0</v>
      </c>
      <c r="S28" s="15" t="n">
        <v>0</v>
      </c>
      <c r="T28" s="15" t="n">
        <v>3</v>
      </c>
      <c r="U28" s="16" t="n">
        <v>2</v>
      </c>
      <c r="V28" s="16" t="n">
        <v>2</v>
      </c>
      <c r="W28" s="16" t="n">
        <v>11</v>
      </c>
      <c r="X28" s="16" t="n">
        <v>8</v>
      </c>
      <c r="Y28" s="16" t="n">
        <v>0</v>
      </c>
      <c r="Z28" s="17" t="s">
        <v>73</v>
      </c>
    </row>
    <row r="29" customFormat="false" ht="12" hidden="false" customHeight="true" outlineLevel="0" collapsed="false">
      <c r="A29" s="1" t="n">
        <v>18</v>
      </c>
      <c r="B29" s="27" t="s">
        <v>74</v>
      </c>
      <c r="C29" s="28" t="n">
        <f aca="false">SUM(D29:Y29)</f>
        <v>112</v>
      </c>
      <c r="D29" s="15" t="n">
        <v>14</v>
      </c>
      <c r="E29" s="15" t="n">
        <v>6</v>
      </c>
      <c r="F29" s="15" t="n">
        <v>5</v>
      </c>
      <c r="G29" s="15" t="n">
        <v>15</v>
      </c>
      <c r="H29" s="15" t="n">
        <v>10</v>
      </c>
      <c r="I29" s="15" t="n">
        <v>4</v>
      </c>
      <c r="J29" s="15" t="n">
        <v>1</v>
      </c>
      <c r="K29" s="15" t="n">
        <v>2</v>
      </c>
      <c r="L29" s="15" t="n">
        <v>1</v>
      </c>
      <c r="M29" s="15" t="n">
        <v>1</v>
      </c>
      <c r="N29" s="15" t="n">
        <v>6</v>
      </c>
      <c r="O29" s="15" t="n">
        <v>1</v>
      </c>
      <c r="P29" s="15" t="n">
        <v>0</v>
      </c>
      <c r="Q29" s="15" t="n">
        <v>20</v>
      </c>
      <c r="R29" s="15" t="n">
        <v>0</v>
      </c>
      <c r="S29" s="15" t="n">
        <v>0</v>
      </c>
      <c r="T29" s="15" t="n">
        <v>5</v>
      </c>
      <c r="U29" s="16" t="n">
        <v>1</v>
      </c>
      <c r="V29" s="16" t="n">
        <v>10</v>
      </c>
      <c r="W29" s="16" t="n">
        <v>0</v>
      </c>
      <c r="X29" s="16" t="n">
        <v>3</v>
      </c>
      <c r="Y29" s="16" t="n">
        <v>7</v>
      </c>
      <c r="Z29" s="17" t="s">
        <v>75</v>
      </c>
    </row>
    <row r="30" customFormat="false" ht="12" hidden="false" customHeight="true" outlineLevel="0" collapsed="false">
      <c r="A30" s="1" t="n">
        <v>19</v>
      </c>
      <c r="B30" s="27" t="s">
        <v>76</v>
      </c>
      <c r="C30" s="28" t="n">
        <f aca="false">SUM(D30:Y30)</f>
        <v>19</v>
      </c>
      <c r="D30" s="15" t="n">
        <v>2</v>
      </c>
      <c r="E30" s="15" t="n">
        <v>2</v>
      </c>
      <c r="F30" s="15" t="n">
        <v>3</v>
      </c>
      <c r="G30" s="15" t="n">
        <v>3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1</v>
      </c>
      <c r="R30" s="15" t="n">
        <v>0</v>
      </c>
      <c r="S30" s="15" t="n">
        <v>0</v>
      </c>
      <c r="T30" s="15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1</v>
      </c>
      <c r="Z30" s="17" t="s">
        <v>77</v>
      </c>
    </row>
    <row r="31" customFormat="false" ht="12" hidden="false" customHeight="true" outlineLevel="0" collapsed="false">
      <c r="A31" s="1" t="n">
        <v>20</v>
      </c>
      <c r="B31" s="27" t="s">
        <v>78</v>
      </c>
      <c r="C31" s="28" t="n">
        <f aca="false">SUM(D31:Y31)</f>
        <v>73</v>
      </c>
      <c r="D31" s="15" t="n">
        <v>8</v>
      </c>
      <c r="E31" s="15" t="n">
        <v>3</v>
      </c>
      <c r="F31" s="15" t="n">
        <v>2</v>
      </c>
      <c r="G31" s="15" t="n">
        <v>7</v>
      </c>
      <c r="H31" s="15" t="n">
        <v>22</v>
      </c>
      <c r="I31" s="15" t="n">
        <v>3</v>
      </c>
      <c r="J31" s="15" t="n">
        <v>1</v>
      </c>
      <c r="K31" s="15" t="n">
        <v>3</v>
      </c>
      <c r="L31" s="15" t="n">
        <v>1</v>
      </c>
      <c r="M31" s="15" t="n">
        <v>0</v>
      </c>
      <c r="N31" s="15" t="n">
        <v>2</v>
      </c>
      <c r="O31" s="15" t="n">
        <v>2</v>
      </c>
      <c r="P31" s="15" t="n">
        <v>0</v>
      </c>
      <c r="Q31" s="15" t="n">
        <v>6</v>
      </c>
      <c r="R31" s="15" t="n">
        <v>0</v>
      </c>
      <c r="S31" s="15" t="n">
        <v>0</v>
      </c>
      <c r="T31" s="15" t="n">
        <v>4</v>
      </c>
      <c r="U31" s="16" t="n">
        <v>2</v>
      </c>
      <c r="V31" s="16" t="n">
        <v>4</v>
      </c>
      <c r="W31" s="16" t="n">
        <v>0</v>
      </c>
      <c r="X31" s="16" t="n">
        <v>0</v>
      </c>
      <c r="Y31" s="16" t="n">
        <v>3</v>
      </c>
      <c r="Z31" s="17" t="s">
        <v>79</v>
      </c>
    </row>
    <row r="32" customFormat="false" ht="12" hidden="false" customHeight="true" outlineLevel="0" collapsed="false">
      <c r="A32" s="1" t="n">
        <v>21</v>
      </c>
      <c r="B32" s="27" t="s">
        <v>80</v>
      </c>
      <c r="C32" s="28" t="n">
        <f aca="false">SUM(D32:Y32)</f>
        <v>38</v>
      </c>
      <c r="D32" s="15" t="n">
        <v>10</v>
      </c>
      <c r="E32" s="15" t="n">
        <v>1</v>
      </c>
      <c r="F32" s="15" t="n">
        <v>1</v>
      </c>
      <c r="G32" s="15" t="n">
        <v>3</v>
      </c>
      <c r="H32" s="15" t="n">
        <v>18</v>
      </c>
      <c r="I32" s="15" t="n">
        <v>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2</v>
      </c>
      <c r="R32" s="15" t="n">
        <v>0</v>
      </c>
      <c r="S32" s="15" t="n">
        <v>0</v>
      </c>
      <c r="T32" s="15" t="n">
        <v>1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7" t="s">
        <v>81</v>
      </c>
    </row>
    <row r="33" customFormat="false" ht="12" hidden="false" customHeight="true" outlineLevel="0" collapsed="false">
      <c r="A33" s="1" t="n">
        <v>22</v>
      </c>
      <c r="B33" s="27" t="s">
        <v>82</v>
      </c>
      <c r="C33" s="28" t="n">
        <f aca="false">SUM(D33:Y33)</f>
        <v>45</v>
      </c>
      <c r="D33" s="15" t="n">
        <v>12</v>
      </c>
      <c r="E33" s="15" t="n">
        <v>0</v>
      </c>
      <c r="F33" s="15" t="n">
        <v>0</v>
      </c>
      <c r="G33" s="15" t="n">
        <v>2</v>
      </c>
      <c r="H33" s="15" t="n">
        <v>11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2</v>
      </c>
      <c r="O33" s="15" t="n">
        <v>0</v>
      </c>
      <c r="P33" s="15" t="n">
        <v>0</v>
      </c>
      <c r="Q33" s="15" t="n">
        <v>2</v>
      </c>
      <c r="R33" s="15" t="n">
        <v>2</v>
      </c>
      <c r="S33" s="15" t="n">
        <v>0</v>
      </c>
      <c r="T33" s="15" t="n">
        <v>1</v>
      </c>
      <c r="U33" s="16" t="n">
        <v>3</v>
      </c>
      <c r="V33" s="16" t="n">
        <v>7</v>
      </c>
      <c r="W33" s="16" t="n">
        <v>0</v>
      </c>
      <c r="X33" s="16" t="n">
        <v>0</v>
      </c>
      <c r="Y33" s="16" t="n">
        <v>2</v>
      </c>
      <c r="Z33" s="17" t="s">
        <v>83</v>
      </c>
    </row>
    <row r="34" customFormat="false" ht="12" hidden="false" customHeight="true" outlineLevel="0" collapsed="false">
      <c r="A34" s="32" t="n">
        <v>23</v>
      </c>
      <c r="B34" s="33" t="s">
        <v>84</v>
      </c>
      <c r="C34" s="34" t="n">
        <f aca="false">SUM(D34:Y34)</f>
        <v>25</v>
      </c>
      <c r="D34" s="35" t="n">
        <v>4</v>
      </c>
      <c r="E34" s="35" t="n">
        <v>1</v>
      </c>
      <c r="F34" s="35" t="n">
        <v>1</v>
      </c>
      <c r="G34" s="35" t="n">
        <v>0</v>
      </c>
      <c r="H34" s="35" t="n">
        <v>4</v>
      </c>
      <c r="I34" s="35" t="n">
        <v>2</v>
      </c>
      <c r="J34" s="35" t="n">
        <v>0</v>
      </c>
      <c r="K34" s="35" t="n">
        <v>3</v>
      </c>
      <c r="L34" s="35" t="n">
        <v>0</v>
      </c>
      <c r="M34" s="35" t="n">
        <v>0</v>
      </c>
      <c r="N34" s="36" t="n">
        <v>0</v>
      </c>
      <c r="O34" s="35" t="n">
        <v>0</v>
      </c>
      <c r="P34" s="35" t="n">
        <v>0</v>
      </c>
      <c r="Q34" s="35" t="n">
        <v>3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6</v>
      </c>
      <c r="W34" s="35" t="n">
        <v>0</v>
      </c>
      <c r="X34" s="35" t="n">
        <v>0</v>
      </c>
      <c r="Y34" s="35" t="n">
        <v>1</v>
      </c>
      <c r="Z34" s="37" t="s">
        <v>85</v>
      </c>
    </row>
    <row r="35" customFormat="false" ht="20.2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3.5" hidden="false" customHeight="true" outlineLevel="0" collapsed="false">
      <c r="A36" s="4" t="s">
        <v>86</v>
      </c>
      <c r="C36" s="4"/>
      <c r="D36" s="4"/>
      <c r="E36" s="4"/>
      <c r="F36" s="4"/>
      <c r="G36" s="4"/>
      <c r="H36" s="4"/>
      <c r="I36" s="38"/>
      <c r="J36" s="38"/>
      <c r="K36" s="7" t="s">
        <v>87</v>
      </c>
      <c r="L36" s="7"/>
      <c r="M36" s="7"/>
      <c r="N36" s="7"/>
      <c r="O36" s="7"/>
      <c r="P36" s="7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1" customFormat="true" ht="12" hidden="false" customHeight="true" outlineLevel="0" collapsed="false">
      <c r="A37" s="8" t="s">
        <v>3</v>
      </c>
      <c r="B37" s="8"/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10" t="s">
        <v>11</v>
      </c>
      <c r="K37" s="10" t="s">
        <v>12</v>
      </c>
      <c r="L37" s="9" t="s">
        <v>13</v>
      </c>
      <c r="M37" s="10" t="s">
        <v>14</v>
      </c>
      <c r="N37" s="10" t="s">
        <v>15</v>
      </c>
      <c r="O37" s="9" t="s">
        <v>16</v>
      </c>
      <c r="P37" s="9" t="s">
        <v>17</v>
      </c>
      <c r="Q37" s="10" t="s">
        <v>18</v>
      </c>
      <c r="R37" s="9" t="s">
        <v>19</v>
      </c>
      <c r="S37" s="9" t="s">
        <v>20</v>
      </c>
      <c r="T37" s="9" t="s">
        <v>21</v>
      </c>
      <c r="U37" s="9" t="s">
        <v>22</v>
      </c>
      <c r="V37" s="9" t="s">
        <v>23</v>
      </c>
      <c r="W37" s="9" t="s">
        <v>24</v>
      </c>
      <c r="X37" s="9" t="s">
        <v>25</v>
      </c>
      <c r="Y37" s="10" t="s">
        <v>26</v>
      </c>
      <c r="Z37" s="10" t="s">
        <v>27</v>
      </c>
    </row>
    <row r="38" s="11" customFormat="true" ht="12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12" t="s">
        <v>28</v>
      </c>
      <c r="K38" s="12" t="s">
        <v>29</v>
      </c>
      <c r="L38" s="9"/>
      <c r="M38" s="12" t="s">
        <v>30</v>
      </c>
      <c r="N38" s="12" t="s">
        <v>31</v>
      </c>
      <c r="O38" s="9"/>
      <c r="P38" s="9"/>
      <c r="Q38" s="12" t="s">
        <v>32</v>
      </c>
      <c r="R38" s="9"/>
      <c r="S38" s="9"/>
      <c r="T38" s="9"/>
      <c r="U38" s="9"/>
      <c r="V38" s="9"/>
      <c r="W38" s="9"/>
      <c r="X38" s="9"/>
      <c r="Y38" s="12" t="s">
        <v>33</v>
      </c>
      <c r="Z38" s="12" t="s">
        <v>34</v>
      </c>
    </row>
    <row r="39" s="11" customFormat="true" ht="12" hidden="false" customHeight="true" outlineLevel="0" collapsed="false">
      <c r="A39" s="13" t="s">
        <v>35</v>
      </c>
      <c r="B39" s="13"/>
      <c r="C39" s="14" t="n">
        <v>71305</v>
      </c>
      <c r="D39" s="15" t="n">
        <v>10301</v>
      </c>
      <c r="E39" s="15" t="n">
        <v>0</v>
      </c>
      <c r="F39" s="15" t="n">
        <v>2948</v>
      </c>
      <c r="G39" s="15" t="n">
        <v>4403</v>
      </c>
      <c r="H39" s="15" t="n">
        <v>4650</v>
      </c>
      <c r="I39" s="15" t="n">
        <v>2224</v>
      </c>
      <c r="J39" s="15" t="n">
        <v>1214</v>
      </c>
      <c r="K39" s="15" t="n">
        <v>2548</v>
      </c>
      <c r="L39" s="15" t="n">
        <v>2445</v>
      </c>
      <c r="M39" s="15" t="n">
        <v>445</v>
      </c>
      <c r="N39" s="15" t="n">
        <v>0</v>
      </c>
      <c r="O39" s="39" t="s">
        <v>88</v>
      </c>
      <c r="P39" s="39" t="s">
        <v>88</v>
      </c>
      <c r="Q39" s="15" t="n">
        <v>6132</v>
      </c>
      <c r="R39" s="15" t="n">
        <v>5080</v>
      </c>
      <c r="S39" s="15" t="n">
        <v>1572</v>
      </c>
      <c r="T39" s="15" t="n">
        <v>4079</v>
      </c>
      <c r="U39" s="16" t="n">
        <v>3133</v>
      </c>
      <c r="V39" s="16" t="n">
        <v>10132</v>
      </c>
      <c r="W39" s="16" t="n">
        <v>3704</v>
      </c>
      <c r="X39" s="16" t="n">
        <v>2431</v>
      </c>
      <c r="Y39" s="16" t="n">
        <v>2717</v>
      </c>
      <c r="Z39" s="17" t="n">
        <v>59</v>
      </c>
    </row>
    <row r="40" customFormat="false" ht="12" hidden="false" customHeight="true" outlineLevel="0" collapsed="false">
      <c r="A40" s="18" t="s">
        <v>36</v>
      </c>
      <c r="B40" s="18"/>
      <c r="C40" s="14" t="n">
        <v>72291</v>
      </c>
      <c r="D40" s="15" t="n">
        <v>8885</v>
      </c>
      <c r="E40" s="15" t="n">
        <v>1785</v>
      </c>
      <c r="F40" s="15" t="n">
        <v>2898</v>
      </c>
      <c r="G40" s="15" t="n">
        <v>4605</v>
      </c>
      <c r="H40" s="15" t="n">
        <v>4551</v>
      </c>
      <c r="I40" s="15" t="n">
        <v>2075</v>
      </c>
      <c r="J40" s="15" t="n">
        <v>1080</v>
      </c>
      <c r="K40" s="15" t="n">
        <v>2537</v>
      </c>
      <c r="L40" s="15" t="n">
        <v>2393</v>
      </c>
      <c r="M40" s="15" t="n">
        <v>436</v>
      </c>
      <c r="N40" s="15" t="n">
        <v>1648</v>
      </c>
      <c r="O40" s="39" t="s">
        <v>88</v>
      </c>
      <c r="P40" s="39" t="s">
        <v>88</v>
      </c>
      <c r="Q40" s="15" t="n">
        <v>5857</v>
      </c>
      <c r="R40" s="15" t="n">
        <v>5287</v>
      </c>
      <c r="S40" s="15" t="n">
        <v>1440</v>
      </c>
      <c r="T40" s="15" t="n">
        <v>4653</v>
      </c>
      <c r="U40" s="16" t="n">
        <v>3415</v>
      </c>
      <c r="V40" s="16" t="n">
        <v>10516</v>
      </c>
      <c r="W40" s="16" t="n">
        <v>3676</v>
      </c>
      <c r="X40" s="16" t="n">
        <v>2462</v>
      </c>
      <c r="Y40" s="16" t="n">
        <v>1225</v>
      </c>
      <c r="Z40" s="17" t="n">
        <v>60</v>
      </c>
    </row>
    <row r="41" customFormat="false" ht="12" hidden="false" customHeight="true" outlineLevel="0" collapsed="false">
      <c r="A41" s="18" t="s">
        <v>37</v>
      </c>
      <c r="B41" s="18"/>
      <c r="C41" s="14" t="n">
        <v>71448</v>
      </c>
      <c r="D41" s="15" t="n">
        <v>9178</v>
      </c>
      <c r="E41" s="15" t="n">
        <v>1789</v>
      </c>
      <c r="F41" s="15" t="n">
        <v>2903</v>
      </c>
      <c r="G41" s="15" t="n">
        <v>4647</v>
      </c>
      <c r="H41" s="15" t="n">
        <v>4467</v>
      </c>
      <c r="I41" s="15" t="n">
        <v>1999</v>
      </c>
      <c r="J41" s="15" t="n">
        <v>968</v>
      </c>
      <c r="K41" s="15" t="n">
        <v>2535</v>
      </c>
      <c r="L41" s="15" t="n">
        <v>2752</v>
      </c>
      <c r="M41" s="15" t="n">
        <v>533</v>
      </c>
      <c r="N41" s="15" t="n">
        <v>1702</v>
      </c>
      <c r="O41" s="39" t="s">
        <v>88</v>
      </c>
      <c r="P41" s="39" t="s">
        <v>88</v>
      </c>
      <c r="Q41" s="15" t="n">
        <v>5759</v>
      </c>
      <c r="R41" s="15" t="n">
        <v>5219</v>
      </c>
      <c r="S41" s="15" t="n">
        <v>1377</v>
      </c>
      <c r="T41" s="15" t="n">
        <v>4070</v>
      </c>
      <c r="U41" s="16" t="n">
        <v>3561</v>
      </c>
      <c r="V41" s="16" t="n">
        <v>10474</v>
      </c>
      <c r="W41" s="16" t="n">
        <v>3033</v>
      </c>
      <c r="X41" s="16" t="n">
        <v>2493</v>
      </c>
      <c r="Y41" s="16" t="n">
        <v>1239</v>
      </c>
      <c r="Z41" s="17" t="n">
        <v>61</v>
      </c>
    </row>
    <row r="42" customFormat="false" ht="12" hidden="false" customHeight="true" outlineLevel="0" collapsed="false">
      <c r="A42" s="18" t="s">
        <v>38</v>
      </c>
      <c r="B42" s="18"/>
      <c r="C42" s="14" t="n">
        <v>70510</v>
      </c>
      <c r="D42" s="15" t="n">
        <v>9135</v>
      </c>
      <c r="E42" s="15" t="n">
        <v>1710</v>
      </c>
      <c r="F42" s="15" t="n">
        <v>2826</v>
      </c>
      <c r="G42" s="15" t="n">
        <v>5096</v>
      </c>
      <c r="H42" s="15" t="n">
        <v>4415</v>
      </c>
      <c r="I42" s="15" t="n">
        <v>1944</v>
      </c>
      <c r="J42" s="15" t="n">
        <v>961</v>
      </c>
      <c r="K42" s="15" t="n">
        <v>2508</v>
      </c>
      <c r="L42" s="15" t="n">
        <v>2686</v>
      </c>
      <c r="M42" s="15" t="n">
        <v>492</v>
      </c>
      <c r="N42" s="15" t="n">
        <v>1555</v>
      </c>
      <c r="O42" s="40" t="s">
        <v>88</v>
      </c>
      <c r="P42" s="40" t="s">
        <v>88</v>
      </c>
      <c r="Q42" s="15" t="n">
        <v>5735</v>
      </c>
      <c r="R42" s="15" t="n">
        <v>5042</v>
      </c>
      <c r="S42" s="15" t="n">
        <v>1489</v>
      </c>
      <c r="T42" s="15" t="n">
        <v>4037</v>
      </c>
      <c r="U42" s="16" t="n">
        <v>3124</v>
      </c>
      <c r="V42" s="16" t="n">
        <v>10640</v>
      </c>
      <c r="W42" s="16" t="n">
        <v>2728</v>
      </c>
      <c r="X42" s="16" t="n">
        <v>2441</v>
      </c>
      <c r="Y42" s="16" t="n">
        <v>1243</v>
      </c>
      <c r="Z42" s="17" t="n">
        <v>62</v>
      </c>
    </row>
    <row r="43" customFormat="false" ht="12" hidden="false" customHeight="true" outlineLevel="0" collapsed="false">
      <c r="B43" s="19"/>
      <c r="C43" s="1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41"/>
      <c r="Z43" s="17"/>
    </row>
    <row r="44" s="22" customFormat="true" ht="12" hidden="false" customHeight="true" outlineLevel="0" collapsed="false">
      <c r="A44" s="18" t="s">
        <v>39</v>
      </c>
      <c r="B44" s="18"/>
      <c r="C44" s="24" t="n">
        <v>73341</v>
      </c>
      <c r="D44" s="25" t="n">
        <v>9467</v>
      </c>
      <c r="E44" s="25" t="n">
        <v>1619</v>
      </c>
      <c r="F44" s="25" t="n">
        <v>2771</v>
      </c>
      <c r="G44" s="25" t="n">
        <v>5397</v>
      </c>
      <c r="H44" s="25" t="n">
        <v>4443</v>
      </c>
      <c r="I44" s="25" t="n">
        <v>2113</v>
      </c>
      <c r="J44" s="25" t="n">
        <v>905</v>
      </c>
      <c r="K44" s="25" t="n">
        <v>2657</v>
      </c>
      <c r="L44" s="25" t="n">
        <v>2720</v>
      </c>
      <c r="M44" s="25" t="n">
        <v>518</v>
      </c>
      <c r="N44" s="25" t="n">
        <v>1620</v>
      </c>
      <c r="O44" s="42" t="s">
        <v>88</v>
      </c>
      <c r="P44" s="42" t="s">
        <v>88</v>
      </c>
      <c r="Q44" s="25" t="n">
        <v>5794</v>
      </c>
      <c r="R44" s="25" t="n">
        <v>4992</v>
      </c>
      <c r="S44" s="25" t="n">
        <v>1437</v>
      </c>
      <c r="T44" s="25" t="n">
        <v>4438</v>
      </c>
      <c r="U44" s="26" t="n">
        <v>3222</v>
      </c>
      <c r="V44" s="26" t="n">
        <v>11619</v>
      </c>
      <c r="W44" s="26" t="n">
        <v>2964</v>
      </c>
      <c r="X44" s="26" t="n">
        <v>2413</v>
      </c>
      <c r="Y44" s="26" t="n">
        <v>1377</v>
      </c>
      <c r="Z44" s="23" t="n">
        <v>63</v>
      </c>
    </row>
    <row r="45" s="22" customFormat="true" ht="12" hidden="false" customHeight="true" outlineLevel="0" collapsed="false">
      <c r="A45" s="1"/>
      <c r="B45" s="19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39"/>
      <c r="P45" s="39"/>
      <c r="Q45" s="15"/>
      <c r="R45" s="15"/>
      <c r="S45" s="15"/>
      <c r="T45" s="15"/>
      <c r="U45" s="16"/>
      <c r="V45" s="16"/>
      <c r="W45" s="16"/>
      <c r="X45" s="16"/>
      <c r="Y45" s="16"/>
      <c r="Z45" s="17"/>
    </row>
    <row r="46" customFormat="false" ht="12" hidden="false" customHeight="true" outlineLevel="0" collapsed="false">
      <c r="A46" s="1" t="n">
        <v>1</v>
      </c>
      <c r="B46" s="27" t="s">
        <v>40</v>
      </c>
      <c r="C46" s="28" t="n">
        <v>24196</v>
      </c>
      <c r="D46" s="16" t="n">
        <v>2738</v>
      </c>
      <c r="E46" s="16" t="n">
        <v>148</v>
      </c>
      <c r="F46" s="16" t="n">
        <v>673</v>
      </c>
      <c r="G46" s="16" t="n">
        <v>550</v>
      </c>
      <c r="H46" s="16" t="n">
        <v>439</v>
      </c>
      <c r="I46" s="16" t="n">
        <v>381</v>
      </c>
      <c r="J46" s="39" t="n">
        <v>472</v>
      </c>
      <c r="K46" s="16" t="n">
        <v>1584</v>
      </c>
      <c r="L46" s="16" t="n">
        <v>2261</v>
      </c>
      <c r="M46" s="16" t="n">
        <v>503</v>
      </c>
      <c r="N46" s="16" t="n">
        <v>252</v>
      </c>
      <c r="O46" s="39" t="s">
        <v>88</v>
      </c>
      <c r="P46" s="16" t="n">
        <v>0</v>
      </c>
      <c r="Q46" s="16" t="n">
        <v>1257</v>
      </c>
      <c r="R46" s="16" t="n">
        <v>4689</v>
      </c>
      <c r="S46" s="16" t="n">
        <v>643</v>
      </c>
      <c r="T46" s="16" t="n">
        <v>2099</v>
      </c>
      <c r="U46" s="16" t="n">
        <v>1387</v>
      </c>
      <c r="V46" s="16" t="n">
        <v>3336</v>
      </c>
      <c r="W46" s="39" t="n">
        <v>57</v>
      </c>
      <c r="X46" s="39" t="n">
        <v>493</v>
      </c>
      <c r="Y46" s="43" t="s">
        <v>88</v>
      </c>
      <c r="Z46" s="17" t="s">
        <v>41</v>
      </c>
    </row>
    <row r="47" customFormat="false" ht="12" hidden="false" customHeight="true" outlineLevel="0" collapsed="false">
      <c r="A47" s="1" t="n">
        <v>2</v>
      </c>
      <c r="B47" s="27" t="s">
        <v>42</v>
      </c>
      <c r="C47" s="28" t="n">
        <v>2493</v>
      </c>
      <c r="D47" s="16" t="n">
        <v>688</v>
      </c>
      <c r="E47" s="39" t="s">
        <v>88</v>
      </c>
      <c r="F47" s="16" t="n">
        <v>0</v>
      </c>
      <c r="G47" s="39" t="n">
        <v>39</v>
      </c>
      <c r="H47" s="16" t="n">
        <v>254</v>
      </c>
      <c r="I47" s="16" t="n">
        <v>91</v>
      </c>
      <c r="J47" s="39" t="n">
        <v>55</v>
      </c>
      <c r="K47" s="16" t="n">
        <v>353</v>
      </c>
      <c r="L47" s="16" t="n">
        <v>41</v>
      </c>
      <c r="M47" s="16" t="n">
        <v>0</v>
      </c>
      <c r="N47" s="39" t="n">
        <v>0</v>
      </c>
      <c r="O47" s="39" t="n">
        <v>0</v>
      </c>
      <c r="P47" s="39" t="s">
        <v>88</v>
      </c>
      <c r="Q47" s="16" t="n">
        <v>51</v>
      </c>
      <c r="R47" s="39" t="s">
        <v>88</v>
      </c>
      <c r="S47" s="16" t="n">
        <v>0</v>
      </c>
      <c r="T47" s="16" t="n">
        <v>162</v>
      </c>
      <c r="U47" s="16" t="n">
        <v>25</v>
      </c>
      <c r="V47" s="16" t="n">
        <v>280</v>
      </c>
      <c r="W47" s="39" t="s">
        <v>88</v>
      </c>
      <c r="X47" s="39" t="s">
        <v>88</v>
      </c>
      <c r="Y47" s="16" t="n">
        <v>210</v>
      </c>
      <c r="Z47" s="17" t="s">
        <v>43</v>
      </c>
    </row>
    <row r="48" customFormat="false" ht="12" hidden="false" customHeight="true" outlineLevel="0" collapsed="false">
      <c r="A48" s="1" t="n">
        <v>3</v>
      </c>
      <c r="B48" s="27" t="s">
        <v>44</v>
      </c>
      <c r="C48" s="28" t="n">
        <v>5989</v>
      </c>
      <c r="D48" s="16" t="n">
        <v>780</v>
      </c>
      <c r="E48" s="16" t="n">
        <v>46</v>
      </c>
      <c r="F48" s="39" t="s">
        <v>88</v>
      </c>
      <c r="G48" s="16" t="n">
        <v>143</v>
      </c>
      <c r="H48" s="16" t="n">
        <v>173</v>
      </c>
      <c r="I48" s="16" t="n">
        <v>62</v>
      </c>
      <c r="J48" s="39" t="n">
        <v>81</v>
      </c>
      <c r="K48" s="16" t="n">
        <v>192</v>
      </c>
      <c r="L48" s="39" t="s">
        <v>88</v>
      </c>
      <c r="M48" s="16" t="n">
        <v>0</v>
      </c>
      <c r="N48" s="16" t="n">
        <v>82</v>
      </c>
      <c r="O48" s="39" t="s">
        <v>88</v>
      </c>
      <c r="P48" s="16" t="n">
        <v>0</v>
      </c>
      <c r="Q48" s="16" t="n">
        <v>1500</v>
      </c>
      <c r="R48" s="16" t="n">
        <v>205</v>
      </c>
      <c r="S48" s="16" t="n">
        <v>0</v>
      </c>
      <c r="T48" s="16" t="n">
        <v>479</v>
      </c>
      <c r="U48" s="16" t="n">
        <v>423</v>
      </c>
      <c r="V48" s="16" t="n">
        <v>489</v>
      </c>
      <c r="W48" s="16" t="n">
        <v>776</v>
      </c>
      <c r="X48" s="16" t="n">
        <v>0</v>
      </c>
      <c r="Y48" s="39" t="n">
        <v>18</v>
      </c>
      <c r="Z48" s="17" t="s">
        <v>45</v>
      </c>
    </row>
    <row r="49" customFormat="false" ht="12" hidden="false" customHeight="true" outlineLevel="0" collapsed="false">
      <c r="A49" s="1" t="n">
        <v>4</v>
      </c>
      <c r="B49" s="27" t="s">
        <v>46</v>
      </c>
      <c r="C49" s="28" t="n">
        <v>5952</v>
      </c>
      <c r="D49" s="16" t="n">
        <v>569</v>
      </c>
      <c r="E49" s="16" t="n">
        <v>106</v>
      </c>
      <c r="F49" s="39" t="n">
        <v>359</v>
      </c>
      <c r="G49" s="16" t="n">
        <v>674</v>
      </c>
      <c r="H49" s="16" t="n">
        <v>1600</v>
      </c>
      <c r="I49" s="16" t="n">
        <v>1078</v>
      </c>
      <c r="J49" s="39" t="n">
        <v>87</v>
      </c>
      <c r="K49" s="16" t="n">
        <v>91</v>
      </c>
      <c r="L49" s="16" t="n">
        <v>0</v>
      </c>
      <c r="M49" s="39" t="s">
        <v>88</v>
      </c>
      <c r="N49" s="16" t="n">
        <v>115</v>
      </c>
      <c r="O49" s="39" t="n">
        <v>0</v>
      </c>
      <c r="P49" s="16" t="n">
        <v>0</v>
      </c>
      <c r="Q49" s="16" t="n">
        <v>173</v>
      </c>
      <c r="R49" s="39" t="s">
        <v>88</v>
      </c>
      <c r="S49" s="16" t="n">
        <v>0</v>
      </c>
      <c r="T49" s="16" t="n">
        <v>443</v>
      </c>
      <c r="U49" s="39" t="s">
        <v>88</v>
      </c>
      <c r="V49" s="39" t="s">
        <v>88</v>
      </c>
      <c r="W49" s="39" t="n">
        <v>0</v>
      </c>
      <c r="X49" s="16" t="n">
        <v>0</v>
      </c>
      <c r="Y49" s="16" t="n">
        <v>120</v>
      </c>
      <c r="Z49" s="17" t="s">
        <v>47</v>
      </c>
    </row>
    <row r="50" customFormat="false" ht="12" hidden="false" customHeight="true" outlineLevel="0" collapsed="false">
      <c r="A50" s="1" t="n">
        <v>5</v>
      </c>
      <c r="B50" s="27" t="s">
        <v>48</v>
      </c>
      <c r="C50" s="28" t="n">
        <v>3954</v>
      </c>
      <c r="D50" s="16" t="n">
        <v>402</v>
      </c>
      <c r="E50" s="39" t="n">
        <v>46</v>
      </c>
      <c r="F50" s="39" t="n">
        <v>385</v>
      </c>
      <c r="G50" s="16" t="n">
        <v>189</v>
      </c>
      <c r="H50" s="16" t="n">
        <v>594</v>
      </c>
      <c r="I50" s="16" t="n">
        <v>83</v>
      </c>
      <c r="J50" s="39" t="s">
        <v>88</v>
      </c>
      <c r="K50" s="16" t="n">
        <v>130</v>
      </c>
      <c r="L50" s="39" t="n">
        <v>154</v>
      </c>
      <c r="M50" s="16" t="n">
        <v>0</v>
      </c>
      <c r="N50" s="39" t="s">
        <v>88</v>
      </c>
      <c r="O50" s="16" t="n">
        <v>0</v>
      </c>
      <c r="P50" s="16" t="n">
        <v>0</v>
      </c>
      <c r="Q50" s="16" t="n">
        <v>290</v>
      </c>
      <c r="R50" s="16" t="n">
        <v>0</v>
      </c>
      <c r="S50" s="16" t="n">
        <v>0</v>
      </c>
      <c r="T50" s="39" t="s">
        <v>88</v>
      </c>
      <c r="U50" s="16" t="n">
        <v>530</v>
      </c>
      <c r="V50" s="16" t="n">
        <v>189</v>
      </c>
      <c r="W50" s="16" t="n">
        <v>635</v>
      </c>
      <c r="X50" s="16" t="n">
        <v>0</v>
      </c>
      <c r="Y50" s="16" t="n">
        <v>0</v>
      </c>
      <c r="Z50" s="17" t="s">
        <v>49</v>
      </c>
    </row>
    <row r="51" customFormat="false" ht="12" hidden="false" customHeight="true" outlineLevel="0" collapsed="false">
      <c r="A51" s="1" t="n">
        <v>6</v>
      </c>
      <c r="B51" s="27" t="s">
        <v>50</v>
      </c>
      <c r="C51" s="28" t="n">
        <v>2818</v>
      </c>
      <c r="D51" s="16" t="n">
        <v>733</v>
      </c>
      <c r="E51" s="16" t="n">
        <v>461</v>
      </c>
      <c r="F51" s="39" t="s">
        <v>88</v>
      </c>
      <c r="G51" s="39" t="s">
        <v>88</v>
      </c>
      <c r="H51" s="16" t="n">
        <v>82</v>
      </c>
      <c r="I51" s="16" t="n">
        <v>44</v>
      </c>
      <c r="J51" s="39" t="s">
        <v>88</v>
      </c>
      <c r="K51" s="16" t="n">
        <v>83</v>
      </c>
      <c r="L51" s="39" t="s">
        <v>88</v>
      </c>
      <c r="M51" s="16" t="n">
        <v>0</v>
      </c>
      <c r="N51" s="39" t="s">
        <v>88</v>
      </c>
      <c r="O51" s="16" t="n">
        <v>0</v>
      </c>
      <c r="P51" s="16" t="n">
        <v>0</v>
      </c>
      <c r="Q51" s="16" t="n">
        <v>188</v>
      </c>
      <c r="R51" s="39" t="n">
        <v>0</v>
      </c>
      <c r="S51" s="39" t="s">
        <v>88</v>
      </c>
      <c r="T51" s="39" t="n">
        <v>102</v>
      </c>
      <c r="U51" s="39" t="n">
        <v>43</v>
      </c>
      <c r="V51" s="39" t="s">
        <v>88</v>
      </c>
      <c r="W51" s="16" t="n">
        <v>674</v>
      </c>
      <c r="X51" s="16" t="n">
        <v>0</v>
      </c>
      <c r="Y51" s="39" t="n">
        <v>16</v>
      </c>
      <c r="Z51" s="17" t="s">
        <v>51</v>
      </c>
    </row>
    <row r="52" customFormat="false" ht="12" hidden="false" customHeight="true" outlineLevel="0" collapsed="false">
      <c r="A52" s="1" t="n">
        <v>7</v>
      </c>
      <c r="B52" s="27" t="s">
        <v>52</v>
      </c>
      <c r="C52" s="28" t="n">
        <v>1191</v>
      </c>
      <c r="D52" s="16" t="n">
        <v>56</v>
      </c>
      <c r="E52" s="16" t="n">
        <v>0</v>
      </c>
      <c r="F52" s="39" t="s">
        <v>88</v>
      </c>
      <c r="G52" s="39" t="s">
        <v>88</v>
      </c>
      <c r="H52" s="39" t="s">
        <v>88</v>
      </c>
      <c r="I52" s="39" t="s">
        <v>88</v>
      </c>
      <c r="J52" s="39" t="s">
        <v>88</v>
      </c>
      <c r="K52" s="39" t="s">
        <v>88</v>
      </c>
      <c r="L52" s="39" t="s">
        <v>88</v>
      </c>
      <c r="M52" s="16" t="n">
        <v>0</v>
      </c>
      <c r="N52" s="16" t="n">
        <v>0</v>
      </c>
      <c r="O52" s="39" t="s">
        <v>88</v>
      </c>
      <c r="P52" s="16" t="n">
        <v>0</v>
      </c>
      <c r="Q52" s="16" t="n">
        <v>539</v>
      </c>
      <c r="R52" s="39" t="s">
        <v>88</v>
      </c>
      <c r="S52" s="39" t="n">
        <v>0</v>
      </c>
      <c r="T52" s="39" t="s">
        <v>88</v>
      </c>
      <c r="U52" s="39" t="n">
        <v>256</v>
      </c>
      <c r="V52" s="39" t="n">
        <v>0</v>
      </c>
      <c r="W52" s="39" t="n">
        <v>24</v>
      </c>
      <c r="X52" s="16" t="n">
        <v>0</v>
      </c>
      <c r="Y52" s="16" t="n">
        <v>0</v>
      </c>
      <c r="Z52" s="17" t="s">
        <v>53</v>
      </c>
    </row>
    <row r="53" customFormat="false" ht="12" hidden="false" customHeight="true" outlineLevel="0" collapsed="false">
      <c r="A53" s="1" t="n">
        <v>8</v>
      </c>
      <c r="B53" s="27" t="s">
        <v>54</v>
      </c>
      <c r="C53" s="28" t="n">
        <v>710</v>
      </c>
      <c r="D53" s="16" t="n">
        <v>148</v>
      </c>
      <c r="E53" s="39" t="s">
        <v>88</v>
      </c>
      <c r="F53" s="39" t="s">
        <v>88</v>
      </c>
      <c r="G53" s="39" t="s">
        <v>88</v>
      </c>
      <c r="H53" s="16" t="n">
        <v>108</v>
      </c>
      <c r="I53" s="39" t="s">
        <v>88</v>
      </c>
      <c r="J53" s="39" t="n">
        <v>0</v>
      </c>
      <c r="K53" s="16" t="n">
        <v>33</v>
      </c>
      <c r="L53" s="16" t="n">
        <v>0</v>
      </c>
      <c r="M53" s="16" t="n">
        <v>0</v>
      </c>
      <c r="N53" s="16" t="n">
        <v>0</v>
      </c>
      <c r="O53" s="39" t="n">
        <v>0</v>
      </c>
      <c r="P53" s="16" t="n">
        <v>0</v>
      </c>
      <c r="Q53" s="16" t="n">
        <v>91</v>
      </c>
      <c r="R53" s="16" t="n">
        <v>0</v>
      </c>
      <c r="S53" s="16" t="n">
        <v>0</v>
      </c>
      <c r="T53" s="39" t="n">
        <v>0</v>
      </c>
      <c r="U53" s="16" t="n">
        <v>0</v>
      </c>
      <c r="V53" s="39" t="s">
        <v>88</v>
      </c>
      <c r="W53" s="16" t="n">
        <v>0</v>
      </c>
      <c r="X53" s="40" t="s">
        <v>88</v>
      </c>
      <c r="Y53" s="43" t="s">
        <v>88</v>
      </c>
      <c r="Z53" s="17" t="s">
        <v>55</v>
      </c>
    </row>
    <row r="54" customFormat="false" ht="12" hidden="false" customHeight="true" outlineLevel="0" collapsed="false">
      <c r="A54" s="1" t="n">
        <v>9</v>
      </c>
      <c r="B54" s="27" t="s">
        <v>56</v>
      </c>
      <c r="C54" s="28" t="n">
        <v>1325</v>
      </c>
      <c r="D54" s="16" t="n">
        <v>275</v>
      </c>
      <c r="E54" s="39" t="s">
        <v>88</v>
      </c>
      <c r="F54" s="39" t="s">
        <v>88</v>
      </c>
      <c r="G54" s="16" t="n">
        <v>203</v>
      </c>
      <c r="H54" s="16" t="n">
        <v>38</v>
      </c>
      <c r="I54" s="39" t="s">
        <v>88</v>
      </c>
      <c r="J54" s="39" t="s">
        <v>88</v>
      </c>
      <c r="K54" s="39" t="n">
        <v>15</v>
      </c>
      <c r="L54" s="16" t="n">
        <v>0</v>
      </c>
      <c r="M54" s="16" t="n">
        <v>0</v>
      </c>
      <c r="N54" s="16" t="n">
        <v>111</v>
      </c>
      <c r="O54" s="16" t="n">
        <v>0</v>
      </c>
      <c r="P54" s="16" t="n">
        <v>0</v>
      </c>
      <c r="Q54" s="39" t="n">
        <v>46</v>
      </c>
      <c r="R54" s="16" t="n">
        <v>0</v>
      </c>
      <c r="S54" s="39" t="n">
        <v>45</v>
      </c>
      <c r="T54" s="39" t="n">
        <v>40</v>
      </c>
      <c r="U54" s="16" t="n">
        <v>49</v>
      </c>
      <c r="V54" s="16" t="n">
        <v>308</v>
      </c>
      <c r="W54" s="16" t="n">
        <v>0</v>
      </c>
      <c r="X54" s="39" t="n">
        <v>0</v>
      </c>
      <c r="Y54" s="43" t="n">
        <v>116</v>
      </c>
      <c r="Z54" s="17" t="s">
        <v>57</v>
      </c>
    </row>
    <row r="55" customFormat="false" ht="12" hidden="false" customHeight="true" outlineLevel="0" collapsed="false">
      <c r="A55" s="1" t="n">
        <v>10</v>
      </c>
      <c r="B55" s="27" t="s">
        <v>58</v>
      </c>
      <c r="C55" s="28" t="n">
        <v>1299</v>
      </c>
      <c r="D55" s="16" t="n">
        <v>160</v>
      </c>
      <c r="E55" s="16" t="n">
        <v>145</v>
      </c>
      <c r="F55" s="16" t="n">
        <v>0</v>
      </c>
      <c r="G55" s="39" t="s">
        <v>88</v>
      </c>
      <c r="H55" s="39" t="s">
        <v>88</v>
      </c>
      <c r="I55" s="39" t="n">
        <v>0</v>
      </c>
      <c r="J55" s="39" t="n">
        <v>0</v>
      </c>
      <c r="K55" s="39" t="s">
        <v>88</v>
      </c>
      <c r="L55" s="16" t="n">
        <v>0</v>
      </c>
      <c r="M55" s="16" t="n">
        <v>0</v>
      </c>
      <c r="N55" s="39" t="s">
        <v>88</v>
      </c>
      <c r="O55" s="39" t="s">
        <v>88</v>
      </c>
      <c r="P55" s="16" t="n">
        <v>0</v>
      </c>
      <c r="Q55" s="16" t="n">
        <v>49</v>
      </c>
      <c r="R55" s="16" t="n">
        <v>0</v>
      </c>
      <c r="S55" s="16" t="n">
        <v>0</v>
      </c>
      <c r="T55" s="39" t="n">
        <v>22</v>
      </c>
      <c r="U55" s="39" t="s">
        <v>88</v>
      </c>
      <c r="V55" s="16" t="n">
        <v>658</v>
      </c>
      <c r="W55" s="39" t="s">
        <v>88</v>
      </c>
      <c r="X55" s="16" t="n">
        <v>0</v>
      </c>
      <c r="Y55" s="43" t="n">
        <v>86</v>
      </c>
      <c r="Z55" s="17" t="s">
        <v>59</v>
      </c>
    </row>
    <row r="56" customFormat="false" ht="12" hidden="false" customHeight="true" outlineLevel="0" collapsed="false">
      <c r="A56" s="1" t="n">
        <v>11</v>
      </c>
      <c r="B56" s="27" t="s">
        <v>60</v>
      </c>
      <c r="C56" s="28" t="n">
        <v>4984</v>
      </c>
      <c r="D56" s="16" t="n">
        <v>1075</v>
      </c>
      <c r="E56" s="16" t="n">
        <v>187</v>
      </c>
      <c r="F56" s="16" t="n">
        <v>165</v>
      </c>
      <c r="G56" s="16" t="n">
        <v>387</v>
      </c>
      <c r="H56" s="39" t="n">
        <v>77</v>
      </c>
      <c r="I56" s="39" t="n">
        <v>60</v>
      </c>
      <c r="J56" s="39" t="s">
        <v>88</v>
      </c>
      <c r="K56" s="39" t="n">
        <v>50</v>
      </c>
      <c r="L56" s="39" t="s">
        <v>88</v>
      </c>
      <c r="M56" s="16" t="n">
        <v>0</v>
      </c>
      <c r="N56" s="39" t="s">
        <v>88</v>
      </c>
      <c r="O56" s="39" t="n">
        <v>0</v>
      </c>
      <c r="P56" s="16" t="n">
        <v>0</v>
      </c>
      <c r="Q56" s="16" t="n">
        <v>378</v>
      </c>
      <c r="R56" s="16" t="n">
        <v>0</v>
      </c>
      <c r="S56" s="16" t="n">
        <v>0</v>
      </c>
      <c r="T56" s="16" t="n">
        <v>266</v>
      </c>
      <c r="U56" s="16" t="n">
        <v>122</v>
      </c>
      <c r="V56" s="16" t="n">
        <v>1482</v>
      </c>
      <c r="W56" s="39" t="s">
        <v>88</v>
      </c>
      <c r="X56" s="39" t="n">
        <v>0</v>
      </c>
      <c r="Y56" s="16" t="n">
        <v>22</v>
      </c>
      <c r="Z56" s="17" t="s">
        <v>61</v>
      </c>
    </row>
    <row r="57" s="31" customFormat="true" ht="12" hidden="false" customHeight="true" outlineLevel="0" collapsed="false">
      <c r="A57" s="31" t="n">
        <v>12</v>
      </c>
      <c r="B57" s="44" t="s">
        <v>62</v>
      </c>
      <c r="C57" s="40" t="s">
        <v>88</v>
      </c>
      <c r="D57" s="40" t="s">
        <v>88</v>
      </c>
      <c r="E57" s="16" t="n">
        <v>0</v>
      </c>
      <c r="F57" s="39" t="s">
        <v>88</v>
      </c>
      <c r="G57" s="39" t="n">
        <v>175</v>
      </c>
      <c r="H57" s="39" t="s">
        <v>88</v>
      </c>
      <c r="I57" s="39" t="s">
        <v>88</v>
      </c>
      <c r="J57" s="16" t="n">
        <v>0</v>
      </c>
      <c r="K57" s="39" t="s">
        <v>88</v>
      </c>
      <c r="L57" s="16" t="n">
        <v>0</v>
      </c>
      <c r="M57" s="16" t="n">
        <v>0</v>
      </c>
      <c r="N57" s="16" t="n">
        <v>0</v>
      </c>
      <c r="O57" s="16" t="n">
        <v>0</v>
      </c>
      <c r="P57" s="39" t="s">
        <v>88</v>
      </c>
      <c r="Q57" s="39" t="s">
        <v>88</v>
      </c>
      <c r="R57" s="16" t="n">
        <v>0</v>
      </c>
      <c r="S57" s="16" t="n">
        <v>0</v>
      </c>
      <c r="T57" s="39" t="s">
        <v>88</v>
      </c>
      <c r="U57" s="39" t="n">
        <v>0</v>
      </c>
      <c r="V57" s="39" t="s">
        <v>88</v>
      </c>
      <c r="W57" s="39" t="n">
        <v>0</v>
      </c>
      <c r="X57" s="39" t="s">
        <v>88</v>
      </c>
      <c r="Y57" s="16" t="n">
        <v>0</v>
      </c>
      <c r="Z57" s="17" t="s">
        <v>63</v>
      </c>
    </row>
    <row r="58" customFormat="false" ht="12" hidden="false" customHeight="true" outlineLevel="0" collapsed="false">
      <c r="A58" s="1" t="n">
        <v>13</v>
      </c>
      <c r="B58" s="27" t="s">
        <v>64</v>
      </c>
      <c r="C58" s="28" t="n">
        <v>3101</v>
      </c>
      <c r="D58" s="40" t="n">
        <v>90</v>
      </c>
      <c r="E58" s="16" t="n">
        <v>44</v>
      </c>
      <c r="F58" s="16" t="n">
        <v>96</v>
      </c>
      <c r="G58" s="39" t="s">
        <v>88</v>
      </c>
      <c r="H58" s="16" t="n">
        <v>125</v>
      </c>
      <c r="I58" s="16" t="n">
        <v>0</v>
      </c>
      <c r="J58" s="16" t="n">
        <v>0</v>
      </c>
      <c r="K58" s="39" t="n">
        <v>18</v>
      </c>
      <c r="L58" s="16" t="n">
        <v>0</v>
      </c>
      <c r="M58" s="16" t="n">
        <v>0</v>
      </c>
      <c r="N58" s="39" t="n">
        <v>309</v>
      </c>
      <c r="O58" s="39" t="n">
        <v>62</v>
      </c>
      <c r="P58" s="39" t="n">
        <v>0</v>
      </c>
      <c r="Q58" s="39" t="s">
        <v>88</v>
      </c>
      <c r="R58" s="16" t="n">
        <v>0</v>
      </c>
      <c r="S58" s="16" t="n">
        <v>0</v>
      </c>
      <c r="T58" s="39" t="n">
        <v>0</v>
      </c>
      <c r="U58" s="16" t="n">
        <v>146</v>
      </c>
      <c r="V58" s="39" t="n">
        <v>321</v>
      </c>
      <c r="W58" s="39" t="n">
        <v>393</v>
      </c>
      <c r="X58" s="39" t="s">
        <v>88</v>
      </c>
      <c r="Y58" s="39" t="s">
        <v>88</v>
      </c>
      <c r="Z58" s="17" t="s">
        <v>65</v>
      </c>
    </row>
    <row r="59" customFormat="false" ht="12" hidden="false" customHeight="true" outlineLevel="0" collapsed="false">
      <c r="A59" s="1" t="n">
        <v>14</v>
      </c>
      <c r="B59" s="44" t="s">
        <v>66</v>
      </c>
      <c r="C59" s="31" t="n">
        <v>2865</v>
      </c>
      <c r="D59" s="40" t="s">
        <v>88</v>
      </c>
      <c r="E59" s="40" t="s">
        <v>88</v>
      </c>
      <c r="F59" s="16" t="n">
        <v>80</v>
      </c>
      <c r="G59" s="39" t="s">
        <v>88</v>
      </c>
      <c r="H59" s="16" t="n">
        <v>74</v>
      </c>
      <c r="I59" s="39" t="n">
        <v>0</v>
      </c>
      <c r="J59" s="16" t="n">
        <v>0</v>
      </c>
      <c r="K59" s="39" t="s">
        <v>88</v>
      </c>
      <c r="L59" s="39" t="n">
        <v>119</v>
      </c>
      <c r="M59" s="16" t="n">
        <v>0</v>
      </c>
      <c r="N59" s="39" t="n">
        <v>0</v>
      </c>
      <c r="O59" s="39" t="s">
        <v>88</v>
      </c>
      <c r="P59" s="16" t="n">
        <v>0</v>
      </c>
      <c r="Q59" s="39" t="n">
        <v>102</v>
      </c>
      <c r="R59" s="16" t="n">
        <v>0</v>
      </c>
      <c r="S59" s="16" t="n">
        <v>0</v>
      </c>
      <c r="T59" s="39" t="s">
        <v>88</v>
      </c>
      <c r="U59" s="39" t="n">
        <v>0</v>
      </c>
      <c r="V59" s="16" t="n">
        <v>1855</v>
      </c>
      <c r="W59" s="39" t="n">
        <v>0</v>
      </c>
      <c r="X59" s="39" t="n">
        <v>0</v>
      </c>
      <c r="Y59" s="39" t="s">
        <v>88</v>
      </c>
      <c r="Z59" s="17" t="s">
        <v>67</v>
      </c>
    </row>
    <row r="60" customFormat="false" ht="12" hidden="false" customHeight="true" outlineLevel="0" collapsed="false">
      <c r="A60" s="1" t="n">
        <v>15</v>
      </c>
      <c r="B60" s="44" t="s">
        <v>68</v>
      </c>
      <c r="C60" s="31" t="n">
        <v>1149</v>
      </c>
      <c r="D60" s="40" t="n">
        <v>210</v>
      </c>
      <c r="E60" s="16" t="n">
        <v>27</v>
      </c>
      <c r="F60" s="39" t="s">
        <v>88</v>
      </c>
      <c r="G60" s="39" t="s">
        <v>88</v>
      </c>
      <c r="H60" s="39" t="n">
        <v>54</v>
      </c>
      <c r="I60" s="39" t="s">
        <v>88</v>
      </c>
      <c r="J60" s="39" t="n">
        <v>0</v>
      </c>
      <c r="K60" s="39" t="s">
        <v>88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39" t="n">
        <v>200</v>
      </c>
      <c r="R60" s="16" t="n">
        <v>0</v>
      </c>
      <c r="S60" s="16" t="n">
        <v>0</v>
      </c>
      <c r="T60" s="39" t="n">
        <v>60</v>
      </c>
      <c r="U60" s="16" t="n">
        <v>0</v>
      </c>
      <c r="V60" s="16" t="n">
        <v>262</v>
      </c>
      <c r="W60" s="16" t="n">
        <v>0</v>
      </c>
      <c r="X60" s="39" t="n">
        <v>0</v>
      </c>
      <c r="Y60" s="39" t="s">
        <v>88</v>
      </c>
      <c r="Z60" s="17" t="s">
        <v>69</v>
      </c>
    </row>
    <row r="61" customFormat="false" ht="12" hidden="false" customHeight="true" outlineLevel="0" collapsed="false">
      <c r="A61" s="1" t="n">
        <v>16</v>
      </c>
      <c r="B61" s="44" t="s">
        <v>70</v>
      </c>
      <c r="C61" s="31" t="n">
        <v>931</v>
      </c>
      <c r="D61" s="40" t="n">
        <v>41</v>
      </c>
      <c r="E61" s="16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s">
        <v>88</v>
      </c>
      <c r="K61" s="39" t="s">
        <v>88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39" t="n">
        <v>29</v>
      </c>
      <c r="R61" s="16" t="n">
        <v>0</v>
      </c>
      <c r="S61" s="39" t="s">
        <v>88</v>
      </c>
      <c r="T61" s="16" t="n">
        <v>96</v>
      </c>
      <c r="U61" s="16" t="n">
        <v>0</v>
      </c>
      <c r="V61" s="16" t="n">
        <v>0</v>
      </c>
      <c r="W61" s="16" t="n">
        <v>0</v>
      </c>
      <c r="X61" s="16" t="n">
        <v>0</v>
      </c>
      <c r="Y61" s="39" t="s">
        <v>88</v>
      </c>
      <c r="Z61" s="17" t="s">
        <v>71</v>
      </c>
    </row>
    <row r="62" customFormat="false" ht="12" hidden="false" customHeight="true" outlineLevel="0" collapsed="false">
      <c r="A62" s="1" t="n">
        <v>17</v>
      </c>
      <c r="B62" s="44" t="s">
        <v>72</v>
      </c>
      <c r="C62" s="40" t="n">
        <v>2796</v>
      </c>
      <c r="D62" s="16" t="n">
        <v>608</v>
      </c>
      <c r="E62" s="16" t="n">
        <v>38</v>
      </c>
      <c r="F62" s="39" t="s">
        <v>88</v>
      </c>
      <c r="G62" s="16" t="n">
        <v>574</v>
      </c>
      <c r="H62" s="39" t="n">
        <v>103</v>
      </c>
      <c r="I62" s="39" t="s">
        <v>88</v>
      </c>
      <c r="J62" s="39" t="s">
        <v>88</v>
      </c>
      <c r="K62" s="39" t="s">
        <v>88</v>
      </c>
      <c r="L62" s="39" t="n">
        <v>0</v>
      </c>
      <c r="M62" s="39" t="s">
        <v>88</v>
      </c>
      <c r="N62" s="39" t="s">
        <v>88</v>
      </c>
      <c r="O62" s="16" t="n">
        <v>0</v>
      </c>
      <c r="P62" s="16" t="n">
        <v>0</v>
      </c>
      <c r="Q62" s="16" t="n">
        <v>84</v>
      </c>
      <c r="R62" s="16" t="n">
        <v>0</v>
      </c>
      <c r="S62" s="16" t="n">
        <v>0</v>
      </c>
      <c r="T62" s="39" t="n">
        <v>19</v>
      </c>
      <c r="U62" s="39" t="s">
        <v>88</v>
      </c>
      <c r="V62" s="39" t="s">
        <v>88</v>
      </c>
      <c r="W62" s="16" t="n">
        <v>64</v>
      </c>
      <c r="X62" s="16" t="n">
        <v>903</v>
      </c>
      <c r="Y62" s="39" t="n">
        <v>0</v>
      </c>
      <c r="Z62" s="17" t="s">
        <v>73</v>
      </c>
    </row>
    <row r="63" customFormat="false" ht="12" hidden="false" customHeight="true" outlineLevel="0" collapsed="false">
      <c r="A63" s="1" t="n">
        <v>18</v>
      </c>
      <c r="B63" s="44" t="s">
        <v>74</v>
      </c>
      <c r="C63" s="40" t="n">
        <v>2938</v>
      </c>
      <c r="D63" s="16" t="n">
        <v>222</v>
      </c>
      <c r="E63" s="16" t="n">
        <v>66</v>
      </c>
      <c r="F63" s="39" t="s">
        <v>88</v>
      </c>
      <c r="G63" s="16" t="n">
        <v>442</v>
      </c>
      <c r="H63" s="16" t="n">
        <v>66</v>
      </c>
      <c r="I63" s="16" t="n">
        <v>81</v>
      </c>
      <c r="J63" s="39" t="s">
        <v>88</v>
      </c>
      <c r="K63" s="39" t="s">
        <v>88</v>
      </c>
      <c r="L63" s="39" t="s">
        <v>88</v>
      </c>
      <c r="M63" s="39" t="s">
        <v>88</v>
      </c>
      <c r="N63" s="39" t="n">
        <v>195</v>
      </c>
      <c r="O63" s="39" t="s">
        <v>88</v>
      </c>
      <c r="P63" s="16" t="n">
        <v>0</v>
      </c>
      <c r="Q63" s="16" t="n">
        <v>432</v>
      </c>
      <c r="R63" s="16" t="n">
        <v>0</v>
      </c>
      <c r="S63" s="16" t="n">
        <v>0</v>
      </c>
      <c r="T63" s="39" t="s">
        <v>88</v>
      </c>
      <c r="U63" s="39" t="s">
        <v>88</v>
      </c>
      <c r="V63" s="16" t="n">
        <v>542</v>
      </c>
      <c r="W63" s="39" t="n">
        <v>0</v>
      </c>
      <c r="X63" s="39" t="n">
        <v>330</v>
      </c>
      <c r="Y63" s="39" t="n">
        <v>68</v>
      </c>
      <c r="Z63" s="17" t="s">
        <v>75</v>
      </c>
    </row>
    <row r="64" customFormat="false" ht="12" hidden="false" customHeight="true" outlineLevel="0" collapsed="false">
      <c r="A64" s="1" t="n">
        <v>19</v>
      </c>
      <c r="B64" s="44" t="s">
        <v>76</v>
      </c>
      <c r="C64" s="40" t="s">
        <v>88</v>
      </c>
      <c r="D64" s="39" t="s">
        <v>88</v>
      </c>
      <c r="E64" s="39" t="s">
        <v>88</v>
      </c>
      <c r="F64" s="39" t="n">
        <v>49</v>
      </c>
      <c r="G64" s="39" t="n">
        <v>32</v>
      </c>
      <c r="H64" s="39" t="s">
        <v>88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39" t="s">
        <v>88</v>
      </c>
      <c r="O64" s="39" t="n">
        <v>0</v>
      </c>
      <c r="P64" s="16" t="n">
        <v>0</v>
      </c>
      <c r="Q64" s="39" t="s">
        <v>88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39" t="s">
        <v>88</v>
      </c>
      <c r="X64" s="16" t="n">
        <v>0</v>
      </c>
      <c r="Y64" s="39" t="s">
        <v>88</v>
      </c>
      <c r="Z64" s="17" t="s">
        <v>77</v>
      </c>
    </row>
    <row r="65" customFormat="false" ht="12" hidden="false" customHeight="true" outlineLevel="0" collapsed="false">
      <c r="A65" s="1" t="n">
        <v>20</v>
      </c>
      <c r="B65" s="44" t="s">
        <v>78</v>
      </c>
      <c r="C65" s="31" t="n">
        <v>1689</v>
      </c>
      <c r="D65" s="39" t="n">
        <v>141</v>
      </c>
      <c r="E65" s="16" t="n">
        <v>117</v>
      </c>
      <c r="F65" s="39" t="s">
        <v>88</v>
      </c>
      <c r="G65" s="39" t="n">
        <v>255</v>
      </c>
      <c r="H65" s="16" t="n">
        <v>202</v>
      </c>
      <c r="I65" s="39" t="n">
        <v>27</v>
      </c>
      <c r="J65" s="39" t="s">
        <v>88</v>
      </c>
      <c r="K65" s="39" t="n">
        <v>14</v>
      </c>
      <c r="L65" s="39" t="s">
        <v>88</v>
      </c>
      <c r="M65" s="16" t="n">
        <v>0</v>
      </c>
      <c r="N65" s="39" t="s">
        <v>88</v>
      </c>
      <c r="O65" s="39" t="s">
        <v>88</v>
      </c>
      <c r="P65" s="16" t="n">
        <v>0</v>
      </c>
      <c r="Q65" s="39" t="s">
        <v>88</v>
      </c>
      <c r="R65" s="16" t="n">
        <v>0</v>
      </c>
      <c r="S65" s="16" t="n">
        <v>0</v>
      </c>
      <c r="T65" s="39" t="n">
        <v>92</v>
      </c>
      <c r="U65" s="39" t="s">
        <v>88</v>
      </c>
      <c r="V65" s="39" t="n">
        <v>291</v>
      </c>
      <c r="W65" s="16" t="n">
        <v>0</v>
      </c>
      <c r="X65" s="16" t="n">
        <v>0</v>
      </c>
      <c r="Y65" s="39" t="n">
        <v>21</v>
      </c>
      <c r="Z65" s="17" t="s">
        <v>79</v>
      </c>
    </row>
    <row r="66" customFormat="false" ht="12" hidden="false" customHeight="true" outlineLevel="0" collapsed="false">
      <c r="A66" s="1" t="n">
        <v>21</v>
      </c>
      <c r="B66" s="44" t="s">
        <v>80</v>
      </c>
      <c r="C66" s="39" t="n">
        <v>462</v>
      </c>
      <c r="D66" s="39" t="n">
        <v>75</v>
      </c>
      <c r="E66" s="39" t="s">
        <v>88</v>
      </c>
      <c r="F66" s="39" t="s">
        <v>88</v>
      </c>
      <c r="G66" s="39" t="n">
        <v>134</v>
      </c>
      <c r="H66" s="39" t="n">
        <v>163</v>
      </c>
      <c r="I66" s="39" t="s">
        <v>88</v>
      </c>
      <c r="J66" s="39" t="n">
        <v>0</v>
      </c>
      <c r="K66" s="39" t="n">
        <v>0</v>
      </c>
      <c r="L66" s="16" t="n">
        <v>0</v>
      </c>
      <c r="M66" s="16" t="n">
        <v>0</v>
      </c>
      <c r="N66" s="39" t="n">
        <v>0</v>
      </c>
      <c r="O66" s="16" t="n">
        <v>0</v>
      </c>
      <c r="P66" s="16" t="n">
        <v>0</v>
      </c>
      <c r="Q66" s="39" t="s">
        <v>88</v>
      </c>
      <c r="R66" s="39" t="n">
        <v>0</v>
      </c>
      <c r="S66" s="16" t="n">
        <v>0</v>
      </c>
      <c r="T66" s="39" t="s">
        <v>88</v>
      </c>
      <c r="U66" s="16" t="n">
        <v>0</v>
      </c>
      <c r="V66" s="39" t="n">
        <v>0</v>
      </c>
      <c r="W66" s="39" t="n">
        <v>0</v>
      </c>
      <c r="X66" s="16" t="n">
        <v>0</v>
      </c>
      <c r="Y66" s="39" t="n">
        <v>0</v>
      </c>
      <c r="Z66" s="17" t="s">
        <v>81</v>
      </c>
    </row>
    <row r="67" customFormat="false" ht="12" hidden="false" customHeight="true" outlineLevel="0" collapsed="false">
      <c r="A67" s="1" t="n">
        <v>22</v>
      </c>
      <c r="B67" s="44" t="s">
        <v>82</v>
      </c>
      <c r="C67" s="31" t="n">
        <v>1071</v>
      </c>
      <c r="D67" s="40" t="s">
        <v>88</v>
      </c>
      <c r="E67" s="16" t="n">
        <v>0</v>
      </c>
      <c r="F67" s="16" t="n">
        <v>0</v>
      </c>
      <c r="G67" s="39" t="s">
        <v>88</v>
      </c>
      <c r="H67" s="16" t="n">
        <v>158</v>
      </c>
      <c r="I67" s="39" t="s">
        <v>88</v>
      </c>
      <c r="J67" s="16" t="n">
        <v>0</v>
      </c>
      <c r="K67" s="39" t="n">
        <v>0</v>
      </c>
      <c r="L67" s="16" t="n">
        <v>0</v>
      </c>
      <c r="M67" s="16" t="n">
        <v>0</v>
      </c>
      <c r="N67" s="39" t="s">
        <v>88</v>
      </c>
      <c r="O67" s="16" t="n">
        <v>0</v>
      </c>
      <c r="P67" s="16" t="n">
        <v>0</v>
      </c>
      <c r="Q67" s="39" t="s">
        <v>88</v>
      </c>
      <c r="R67" s="39" t="s">
        <v>88</v>
      </c>
      <c r="S67" s="16" t="n">
        <v>0</v>
      </c>
      <c r="T67" s="39" t="s">
        <v>88</v>
      </c>
      <c r="U67" s="16" t="n">
        <v>57</v>
      </c>
      <c r="V67" s="16" t="n">
        <v>448</v>
      </c>
      <c r="W67" s="39" t="n">
        <v>0</v>
      </c>
      <c r="X67" s="16" t="n">
        <v>0</v>
      </c>
      <c r="Y67" s="43" t="s">
        <v>88</v>
      </c>
      <c r="Z67" s="45" t="s">
        <v>83</v>
      </c>
    </row>
    <row r="68" customFormat="false" ht="12" hidden="false" customHeight="true" outlineLevel="0" collapsed="false">
      <c r="A68" s="32" t="n">
        <v>23</v>
      </c>
      <c r="B68" s="33" t="s">
        <v>84</v>
      </c>
      <c r="C68" s="34" t="n">
        <v>570</v>
      </c>
      <c r="D68" s="46" t="s">
        <v>88</v>
      </c>
      <c r="E68" s="46" t="s">
        <v>88</v>
      </c>
      <c r="F68" s="46" t="s">
        <v>88</v>
      </c>
      <c r="G68" s="46" t="n">
        <v>0</v>
      </c>
      <c r="H68" s="46" t="n">
        <v>39</v>
      </c>
      <c r="I68" s="46" t="s">
        <v>88</v>
      </c>
      <c r="J68" s="35" t="n">
        <v>0</v>
      </c>
      <c r="K68" s="46" t="n">
        <v>13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46" t="n">
        <v>51</v>
      </c>
      <c r="R68" s="46" t="n">
        <v>0</v>
      </c>
      <c r="S68" s="35" t="n">
        <v>0</v>
      </c>
      <c r="T68" s="46" t="n">
        <v>0</v>
      </c>
      <c r="U68" s="35" t="n">
        <v>0</v>
      </c>
      <c r="V68" s="46" t="s">
        <v>88</v>
      </c>
      <c r="W68" s="46" t="n">
        <v>0</v>
      </c>
      <c r="X68" s="35" t="n">
        <v>0</v>
      </c>
      <c r="Y68" s="47" t="s">
        <v>88</v>
      </c>
      <c r="Z68" s="37" t="s">
        <v>85</v>
      </c>
    </row>
    <row r="69" customFormat="false" ht="14.25" hidden="false" customHeight="true" outlineLevel="0" collapsed="false">
      <c r="A69" s="48" t="s">
        <v>89</v>
      </c>
      <c r="C69" s="16"/>
      <c r="D69" s="16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" hidden="false" customHeight="true" outlineLevel="0" collapsed="false">
      <c r="A70" s="48" t="s">
        <v>90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</sheetData>
  <mergeCells count="49">
    <mergeCell ref="A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  <mergeCell ref="K36:P36"/>
    <mergeCell ref="A37:B38"/>
    <mergeCell ref="C37:C38"/>
    <mergeCell ref="D37:D38"/>
    <mergeCell ref="E37:E38"/>
    <mergeCell ref="F37:F38"/>
    <mergeCell ref="G37:G38"/>
    <mergeCell ref="H37:H38"/>
    <mergeCell ref="I37:I38"/>
    <mergeCell ref="L37:L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A39:B39"/>
    <mergeCell ref="A40:B40"/>
    <mergeCell ref="A41:B41"/>
    <mergeCell ref="A42:B42"/>
    <mergeCell ref="A44:B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13.71"/>
    <col collapsed="false" customWidth="true" hidden="false" outlineLevel="0" max="3" min="3" style="49" width="9.42"/>
    <col collapsed="false" customWidth="true" hidden="false" outlineLevel="0" max="25" min="4" style="49" width="8.99"/>
    <col collapsed="false" customWidth="true" hidden="false" outlineLevel="0" max="26" min="26" style="49" width="4.56"/>
    <col collapsed="false" customWidth="false" hidden="false" outlineLevel="0" max="257" min="27" style="49" width="15.28"/>
  </cols>
  <sheetData>
    <row r="1" customFormat="false" ht="12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3.5" hidden="false" customHeight="true" outlineLevel="0" collapsed="false">
      <c r="A2" s="51" t="s">
        <v>91</v>
      </c>
      <c r="C2" s="52"/>
      <c r="D2" s="52"/>
      <c r="E2" s="52"/>
      <c r="F2" s="52"/>
      <c r="G2" s="52"/>
      <c r="H2" s="52"/>
      <c r="I2" s="53"/>
      <c r="J2" s="54"/>
      <c r="K2" s="55" t="s">
        <v>92</v>
      </c>
      <c r="L2" s="55"/>
      <c r="M2" s="55"/>
      <c r="N2" s="55"/>
      <c r="O2" s="55"/>
      <c r="P2" s="55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s="11" customFormat="true" ht="12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  <c r="Z3" s="10" t="s">
        <v>27</v>
      </c>
    </row>
    <row r="4" s="11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2" t="s">
        <v>28</v>
      </c>
      <c r="K4" s="12" t="s">
        <v>29</v>
      </c>
      <c r="L4" s="9"/>
      <c r="M4" s="12" t="s">
        <v>30</v>
      </c>
      <c r="N4" s="12" t="s">
        <v>31</v>
      </c>
      <c r="O4" s="9"/>
      <c r="P4" s="9"/>
      <c r="Q4" s="12" t="s">
        <v>32</v>
      </c>
      <c r="R4" s="9"/>
      <c r="S4" s="9"/>
      <c r="T4" s="9"/>
      <c r="U4" s="9"/>
      <c r="V4" s="9"/>
      <c r="W4" s="9"/>
      <c r="X4" s="9"/>
      <c r="Y4" s="12" t="s">
        <v>33</v>
      </c>
      <c r="Z4" s="12" t="s">
        <v>34</v>
      </c>
    </row>
    <row r="5" customFormat="false" ht="12" hidden="false" customHeight="true" outlineLevel="0" collapsed="false">
      <c r="A5" s="13" t="s">
        <v>35</v>
      </c>
      <c r="B5" s="13"/>
      <c r="C5" s="56" t="n">
        <v>2122970</v>
      </c>
      <c r="D5" s="57" t="n">
        <v>187073</v>
      </c>
      <c r="E5" s="58" t="n">
        <v>0</v>
      </c>
      <c r="F5" s="57" t="n">
        <v>25941</v>
      </c>
      <c r="G5" s="57" t="n">
        <v>12464</v>
      </c>
      <c r="H5" s="57" t="n">
        <v>46189</v>
      </c>
      <c r="I5" s="57" t="n">
        <v>19329</v>
      </c>
      <c r="J5" s="57" t="n">
        <v>31570</v>
      </c>
      <c r="K5" s="57" t="n">
        <v>21351</v>
      </c>
      <c r="L5" s="57" t="n">
        <v>267402</v>
      </c>
      <c r="M5" s="57" t="n">
        <v>267038</v>
      </c>
      <c r="N5" s="58" t="n">
        <v>0</v>
      </c>
      <c r="O5" s="58" t="s">
        <v>88</v>
      </c>
      <c r="P5" s="58" t="s">
        <v>88</v>
      </c>
      <c r="Q5" s="57" t="n">
        <v>134778</v>
      </c>
      <c r="R5" s="57" t="n">
        <v>453561</v>
      </c>
      <c r="S5" s="57" t="n">
        <v>139876</v>
      </c>
      <c r="T5" s="57" t="n">
        <v>61496</v>
      </c>
      <c r="U5" s="57" t="n">
        <v>37360</v>
      </c>
      <c r="V5" s="57" t="n">
        <v>241117</v>
      </c>
      <c r="W5" s="57" t="n">
        <v>99330</v>
      </c>
      <c r="X5" s="57" t="n">
        <v>38515</v>
      </c>
      <c r="Y5" s="57" t="n">
        <v>33167</v>
      </c>
      <c r="Z5" s="59" t="n">
        <v>59</v>
      </c>
    </row>
    <row r="6" customFormat="false" ht="12" hidden="false" customHeight="true" outlineLevel="0" collapsed="false">
      <c r="A6" s="18" t="s">
        <v>36</v>
      </c>
      <c r="B6" s="18"/>
      <c r="C6" s="60" t="n">
        <v>2125308</v>
      </c>
      <c r="D6" s="57" t="n">
        <v>122420</v>
      </c>
      <c r="E6" s="57" t="n">
        <v>95937</v>
      </c>
      <c r="F6" s="57" t="n">
        <v>24185</v>
      </c>
      <c r="G6" s="57" t="n">
        <v>13694</v>
      </c>
      <c r="H6" s="57" t="n">
        <v>45577</v>
      </c>
      <c r="I6" s="57" t="n">
        <v>18962</v>
      </c>
      <c r="J6" s="57" t="n">
        <v>31494</v>
      </c>
      <c r="K6" s="57" t="n">
        <v>21352</v>
      </c>
      <c r="L6" s="57" t="n">
        <v>247776</v>
      </c>
      <c r="M6" s="57" t="n">
        <v>265195</v>
      </c>
      <c r="N6" s="57" t="n">
        <v>26487</v>
      </c>
      <c r="O6" s="58" t="s">
        <v>88</v>
      </c>
      <c r="P6" s="58" t="s">
        <v>88</v>
      </c>
      <c r="Q6" s="57" t="n">
        <v>126380</v>
      </c>
      <c r="R6" s="57" t="n">
        <v>454233</v>
      </c>
      <c r="S6" s="57" t="n">
        <v>129118</v>
      </c>
      <c r="T6" s="57" t="n">
        <v>50902</v>
      </c>
      <c r="U6" s="57" t="n">
        <v>56741</v>
      </c>
      <c r="V6" s="57" t="n">
        <v>237277</v>
      </c>
      <c r="W6" s="57" t="n">
        <v>105132</v>
      </c>
      <c r="X6" s="57" t="n">
        <v>38493</v>
      </c>
      <c r="Y6" s="57" t="n">
        <v>8160</v>
      </c>
      <c r="Z6" s="59" t="n">
        <v>60</v>
      </c>
    </row>
    <row r="7" customFormat="false" ht="12" hidden="false" customHeight="true" outlineLevel="0" collapsed="false">
      <c r="A7" s="18" t="s">
        <v>37</v>
      </c>
      <c r="B7" s="18"/>
      <c r="C7" s="56" t="n">
        <v>1906001</v>
      </c>
      <c r="D7" s="57" t="n">
        <v>123936</v>
      </c>
      <c r="E7" s="57" t="n">
        <v>124201</v>
      </c>
      <c r="F7" s="57" t="n">
        <v>25262</v>
      </c>
      <c r="G7" s="57" t="n">
        <v>14212</v>
      </c>
      <c r="H7" s="57" t="n">
        <v>46122</v>
      </c>
      <c r="I7" s="57" t="n">
        <v>19896</v>
      </c>
      <c r="J7" s="57" t="n">
        <v>25195</v>
      </c>
      <c r="K7" s="57" t="n">
        <v>22056</v>
      </c>
      <c r="L7" s="57" t="n">
        <v>219782</v>
      </c>
      <c r="M7" s="57" t="n">
        <v>180943</v>
      </c>
      <c r="N7" s="57" t="n">
        <v>27863</v>
      </c>
      <c r="O7" s="58" t="s">
        <v>88</v>
      </c>
      <c r="P7" s="58" t="s">
        <v>88</v>
      </c>
      <c r="Q7" s="57" t="n">
        <v>127490</v>
      </c>
      <c r="R7" s="57" t="n">
        <v>327780</v>
      </c>
      <c r="S7" s="57" t="n">
        <v>106085</v>
      </c>
      <c r="T7" s="57" t="n">
        <v>44068</v>
      </c>
      <c r="U7" s="57" t="n">
        <v>64099</v>
      </c>
      <c r="V7" s="57" t="n">
        <v>254089</v>
      </c>
      <c r="W7" s="57" t="n">
        <v>84589</v>
      </c>
      <c r="X7" s="57" t="n">
        <v>47998</v>
      </c>
      <c r="Y7" s="57" t="n">
        <v>13212</v>
      </c>
      <c r="Z7" s="59" t="n">
        <v>61</v>
      </c>
    </row>
    <row r="8" customFormat="false" ht="12" hidden="false" customHeight="true" outlineLevel="0" collapsed="false">
      <c r="A8" s="18" t="s">
        <v>93</v>
      </c>
      <c r="B8" s="18"/>
      <c r="C8" s="56" t="n">
        <v>1871224</v>
      </c>
      <c r="D8" s="57" t="n">
        <v>122362</v>
      </c>
      <c r="E8" s="57" t="n">
        <v>116922</v>
      </c>
      <c r="F8" s="57" t="n">
        <v>24862</v>
      </c>
      <c r="G8" s="57" t="n">
        <v>15640</v>
      </c>
      <c r="H8" s="57" t="n">
        <v>48326</v>
      </c>
      <c r="I8" s="57" t="n">
        <v>19059</v>
      </c>
      <c r="J8" s="57" t="n">
        <v>25998</v>
      </c>
      <c r="K8" s="57" t="n">
        <v>22949</v>
      </c>
      <c r="L8" s="57" t="n">
        <v>219343</v>
      </c>
      <c r="M8" s="57" t="n">
        <v>151532</v>
      </c>
      <c r="N8" s="57" t="n">
        <v>27484</v>
      </c>
      <c r="O8" s="58" t="s">
        <v>88</v>
      </c>
      <c r="P8" s="58" t="s">
        <v>88</v>
      </c>
      <c r="Q8" s="57" t="n">
        <v>131294</v>
      </c>
      <c r="R8" s="57" t="n">
        <v>301491</v>
      </c>
      <c r="S8" s="57" t="n">
        <v>106598</v>
      </c>
      <c r="T8" s="57" t="n">
        <v>43477</v>
      </c>
      <c r="U8" s="57" t="n">
        <v>64100</v>
      </c>
      <c r="V8" s="57" t="n">
        <v>316701</v>
      </c>
      <c r="W8" s="57" t="n">
        <v>52602</v>
      </c>
      <c r="X8" s="57" t="n">
        <v>45324</v>
      </c>
      <c r="Y8" s="57" t="n">
        <v>8879</v>
      </c>
      <c r="Z8" s="59" t="n">
        <v>62</v>
      </c>
    </row>
    <row r="9" customFormat="false" ht="12" hidden="false" customHeight="true" outlineLevel="0" collapsed="false">
      <c r="A9" s="1"/>
      <c r="B9" s="19"/>
      <c r="C9" s="61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3"/>
    </row>
    <row r="10" s="69" customFormat="true" ht="12" hidden="false" customHeight="true" outlineLevel="0" collapsed="false">
      <c r="A10" s="18" t="s">
        <v>39</v>
      </c>
      <c r="B10" s="18"/>
      <c r="C10" s="64" t="n">
        <v>2099065</v>
      </c>
      <c r="D10" s="65" t="n">
        <v>127746</v>
      </c>
      <c r="E10" s="65" t="n">
        <v>117213</v>
      </c>
      <c r="F10" s="65" t="n">
        <v>25392</v>
      </c>
      <c r="G10" s="65" t="n">
        <v>17099</v>
      </c>
      <c r="H10" s="65" t="n">
        <v>49845</v>
      </c>
      <c r="I10" s="65" t="n">
        <v>21913</v>
      </c>
      <c r="J10" s="65" t="n">
        <v>28509</v>
      </c>
      <c r="K10" s="65" t="n">
        <v>24673</v>
      </c>
      <c r="L10" s="65" t="n">
        <v>255843</v>
      </c>
      <c r="M10" s="65" t="n">
        <v>133742</v>
      </c>
      <c r="N10" s="65" t="n">
        <v>28614</v>
      </c>
      <c r="O10" s="66" t="s">
        <v>88</v>
      </c>
      <c r="P10" s="66" t="s">
        <v>88</v>
      </c>
      <c r="Q10" s="65" t="n">
        <v>141728</v>
      </c>
      <c r="R10" s="65" t="n">
        <v>346223</v>
      </c>
      <c r="S10" s="65" t="n">
        <v>130725</v>
      </c>
      <c r="T10" s="65" t="n">
        <v>48915</v>
      </c>
      <c r="U10" s="65" t="n">
        <v>74692</v>
      </c>
      <c r="V10" s="65" t="n">
        <v>392114</v>
      </c>
      <c r="W10" s="65" t="n">
        <v>68014</v>
      </c>
      <c r="X10" s="65" t="n">
        <v>49419</v>
      </c>
      <c r="Y10" s="67" t="n">
        <v>9747</v>
      </c>
      <c r="Z10" s="68" t="n">
        <v>63</v>
      </c>
    </row>
    <row r="11" customFormat="false" ht="12" hidden="false" customHeight="true" outlineLevel="0" collapsed="false">
      <c r="A11" s="1"/>
      <c r="B11" s="19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65"/>
      <c r="P11" s="57"/>
      <c r="Q11" s="57"/>
      <c r="R11" s="57"/>
      <c r="S11" s="57"/>
      <c r="T11" s="57"/>
      <c r="U11" s="57"/>
      <c r="V11" s="57"/>
      <c r="W11" s="57"/>
      <c r="X11" s="57"/>
      <c r="Y11" s="70"/>
      <c r="Z11" s="63"/>
    </row>
    <row r="12" customFormat="false" ht="12" hidden="false" customHeight="true" outlineLevel="0" collapsed="false">
      <c r="A12" s="1" t="n">
        <v>1</v>
      </c>
      <c r="B12" s="27" t="s">
        <v>40</v>
      </c>
      <c r="C12" s="56" t="n">
        <v>1136076</v>
      </c>
      <c r="D12" s="57" t="n">
        <v>44519</v>
      </c>
      <c r="E12" s="57" t="n">
        <v>9788</v>
      </c>
      <c r="F12" s="57" t="n">
        <v>12856</v>
      </c>
      <c r="G12" s="57" t="n">
        <v>2370</v>
      </c>
      <c r="H12" s="57" t="n">
        <v>4944</v>
      </c>
      <c r="I12" s="57" t="n">
        <v>3248</v>
      </c>
      <c r="J12" s="57" t="n">
        <v>18301</v>
      </c>
      <c r="K12" s="57" t="n">
        <v>17901</v>
      </c>
      <c r="L12" s="57" t="n">
        <v>237850</v>
      </c>
      <c r="M12" s="57" t="n">
        <v>132996</v>
      </c>
      <c r="N12" s="57" t="n">
        <v>3933</v>
      </c>
      <c r="O12" s="58" t="s">
        <v>88</v>
      </c>
      <c r="P12" s="57" t="n">
        <v>0</v>
      </c>
      <c r="Q12" s="57" t="n">
        <v>22408</v>
      </c>
      <c r="R12" s="57" t="n">
        <v>340192</v>
      </c>
      <c r="S12" s="57" t="n">
        <v>26701</v>
      </c>
      <c r="T12" s="57" t="n">
        <v>20800</v>
      </c>
      <c r="U12" s="57" t="n">
        <v>42060</v>
      </c>
      <c r="V12" s="57" t="n">
        <v>173194</v>
      </c>
      <c r="W12" s="57" t="n">
        <v>978</v>
      </c>
      <c r="X12" s="57" t="n">
        <v>19063</v>
      </c>
      <c r="Y12" s="71" t="s">
        <v>88</v>
      </c>
      <c r="Z12" s="63" t="s">
        <v>41</v>
      </c>
    </row>
    <row r="13" customFormat="false" ht="12" hidden="false" customHeight="true" outlineLevel="0" collapsed="false">
      <c r="A13" s="1" t="n">
        <v>2</v>
      </c>
      <c r="B13" s="27" t="s">
        <v>42</v>
      </c>
      <c r="C13" s="56" t="n">
        <v>20099</v>
      </c>
      <c r="D13" s="57" t="n">
        <v>6590</v>
      </c>
      <c r="E13" s="58" t="s">
        <v>88</v>
      </c>
      <c r="F13" s="57" t="n">
        <v>0</v>
      </c>
      <c r="G13" s="57" t="n">
        <v>152</v>
      </c>
      <c r="H13" s="57" t="n">
        <v>1395</v>
      </c>
      <c r="I13" s="57" t="n">
        <v>698</v>
      </c>
      <c r="J13" s="57" t="n">
        <v>272</v>
      </c>
      <c r="K13" s="57" t="n">
        <v>2461</v>
      </c>
      <c r="L13" s="57" t="n">
        <v>435</v>
      </c>
      <c r="M13" s="57" t="n">
        <v>0</v>
      </c>
      <c r="N13" s="57" t="n">
        <v>0</v>
      </c>
      <c r="O13" s="57" t="n">
        <v>0</v>
      </c>
      <c r="P13" s="58" t="s">
        <v>88</v>
      </c>
      <c r="Q13" s="57" t="n">
        <v>690</v>
      </c>
      <c r="R13" s="58" t="s">
        <v>88</v>
      </c>
      <c r="S13" s="57" t="n">
        <v>0</v>
      </c>
      <c r="T13" s="57" t="n">
        <v>1667</v>
      </c>
      <c r="U13" s="57" t="n">
        <v>167</v>
      </c>
      <c r="V13" s="57" t="n">
        <v>2677</v>
      </c>
      <c r="W13" s="58" t="s">
        <v>88</v>
      </c>
      <c r="X13" s="58" t="s">
        <v>88</v>
      </c>
      <c r="Y13" s="70" t="n">
        <v>1325</v>
      </c>
      <c r="Z13" s="63" t="s">
        <v>43</v>
      </c>
    </row>
    <row r="14" customFormat="false" ht="12" hidden="false" customHeight="true" outlineLevel="0" collapsed="false">
      <c r="A14" s="1" t="n">
        <v>3</v>
      </c>
      <c r="B14" s="27" t="s">
        <v>44</v>
      </c>
      <c r="C14" s="56" t="n">
        <v>111399</v>
      </c>
      <c r="D14" s="57" t="n">
        <v>11905</v>
      </c>
      <c r="E14" s="57" t="n">
        <v>555</v>
      </c>
      <c r="F14" s="58" t="s">
        <v>88</v>
      </c>
      <c r="G14" s="57" t="n">
        <v>762</v>
      </c>
      <c r="H14" s="57" t="n">
        <v>1671</v>
      </c>
      <c r="I14" s="57" t="n">
        <v>410</v>
      </c>
      <c r="J14" s="57" t="n">
        <v>1711</v>
      </c>
      <c r="K14" s="57" t="n">
        <v>1670</v>
      </c>
      <c r="L14" s="58" t="s">
        <v>88</v>
      </c>
      <c r="M14" s="57" t="n">
        <v>0</v>
      </c>
      <c r="N14" s="57" t="n">
        <v>2512</v>
      </c>
      <c r="O14" s="58" t="s">
        <v>88</v>
      </c>
      <c r="P14" s="57" t="n">
        <v>0</v>
      </c>
      <c r="Q14" s="57" t="n">
        <v>26456</v>
      </c>
      <c r="R14" s="57" t="n">
        <v>3916</v>
      </c>
      <c r="S14" s="57" t="n">
        <v>0</v>
      </c>
      <c r="T14" s="57" t="n">
        <v>4317</v>
      </c>
      <c r="U14" s="57" t="n">
        <v>8902</v>
      </c>
      <c r="V14" s="57" t="n">
        <v>10376</v>
      </c>
      <c r="W14" s="57" t="n">
        <v>28580</v>
      </c>
      <c r="X14" s="57" t="n">
        <v>0</v>
      </c>
      <c r="Y14" s="70" t="n">
        <v>117</v>
      </c>
      <c r="Z14" s="63" t="s">
        <v>45</v>
      </c>
    </row>
    <row r="15" customFormat="false" ht="12" hidden="false" customHeight="true" outlineLevel="0" collapsed="false">
      <c r="A15" s="1" t="n">
        <v>4</v>
      </c>
      <c r="B15" s="27" t="s">
        <v>46</v>
      </c>
      <c r="C15" s="56" t="n">
        <v>105684</v>
      </c>
      <c r="D15" s="57" t="n">
        <v>4754</v>
      </c>
      <c r="E15" s="57" t="n">
        <v>1807</v>
      </c>
      <c r="F15" s="57" t="n">
        <v>1584</v>
      </c>
      <c r="G15" s="57" t="n">
        <v>2429</v>
      </c>
      <c r="H15" s="57" t="n">
        <v>19655</v>
      </c>
      <c r="I15" s="57" t="n">
        <v>13146</v>
      </c>
      <c r="J15" s="57" t="n">
        <v>1221</v>
      </c>
      <c r="K15" s="57" t="n">
        <v>423</v>
      </c>
      <c r="L15" s="57" t="n">
        <v>0</v>
      </c>
      <c r="M15" s="58" t="s">
        <v>88</v>
      </c>
      <c r="N15" s="57" t="n">
        <v>1520</v>
      </c>
      <c r="O15" s="57" t="n">
        <v>0</v>
      </c>
      <c r="P15" s="57" t="n">
        <v>0</v>
      </c>
      <c r="Q15" s="57" t="n">
        <v>2642</v>
      </c>
      <c r="R15" s="58" t="s">
        <v>88</v>
      </c>
      <c r="S15" s="57" t="n">
        <v>0</v>
      </c>
      <c r="T15" s="57" t="n">
        <v>5721</v>
      </c>
      <c r="U15" s="58" t="s">
        <v>88</v>
      </c>
      <c r="V15" s="58" t="s">
        <v>88</v>
      </c>
      <c r="W15" s="57" t="n">
        <v>0</v>
      </c>
      <c r="X15" s="57" t="n">
        <v>0</v>
      </c>
      <c r="Y15" s="70" t="n">
        <v>1275</v>
      </c>
      <c r="Z15" s="63" t="s">
        <v>47</v>
      </c>
    </row>
    <row r="16" customFormat="false" ht="12" hidden="false" customHeight="true" outlineLevel="0" collapsed="false">
      <c r="A16" s="1" t="n">
        <v>5</v>
      </c>
      <c r="B16" s="27" t="s">
        <v>48</v>
      </c>
      <c r="C16" s="56" t="n">
        <v>76412</v>
      </c>
      <c r="D16" s="57" t="n">
        <v>4644</v>
      </c>
      <c r="E16" s="57" t="n">
        <v>420</v>
      </c>
      <c r="F16" s="57" t="n">
        <v>3818</v>
      </c>
      <c r="G16" s="57" t="n">
        <v>365</v>
      </c>
      <c r="H16" s="57" t="n">
        <v>10262</v>
      </c>
      <c r="I16" s="57" t="n">
        <v>649</v>
      </c>
      <c r="J16" s="58" t="s">
        <v>88</v>
      </c>
      <c r="K16" s="57" t="n">
        <v>595</v>
      </c>
      <c r="L16" s="57" t="n">
        <v>2140</v>
      </c>
      <c r="M16" s="57" t="n">
        <v>0</v>
      </c>
      <c r="N16" s="58" t="s">
        <v>88</v>
      </c>
      <c r="O16" s="57" t="n">
        <v>0</v>
      </c>
      <c r="P16" s="57" t="n">
        <v>0</v>
      </c>
      <c r="Q16" s="57" t="n">
        <v>19746</v>
      </c>
      <c r="R16" s="57" t="n">
        <v>0</v>
      </c>
      <c r="S16" s="57" t="n">
        <v>0</v>
      </c>
      <c r="T16" s="58" t="s">
        <v>88</v>
      </c>
      <c r="U16" s="57" t="n">
        <v>11850</v>
      </c>
      <c r="V16" s="57" t="n">
        <v>920</v>
      </c>
      <c r="W16" s="57" t="n">
        <v>11913</v>
      </c>
      <c r="X16" s="57" t="n">
        <v>0</v>
      </c>
      <c r="Y16" s="70" t="n">
        <v>0</v>
      </c>
      <c r="Z16" s="63" t="s">
        <v>49</v>
      </c>
    </row>
    <row r="17" customFormat="false" ht="12" hidden="false" customHeight="true" outlineLevel="0" collapsed="false">
      <c r="A17" s="1" t="n">
        <v>6</v>
      </c>
      <c r="B17" s="27" t="s">
        <v>50</v>
      </c>
      <c r="C17" s="56" t="n">
        <v>95551</v>
      </c>
      <c r="D17" s="57" t="n">
        <v>10591</v>
      </c>
      <c r="E17" s="57" t="n">
        <v>60612</v>
      </c>
      <c r="F17" s="58" t="s">
        <v>88</v>
      </c>
      <c r="G17" s="58" t="s">
        <v>88</v>
      </c>
      <c r="H17" s="57" t="n">
        <v>865</v>
      </c>
      <c r="I17" s="57" t="n">
        <v>315</v>
      </c>
      <c r="J17" s="58" t="s">
        <v>88</v>
      </c>
      <c r="K17" s="57" t="n">
        <v>650</v>
      </c>
      <c r="L17" s="58" t="s">
        <v>88</v>
      </c>
      <c r="M17" s="57" t="n">
        <v>0</v>
      </c>
      <c r="N17" s="58" t="s">
        <v>88</v>
      </c>
      <c r="O17" s="57" t="n">
        <v>0</v>
      </c>
      <c r="P17" s="57" t="n">
        <v>0</v>
      </c>
      <c r="Q17" s="57" t="n">
        <v>4371</v>
      </c>
      <c r="R17" s="57" t="n">
        <v>0</v>
      </c>
      <c r="S17" s="58" t="s">
        <v>88</v>
      </c>
      <c r="T17" s="57" t="n">
        <v>735</v>
      </c>
      <c r="U17" s="57" t="n">
        <v>467</v>
      </c>
      <c r="V17" s="58" t="s">
        <v>88</v>
      </c>
      <c r="W17" s="57" t="n">
        <v>15615</v>
      </c>
      <c r="X17" s="57" t="n">
        <v>0</v>
      </c>
      <c r="Y17" s="70" t="n">
        <v>43</v>
      </c>
      <c r="Z17" s="63" t="s">
        <v>51</v>
      </c>
    </row>
    <row r="18" customFormat="false" ht="12" hidden="false" customHeight="true" outlineLevel="0" collapsed="false">
      <c r="A18" s="1" t="n">
        <v>7</v>
      </c>
      <c r="B18" s="27" t="s">
        <v>52</v>
      </c>
      <c r="C18" s="56" t="n">
        <v>45346</v>
      </c>
      <c r="D18" s="57" t="n">
        <v>256</v>
      </c>
      <c r="E18" s="57" t="n">
        <v>0</v>
      </c>
      <c r="F18" s="58" t="s">
        <v>88</v>
      </c>
      <c r="G18" s="58" t="s">
        <v>88</v>
      </c>
      <c r="H18" s="58" t="s">
        <v>88</v>
      </c>
      <c r="I18" s="58" t="s">
        <v>88</v>
      </c>
      <c r="J18" s="58" t="s">
        <v>88</v>
      </c>
      <c r="K18" s="58" t="s">
        <v>88</v>
      </c>
      <c r="L18" s="58" t="s">
        <v>88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39941</v>
      </c>
      <c r="R18" s="58" t="s">
        <v>88</v>
      </c>
      <c r="S18" s="57" t="n">
        <v>0</v>
      </c>
      <c r="T18" s="58" t="s">
        <v>88</v>
      </c>
      <c r="U18" s="57" t="n">
        <v>3237</v>
      </c>
      <c r="V18" s="57" t="n">
        <v>0</v>
      </c>
      <c r="W18" s="57" t="n">
        <v>198</v>
      </c>
      <c r="X18" s="57" t="n">
        <v>0</v>
      </c>
      <c r="Y18" s="70" t="n">
        <v>0</v>
      </c>
      <c r="Z18" s="63" t="s">
        <v>53</v>
      </c>
    </row>
    <row r="19" customFormat="false" ht="12" hidden="false" customHeight="true" outlineLevel="0" collapsed="false">
      <c r="A19" s="1" t="n">
        <v>8</v>
      </c>
      <c r="B19" s="27" t="s">
        <v>54</v>
      </c>
      <c r="C19" s="56" t="n">
        <v>4907</v>
      </c>
      <c r="D19" s="57" t="n">
        <v>1050</v>
      </c>
      <c r="E19" s="58" t="s">
        <v>88</v>
      </c>
      <c r="F19" s="58" t="s">
        <v>88</v>
      </c>
      <c r="G19" s="58" t="s">
        <v>88</v>
      </c>
      <c r="H19" s="57" t="n">
        <v>988</v>
      </c>
      <c r="I19" s="58" t="s">
        <v>88</v>
      </c>
      <c r="J19" s="57" t="n">
        <v>0</v>
      </c>
      <c r="K19" s="57" t="n">
        <v>196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918</v>
      </c>
      <c r="R19" s="57" t="n">
        <v>0</v>
      </c>
      <c r="S19" s="57" t="n">
        <v>0</v>
      </c>
      <c r="T19" s="57" t="n">
        <v>0</v>
      </c>
      <c r="U19" s="57" t="n">
        <v>0</v>
      </c>
      <c r="V19" s="58" t="s">
        <v>88</v>
      </c>
      <c r="W19" s="57" t="n">
        <v>0</v>
      </c>
      <c r="X19" s="58" t="s">
        <v>88</v>
      </c>
      <c r="Y19" s="71" t="s">
        <v>88</v>
      </c>
      <c r="Z19" s="63" t="s">
        <v>55</v>
      </c>
    </row>
    <row r="20" customFormat="false" ht="12" hidden="false" customHeight="true" outlineLevel="0" collapsed="false">
      <c r="A20" s="1" t="n">
        <v>9</v>
      </c>
      <c r="B20" s="27" t="s">
        <v>56</v>
      </c>
      <c r="C20" s="56" t="n">
        <v>16714</v>
      </c>
      <c r="D20" s="57" t="n">
        <v>7375</v>
      </c>
      <c r="E20" s="58" t="s">
        <v>88</v>
      </c>
      <c r="F20" s="58" t="s">
        <v>88</v>
      </c>
      <c r="G20" s="57" t="n">
        <v>497</v>
      </c>
      <c r="H20" s="57" t="n">
        <v>231</v>
      </c>
      <c r="I20" s="58" t="s">
        <v>88</v>
      </c>
      <c r="J20" s="58" t="s">
        <v>88</v>
      </c>
      <c r="K20" s="57" t="n">
        <v>38</v>
      </c>
      <c r="L20" s="57" t="n">
        <v>0</v>
      </c>
      <c r="M20" s="57" t="n">
        <v>0</v>
      </c>
      <c r="N20" s="57" t="n">
        <v>2014</v>
      </c>
      <c r="O20" s="57" t="n">
        <v>0</v>
      </c>
      <c r="P20" s="57" t="n">
        <v>0</v>
      </c>
      <c r="Q20" s="57" t="n">
        <v>662</v>
      </c>
      <c r="R20" s="57" t="n">
        <v>0</v>
      </c>
      <c r="S20" s="57" t="n">
        <v>3136</v>
      </c>
      <c r="T20" s="57" t="n">
        <v>520</v>
      </c>
      <c r="U20" s="57" t="n">
        <v>543</v>
      </c>
      <c r="V20" s="57" t="n">
        <v>793</v>
      </c>
      <c r="W20" s="57" t="n">
        <v>0</v>
      </c>
      <c r="X20" s="57" t="n">
        <v>0</v>
      </c>
      <c r="Y20" s="70" t="n">
        <v>548</v>
      </c>
      <c r="Z20" s="63" t="s">
        <v>57</v>
      </c>
    </row>
    <row r="21" customFormat="false" ht="12" hidden="false" customHeight="true" outlineLevel="0" collapsed="false">
      <c r="A21" s="1" t="n">
        <v>10</v>
      </c>
      <c r="B21" s="27" t="s">
        <v>58</v>
      </c>
      <c r="C21" s="56" t="n">
        <v>44745</v>
      </c>
      <c r="D21" s="57" t="n">
        <v>1406</v>
      </c>
      <c r="E21" s="57" t="n">
        <v>5110</v>
      </c>
      <c r="F21" s="57" t="n">
        <v>0</v>
      </c>
      <c r="G21" s="58" t="s">
        <v>88</v>
      </c>
      <c r="H21" s="58" t="s">
        <v>88</v>
      </c>
      <c r="I21" s="57" t="n">
        <v>0</v>
      </c>
      <c r="J21" s="57" t="n">
        <v>0</v>
      </c>
      <c r="K21" s="58" t="s">
        <v>88</v>
      </c>
      <c r="L21" s="57" t="n">
        <v>0</v>
      </c>
      <c r="M21" s="57" t="n">
        <v>0</v>
      </c>
      <c r="N21" s="58" t="s">
        <v>88</v>
      </c>
      <c r="O21" s="58" t="s">
        <v>88</v>
      </c>
      <c r="P21" s="57" t="n">
        <v>0</v>
      </c>
      <c r="Q21" s="57" t="n">
        <v>645</v>
      </c>
      <c r="R21" s="57" t="n">
        <v>0</v>
      </c>
      <c r="S21" s="57" t="n">
        <v>0</v>
      </c>
      <c r="T21" s="57" t="n">
        <v>266</v>
      </c>
      <c r="U21" s="58" t="s">
        <v>88</v>
      </c>
      <c r="V21" s="57" t="n">
        <v>34635</v>
      </c>
      <c r="W21" s="58" t="s">
        <v>88</v>
      </c>
      <c r="X21" s="57" t="n">
        <v>0</v>
      </c>
      <c r="Y21" s="70" t="n">
        <v>1643</v>
      </c>
      <c r="Z21" s="63" t="s">
        <v>59</v>
      </c>
    </row>
    <row r="22" s="72" customFormat="true" ht="12" hidden="false" customHeight="true" outlineLevel="0" collapsed="false">
      <c r="A22" s="1" t="n">
        <v>11</v>
      </c>
      <c r="B22" s="27" t="s">
        <v>60</v>
      </c>
      <c r="C22" s="56" t="n">
        <v>94652</v>
      </c>
      <c r="D22" s="57" t="n">
        <v>14315</v>
      </c>
      <c r="E22" s="57" t="n">
        <v>19499</v>
      </c>
      <c r="F22" s="57" t="n">
        <v>796</v>
      </c>
      <c r="G22" s="57" t="n">
        <v>1534</v>
      </c>
      <c r="H22" s="57" t="n">
        <v>624</v>
      </c>
      <c r="I22" s="57" t="n">
        <v>1036</v>
      </c>
      <c r="J22" s="58" t="s">
        <v>88</v>
      </c>
      <c r="K22" s="57" t="n">
        <v>215</v>
      </c>
      <c r="L22" s="58" t="s">
        <v>88</v>
      </c>
      <c r="M22" s="57" t="n">
        <v>0</v>
      </c>
      <c r="N22" s="58" t="s">
        <v>88</v>
      </c>
      <c r="O22" s="57" t="n">
        <v>0</v>
      </c>
      <c r="P22" s="57" t="n">
        <v>0</v>
      </c>
      <c r="Q22" s="57" t="n">
        <v>4298</v>
      </c>
      <c r="R22" s="57" t="n">
        <v>0</v>
      </c>
      <c r="S22" s="57" t="n">
        <v>0</v>
      </c>
      <c r="T22" s="57" t="n">
        <v>4911</v>
      </c>
      <c r="U22" s="57" t="n">
        <v>1097</v>
      </c>
      <c r="V22" s="57" t="n">
        <v>31014</v>
      </c>
      <c r="W22" s="58" t="s">
        <v>88</v>
      </c>
      <c r="X22" s="57" t="n">
        <v>0</v>
      </c>
      <c r="Y22" s="70" t="n">
        <v>929</v>
      </c>
      <c r="Z22" s="63" t="s">
        <v>61</v>
      </c>
    </row>
    <row r="23" customFormat="false" ht="12" hidden="false" customHeight="true" outlineLevel="0" collapsed="false">
      <c r="A23" s="31" t="n">
        <v>12</v>
      </c>
      <c r="B23" s="44" t="s">
        <v>62</v>
      </c>
      <c r="C23" s="57" t="s">
        <v>94</v>
      </c>
      <c r="D23" s="58" t="s">
        <v>88</v>
      </c>
      <c r="E23" s="57" t="n">
        <v>0</v>
      </c>
      <c r="F23" s="58" t="s">
        <v>88</v>
      </c>
      <c r="G23" s="57" t="n">
        <v>478</v>
      </c>
      <c r="H23" s="58" t="s">
        <v>88</v>
      </c>
      <c r="I23" s="58" t="s">
        <v>88</v>
      </c>
      <c r="J23" s="57" t="n">
        <v>0</v>
      </c>
      <c r="K23" s="58" t="s">
        <v>88</v>
      </c>
      <c r="L23" s="57" t="n">
        <v>0</v>
      </c>
      <c r="M23" s="57" t="n">
        <v>0</v>
      </c>
      <c r="N23" s="57" t="n">
        <v>0</v>
      </c>
      <c r="O23" s="57" t="n">
        <v>0</v>
      </c>
      <c r="P23" s="58" t="s">
        <v>88</v>
      </c>
      <c r="Q23" s="58" t="s">
        <v>88</v>
      </c>
      <c r="R23" s="57" t="n">
        <v>0</v>
      </c>
      <c r="S23" s="57" t="n">
        <v>0</v>
      </c>
      <c r="T23" s="58" t="s">
        <v>88</v>
      </c>
      <c r="U23" s="57" t="n">
        <v>0</v>
      </c>
      <c r="V23" s="58" t="s">
        <v>88</v>
      </c>
      <c r="W23" s="57" t="n">
        <v>0</v>
      </c>
      <c r="X23" s="58" t="s">
        <v>88</v>
      </c>
      <c r="Y23" s="70" t="n">
        <v>0</v>
      </c>
      <c r="Z23" s="63" t="s">
        <v>63</v>
      </c>
    </row>
    <row r="24" customFormat="false" ht="12" hidden="false" customHeight="true" outlineLevel="0" collapsed="false">
      <c r="A24" s="1" t="n">
        <v>13</v>
      </c>
      <c r="B24" s="27" t="s">
        <v>64</v>
      </c>
      <c r="C24" s="56" t="n">
        <v>53690</v>
      </c>
      <c r="D24" s="57" t="n">
        <v>513</v>
      </c>
      <c r="E24" s="57" t="n">
        <v>1315</v>
      </c>
      <c r="F24" s="57" t="n">
        <v>970</v>
      </c>
      <c r="G24" s="58" t="s">
        <v>88</v>
      </c>
      <c r="H24" s="57" t="n">
        <v>912</v>
      </c>
      <c r="I24" s="57" t="n">
        <v>0</v>
      </c>
      <c r="J24" s="57" t="n">
        <v>0</v>
      </c>
      <c r="K24" s="57" t="n">
        <v>88</v>
      </c>
      <c r="L24" s="57" t="n">
        <v>0</v>
      </c>
      <c r="M24" s="57" t="n">
        <v>0</v>
      </c>
      <c r="N24" s="57" t="n">
        <v>1738</v>
      </c>
      <c r="O24" s="57" t="n">
        <v>249</v>
      </c>
      <c r="P24" s="57" t="n">
        <v>0</v>
      </c>
      <c r="Q24" s="58" t="s">
        <v>88</v>
      </c>
      <c r="R24" s="57" t="n">
        <v>0</v>
      </c>
      <c r="S24" s="57" t="n">
        <v>0</v>
      </c>
      <c r="T24" s="57" t="n">
        <v>0</v>
      </c>
      <c r="U24" s="57" t="n">
        <v>3896</v>
      </c>
      <c r="V24" s="57" t="n">
        <v>15228</v>
      </c>
      <c r="W24" s="57" t="n">
        <v>3929</v>
      </c>
      <c r="X24" s="58" t="s">
        <v>88</v>
      </c>
      <c r="Y24" s="71" t="s">
        <v>88</v>
      </c>
      <c r="Z24" s="63" t="s">
        <v>65</v>
      </c>
    </row>
    <row r="25" customFormat="false" ht="12" hidden="false" customHeight="true" outlineLevel="0" collapsed="false">
      <c r="A25" s="1" t="n">
        <v>14</v>
      </c>
      <c r="B25" s="27" t="s">
        <v>66</v>
      </c>
      <c r="C25" s="56" t="n">
        <v>87286</v>
      </c>
      <c r="D25" s="58" t="s">
        <v>88</v>
      </c>
      <c r="E25" s="58" t="s">
        <v>88</v>
      </c>
      <c r="F25" s="57" t="n">
        <v>655</v>
      </c>
      <c r="G25" s="58" t="s">
        <v>88</v>
      </c>
      <c r="H25" s="57" t="n">
        <v>348</v>
      </c>
      <c r="I25" s="57" t="n">
        <v>0</v>
      </c>
      <c r="J25" s="57" t="n">
        <v>0</v>
      </c>
      <c r="K25" s="58" t="s">
        <v>88</v>
      </c>
      <c r="L25" s="57" t="n">
        <v>11734</v>
      </c>
      <c r="M25" s="57" t="n">
        <v>0</v>
      </c>
      <c r="N25" s="57" t="n">
        <v>0</v>
      </c>
      <c r="O25" s="58" t="s">
        <v>88</v>
      </c>
      <c r="P25" s="57" t="n">
        <v>0</v>
      </c>
      <c r="Q25" s="57" t="n">
        <v>1912</v>
      </c>
      <c r="R25" s="57" t="n">
        <v>0</v>
      </c>
      <c r="S25" s="57" t="n">
        <v>0</v>
      </c>
      <c r="T25" s="58" t="s">
        <v>88</v>
      </c>
      <c r="U25" s="57" t="n">
        <v>0</v>
      </c>
      <c r="V25" s="57" t="n">
        <v>55754</v>
      </c>
      <c r="W25" s="57" t="n">
        <v>0</v>
      </c>
      <c r="X25" s="57" t="n">
        <v>0</v>
      </c>
      <c r="Y25" s="71" t="s">
        <v>88</v>
      </c>
      <c r="Z25" s="63" t="s">
        <v>67</v>
      </c>
    </row>
    <row r="26" customFormat="false" ht="12" hidden="false" customHeight="true" outlineLevel="0" collapsed="false">
      <c r="A26" s="1" t="n">
        <v>15</v>
      </c>
      <c r="B26" s="27" t="s">
        <v>68</v>
      </c>
      <c r="C26" s="56" t="n">
        <v>11659</v>
      </c>
      <c r="D26" s="57" t="n">
        <v>2782</v>
      </c>
      <c r="E26" s="57" t="n">
        <v>366</v>
      </c>
      <c r="F26" s="58" t="s">
        <v>88</v>
      </c>
      <c r="G26" s="58" t="s">
        <v>88</v>
      </c>
      <c r="H26" s="57" t="n">
        <v>387</v>
      </c>
      <c r="I26" s="58" t="s">
        <v>88</v>
      </c>
      <c r="J26" s="57" t="n">
        <v>0</v>
      </c>
      <c r="K26" s="58" t="s">
        <v>88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2914</v>
      </c>
      <c r="R26" s="57" t="n">
        <v>0</v>
      </c>
      <c r="S26" s="57" t="n">
        <v>0</v>
      </c>
      <c r="T26" s="57" t="n">
        <v>185</v>
      </c>
      <c r="U26" s="57" t="n">
        <v>0</v>
      </c>
      <c r="V26" s="57" t="n">
        <v>2951</v>
      </c>
      <c r="W26" s="57" t="n">
        <v>0</v>
      </c>
      <c r="X26" s="57" t="n">
        <v>0</v>
      </c>
      <c r="Y26" s="71" t="s">
        <v>88</v>
      </c>
      <c r="Z26" s="63" t="s">
        <v>69</v>
      </c>
    </row>
    <row r="27" customFormat="false" ht="12" hidden="false" customHeight="true" outlineLevel="0" collapsed="false">
      <c r="A27" s="1" t="n">
        <v>16</v>
      </c>
      <c r="B27" s="27" t="s">
        <v>70</v>
      </c>
      <c r="C27" s="56" t="n">
        <v>102617</v>
      </c>
      <c r="D27" s="57" t="n">
        <v>396</v>
      </c>
      <c r="E27" s="57" t="n">
        <v>0</v>
      </c>
      <c r="F27" s="57" t="n">
        <v>0</v>
      </c>
      <c r="G27" s="57" t="s">
        <v>95</v>
      </c>
      <c r="H27" s="57" t="n">
        <v>0</v>
      </c>
      <c r="I27" s="57" t="n">
        <v>0</v>
      </c>
      <c r="J27" s="58" t="s">
        <v>88</v>
      </c>
      <c r="K27" s="58" t="s">
        <v>88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419</v>
      </c>
      <c r="R27" s="57" t="n">
        <v>0</v>
      </c>
      <c r="S27" s="58" t="s">
        <v>88</v>
      </c>
      <c r="T27" s="57" t="n">
        <v>869</v>
      </c>
      <c r="U27" s="57" t="n">
        <v>0</v>
      </c>
      <c r="V27" s="57" t="n">
        <v>0</v>
      </c>
      <c r="W27" s="57" t="n">
        <v>0</v>
      </c>
      <c r="X27" s="57" t="n">
        <v>0</v>
      </c>
      <c r="Y27" s="71" t="s">
        <v>88</v>
      </c>
      <c r="Z27" s="63" t="s">
        <v>71</v>
      </c>
    </row>
    <row r="28" customFormat="false" ht="12" hidden="false" customHeight="true" outlineLevel="0" collapsed="false">
      <c r="A28" s="1" t="n">
        <v>17</v>
      </c>
      <c r="B28" s="44" t="s">
        <v>72</v>
      </c>
      <c r="C28" s="73" t="n">
        <v>19911</v>
      </c>
      <c r="D28" s="57" t="n">
        <v>4646</v>
      </c>
      <c r="E28" s="57" t="n">
        <v>459</v>
      </c>
      <c r="F28" s="58" t="s">
        <v>88</v>
      </c>
      <c r="G28" s="57" t="n">
        <v>1382</v>
      </c>
      <c r="H28" s="57" t="n">
        <v>624</v>
      </c>
      <c r="I28" s="58" t="s">
        <v>88</v>
      </c>
      <c r="J28" s="58" t="s">
        <v>88</v>
      </c>
      <c r="K28" s="58" t="s">
        <v>88</v>
      </c>
      <c r="L28" s="57" t="n">
        <v>0</v>
      </c>
      <c r="M28" s="58" t="s">
        <v>88</v>
      </c>
      <c r="N28" s="58" t="s">
        <v>88</v>
      </c>
      <c r="O28" s="57" t="n">
        <v>0</v>
      </c>
      <c r="P28" s="57" t="n">
        <v>0</v>
      </c>
      <c r="Q28" s="57" t="n">
        <v>1027</v>
      </c>
      <c r="R28" s="57" t="n">
        <v>0</v>
      </c>
      <c r="S28" s="57" t="n">
        <v>0</v>
      </c>
      <c r="T28" s="57" t="n">
        <v>225</v>
      </c>
      <c r="U28" s="58" t="s">
        <v>88</v>
      </c>
      <c r="V28" s="58" t="s">
        <v>88</v>
      </c>
      <c r="W28" s="57" t="n">
        <v>564</v>
      </c>
      <c r="X28" s="57" t="n">
        <v>7655</v>
      </c>
      <c r="Y28" s="70" t="n">
        <v>0</v>
      </c>
      <c r="Z28" s="63" t="s">
        <v>73</v>
      </c>
    </row>
    <row r="29" customFormat="false" ht="12" hidden="false" customHeight="true" outlineLevel="0" collapsed="false">
      <c r="A29" s="1" t="n">
        <v>18</v>
      </c>
      <c r="B29" s="44" t="s">
        <v>74</v>
      </c>
      <c r="C29" s="73" t="n">
        <v>35489</v>
      </c>
      <c r="D29" s="57" t="n">
        <v>6579</v>
      </c>
      <c r="E29" s="57" t="n">
        <v>1060</v>
      </c>
      <c r="F29" s="58" t="s">
        <v>88</v>
      </c>
      <c r="G29" s="57" t="n">
        <v>1070</v>
      </c>
      <c r="H29" s="57" t="n">
        <v>747</v>
      </c>
      <c r="I29" s="57" t="n">
        <v>1273</v>
      </c>
      <c r="J29" s="58" t="s">
        <v>88</v>
      </c>
      <c r="K29" s="58" t="s">
        <v>88</v>
      </c>
      <c r="L29" s="58" t="s">
        <v>88</v>
      </c>
      <c r="M29" s="58" t="s">
        <v>88</v>
      </c>
      <c r="N29" s="57" t="n">
        <v>5666</v>
      </c>
      <c r="O29" s="58" t="s">
        <v>88</v>
      </c>
      <c r="P29" s="57" t="n">
        <v>0</v>
      </c>
      <c r="Q29" s="57" t="n">
        <v>6647</v>
      </c>
      <c r="R29" s="57" t="n">
        <v>0</v>
      </c>
      <c r="S29" s="57" t="n">
        <v>0</v>
      </c>
      <c r="T29" s="58" t="s">
        <v>88</v>
      </c>
      <c r="U29" s="58" t="s">
        <v>88</v>
      </c>
      <c r="V29" s="57" t="n">
        <v>4019</v>
      </c>
      <c r="W29" s="57" t="n">
        <v>0</v>
      </c>
      <c r="X29" s="57" t="n">
        <v>2432</v>
      </c>
      <c r="Y29" s="70" t="n">
        <v>332</v>
      </c>
      <c r="Z29" s="63" t="s">
        <v>75</v>
      </c>
    </row>
    <row r="30" customFormat="false" ht="12" hidden="false" customHeight="true" outlineLevel="0" collapsed="false">
      <c r="A30" s="1" t="n">
        <v>19</v>
      </c>
      <c r="B30" s="44" t="s">
        <v>76</v>
      </c>
      <c r="C30" s="57" t="s">
        <v>94</v>
      </c>
      <c r="D30" s="58" t="s">
        <v>88</v>
      </c>
      <c r="E30" s="58" t="s">
        <v>88</v>
      </c>
      <c r="F30" s="57" t="n">
        <v>173</v>
      </c>
      <c r="G30" s="57" t="n">
        <v>48</v>
      </c>
      <c r="H30" s="58" t="s">
        <v>88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s">
        <v>88</v>
      </c>
      <c r="O30" s="57" t="n">
        <v>0</v>
      </c>
      <c r="P30" s="57" t="n">
        <v>0</v>
      </c>
      <c r="Q30" s="58" t="s">
        <v>88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8" t="s">
        <v>88</v>
      </c>
      <c r="X30" s="57" t="n">
        <v>0</v>
      </c>
      <c r="Y30" s="71" t="s">
        <v>88</v>
      </c>
      <c r="Z30" s="63" t="s">
        <v>77</v>
      </c>
    </row>
    <row r="31" customFormat="false" ht="12" hidden="false" customHeight="true" outlineLevel="0" collapsed="false">
      <c r="A31" s="1" t="n">
        <v>20</v>
      </c>
      <c r="B31" s="44" t="s">
        <v>78</v>
      </c>
      <c r="C31" s="73" t="n">
        <v>13328</v>
      </c>
      <c r="D31" s="57" t="n">
        <v>860</v>
      </c>
      <c r="E31" s="57" t="n">
        <v>2422</v>
      </c>
      <c r="F31" s="58" t="s">
        <v>88</v>
      </c>
      <c r="G31" s="57" t="n">
        <v>668</v>
      </c>
      <c r="H31" s="57" t="n">
        <v>1650</v>
      </c>
      <c r="I31" s="57" t="n">
        <v>211</v>
      </c>
      <c r="J31" s="58" t="s">
        <v>88</v>
      </c>
      <c r="K31" s="57" t="n">
        <v>52</v>
      </c>
      <c r="L31" s="58" t="s">
        <v>88</v>
      </c>
      <c r="M31" s="57" t="n">
        <v>0</v>
      </c>
      <c r="N31" s="58" t="s">
        <v>88</v>
      </c>
      <c r="O31" s="58" t="s">
        <v>88</v>
      </c>
      <c r="P31" s="57" t="n">
        <v>0</v>
      </c>
      <c r="Q31" s="58" t="s">
        <v>88</v>
      </c>
      <c r="R31" s="57" t="n">
        <v>0</v>
      </c>
      <c r="S31" s="57" t="n">
        <v>0</v>
      </c>
      <c r="T31" s="57" t="n">
        <v>627</v>
      </c>
      <c r="U31" s="58" t="s">
        <v>88</v>
      </c>
      <c r="V31" s="57" t="n">
        <v>2903</v>
      </c>
      <c r="W31" s="57" t="n">
        <v>0</v>
      </c>
      <c r="X31" s="57" t="n">
        <v>0</v>
      </c>
      <c r="Y31" s="70" t="n">
        <v>64</v>
      </c>
      <c r="Z31" s="63" t="s">
        <v>79</v>
      </c>
    </row>
    <row r="32" customFormat="false" ht="12" hidden="false" customHeight="true" outlineLevel="0" collapsed="false">
      <c r="A32" s="1" t="n">
        <v>21</v>
      </c>
      <c r="B32" s="44" t="s">
        <v>80</v>
      </c>
      <c r="C32" s="73" t="n">
        <v>3305</v>
      </c>
      <c r="D32" s="57" t="n">
        <v>551</v>
      </c>
      <c r="E32" s="58" t="s">
        <v>88</v>
      </c>
      <c r="F32" s="58" t="s">
        <v>88</v>
      </c>
      <c r="G32" s="57" t="n">
        <v>279</v>
      </c>
      <c r="H32" s="57" t="n">
        <v>1769</v>
      </c>
      <c r="I32" s="58" t="s">
        <v>88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8" t="s">
        <v>88</v>
      </c>
      <c r="R32" s="57" t="n">
        <v>0</v>
      </c>
      <c r="S32" s="57" t="n">
        <v>0</v>
      </c>
      <c r="T32" s="58" t="s">
        <v>88</v>
      </c>
      <c r="U32" s="57" t="n">
        <v>0</v>
      </c>
      <c r="V32" s="57" t="n">
        <v>0</v>
      </c>
      <c r="W32" s="57" t="n">
        <v>0</v>
      </c>
      <c r="X32" s="57" t="n">
        <v>0</v>
      </c>
      <c r="Y32" s="70" t="n">
        <v>0</v>
      </c>
      <c r="Z32" s="63" t="s">
        <v>81</v>
      </c>
    </row>
    <row r="33" customFormat="false" ht="12" hidden="false" customHeight="true" outlineLevel="0" collapsed="false">
      <c r="A33" s="1" t="n">
        <v>22</v>
      </c>
      <c r="B33" s="44" t="s">
        <v>82</v>
      </c>
      <c r="C33" s="73" t="n">
        <v>9099</v>
      </c>
      <c r="D33" s="58" t="s">
        <v>88</v>
      </c>
      <c r="E33" s="57" t="n">
        <v>0</v>
      </c>
      <c r="F33" s="57" t="n">
        <v>0</v>
      </c>
      <c r="G33" s="58" t="s">
        <v>88</v>
      </c>
      <c r="H33" s="57" t="n">
        <v>1991</v>
      </c>
      <c r="I33" s="58" t="s">
        <v>88</v>
      </c>
      <c r="J33" s="57" t="n">
        <v>0</v>
      </c>
      <c r="K33" s="57" t="n">
        <v>0</v>
      </c>
      <c r="L33" s="57" t="n">
        <v>0</v>
      </c>
      <c r="M33" s="57" t="n">
        <v>0</v>
      </c>
      <c r="N33" s="58" t="s">
        <v>88</v>
      </c>
      <c r="O33" s="57" t="n">
        <v>0</v>
      </c>
      <c r="P33" s="57" t="n">
        <v>0</v>
      </c>
      <c r="Q33" s="58" t="s">
        <v>88</v>
      </c>
      <c r="R33" s="58" t="s">
        <v>88</v>
      </c>
      <c r="S33" s="57" t="n">
        <v>0</v>
      </c>
      <c r="T33" s="58" t="s">
        <v>88</v>
      </c>
      <c r="U33" s="57" t="n">
        <v>443</v>
      </c>
      <c r="V33" s="57" t="n">
        <v>1087</v>
      </c>
      <c r="W33" s="57" t="n">
        <v>0</v>
      </c>
      <c r="X33" s="57" t="n">
        <v>0</v>
      </c>
      <c r="Y33" s="71" t="s">
        <v>88</v>
      </c>
      <c r="Z33" s="74" t="s">
        <v>83</v>
      </c>
    </row>
    <row r="34" customFormat="false" ht="12" hidden="false" customHeight="true" outlineLevel="0" collapsed="false">
      <c r="A34" s="32" t="n">
        <v>23</v>
      </c>
      <c r="B34" s="75" t="s">
        <v>84</v>
      </c>
      <c r="C34" s="76" t="n">
        <v>4551</v>
      </c>
      <c r="D34" s="77" t="s">
        <v>88</v>
      </c>
      <c r="E34" s="77" t="s">
        <v>88</v>
      </c>
      <c r="F34" s="77" t="s">
        <v>88</v>
      </c>
      <c r="G34" s="78" t="n">
        <v>0</v>
      </c>
      <c r="H34" s="78" t="n">
        <v>106</v>
      </c>
      <c r="I34" s="77" t="s">
        <v>88</v>
      </c>
      <c r="J34" s="78" t="n">
        <v>0</v>
      </c>
      <c r="K34" s="78" t="n">
        <v>27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900</v>
      </c>
      <c r="R34" s="78" t="n">
        <v>0</v>
      </c>
      <c r="S34" s="78" t="n">
        <v>0</v>
      </c>
      <c r="T34" s="78" t="n">
        <v>0</v>
      </c>
      <c r="U34" s="78" t="n">
        <v>0</v>
      </c>
      <c r="V34" s="77" t="s">
        <v>88</v>
      </c>
      <c r="W34" s="78" t="n">
        <v>0</v>
      </c>
      <c r="X34" s="78" t="n">
        <v>0</v>
      </c>
      <c r="Y34" s="79" t="s">
        <v>88</v>
      </c>
      <c r="Z34" s="80" t="s">
        <v>85</v>
      </c>
    </row>
    <row r="35" customFormat="false" ht="12" hidden="false" customHeight="tru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2" hidden="false" customHeight="tru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</sheetData>
  <mergeCells count="25">
    <mergeCell ref="B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4:16Z</dcterms:created>
  <dc:creator>大分県庁</dc:creator>
  <dc:description/>
  <dc:language>en-US</dc:language>
  <cp:lastModifiedBy>大分県庁</cp:lastModifiedBy>
  <dcterms:modified xsi:type="dcterms:W3CDTF">2009-04-13T03:07:49Z</dcterms:modified>
  <cp:revision>0</cp:revision>
  <dc:subject/>
  <dc:title/>
</cp:coreProperties>
</file>