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definedNames>
    <definedName function="false" hidden="false" localSheetId="0" name="_xlnm.Print_Area" vbProcedure="false">251A!$A$1:$H$13</definedName>
    <definedName function="false" hidden="false" localSheetId="1" name="_xlnm.Print_Area" vbProcedure="false">251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1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度 </t>
    </r>
  </si>
  <si>
    <t xml:space="preserve">平 成 元 年 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t xml:space="preserve">　　Ｂ．組　合　管　掌　　</t>
  </si>
  <si>
    <t xml:space="preserve">被 扶 養</t>
  </si>
  <si>
    <t xml:space="preserve"> 者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3,548,544     (1,586,547)</t>
  </si>
  <si>
    <t xml:space="preserve">5,741,667 (2,463,602)</t>
  </si>
  <si>
    <t xml:space="preserve">3,518,625   (1,636,375)</t>
  </si>
  <si>
    <t xml:space="preserve">5,912,453   (2,549,130)</t>
  </si>
  <si>
    <t xml:space="preserve">3,621,491   (1,652,906)</t>
  </si>
  <si>
    <t xml:space="preserve">5,998,319   (2,617,817)</t>
  </si>
  <si>
    <t xml:space="preserve">3,822,174   (1,748,821)</t>
  </si>
  <si>
    <t xml:space="preserve">6,525,159   (2,703,578)</t>
  </si>
  <si>
    <t xml:space="preserve">平成元年度</t>
  </si>
  <si>
    <t xml:space="preserve">4,884,778   (1,797,326)</t>
  </si>
  <si>
    <t xml:space="preserve">6,979,557   (2,769,996)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1)</t>
    </r>
    <r>
      <rPr>
        <sz val="10"/>
        <color rgb="FF000000"/>
        <rFont val="Noto Sans"/>
        <family val="2"/>
      </rPr>
      <t xml:space="preserve">事業所数は、本部組合･支部組合の合計数である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)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9487</v>
      </c>
      <c r="C7" s="23" t="n">
        <f aca="false">SUM(D7:E7)</f>
        <v>171678</v>
      </c>
      <c r="D7" s="22" t="n">
        <v>107054</v>
      </c>
      <c r="E7" s="22" t="n">
        <v>64624</v>
      </c>
      <c r="F7" s="22" t="n">
        <v>2754068</v>
      </c>
      <c r="G7" s="22" t="n">
        <v>33556350</v>
      </c>
      <c r="H7" s="22" t="n">
        <v>31863607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n">
        <v>61</v>
      </c>
      <c r="B8" s="22" t="n">
        <v>9667</v>
      </c>
      <c r="C8" s="23" t="n">
        <f aca="false">SUM(D8:E8)</f>
        <v>173222</v>
      </c>
      <c r="D8" s="22" t="n">
        <v>108632</v>
      </c>
      <c r="E8" s="22" t="n">
        <v>64590</v>
      </c>
      <c r="F8" s="22" t="n">
        <v>2802904</v>
      </c>
      <c r="G8" s="22" t="n">
        <v>34737321</v>
      </c>
      <c r="H8" s="22" t="n">
        <v>32463933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n">
        <v>62</v>
      </c>
      <c r="B9" s="22" t="n">
        <v>10044</v>
      </c>
      <c r="C9" s="23" t="n">
        <f aca="false">SUM(D9:E9)</f>
        <v>176528</v>
      </c>
      <c r="D9" s="22" t="n">
        <v>111122</v>
      </c>
      <c r="E9" s="22" t="n">
        <v>65406</v>
      </c>
      <c r="F9" s="22" t="n">
        <v>2893652</v>
      </c>
      <c r="G9" s="22" t="n">
        <v>36089006</v>
      </c>
      <c r="H9" s="22" t="n">
        <v>33491744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n">
        <v>63</v>
      </c>
      <c r="B10" s="22" t="n">
        <v>11282</v>
      </c>
      <c r="C10" s="23" t="n">
        <f aca="false">SUM(D10:E10)</f>
        <v>186270</v>
      </c>
      <c r="D10" s="22" t="n">
        <v>116920</v>
      </c>
      <c r="E10" s="22" t="n">
        <v>69350</v>
      </c>
      <c r="F10" s="22" t="n">
        <v>3032947</v>
      </c>
      <c r="G10" s="22" t="n">
        <v>37964914</v>
      </c>
      <c r="H10" s="22" t="n">
        <v>35687591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s">
        <v>16</v>
      </c>
      <c r="B12" s="25" t="n">
        <v>12294</v>
      </c>
      <c r="C12" s="26" t="n">
        <f aca="false">SUM(D12:E12)</f>
        <v>195720</v>
      </c>
      <c r="D12" s="25" t="n">
        <v>122082</v>
      </c>
      <c r="E12" s="25" t="n">
        <v>73638</v>
      </c>
      <c r="F12" s="25" t="n">
        <v>3336241</v>
      </c>
      <c r="G12" s="25" t="n">
        <v>39011235</v>
      </c>
      <c r="H12" s="25" t="n">
        <v>38936510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7</v>
      </c>
      <c r="B13" s="16"/>
      <c r="C13" s="16"/>
      <c r="D13" s="16"/>
      <c r="E13" s="29"/>
      <c r="F13" s="16"/>
      <c r="G13" s="16"/>
      <c r="H13" s="30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8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19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0</v>
      </c>
      <c r="G4" s="36" t="s">
        <v>12</v>
      </c>
      <c r="H4" s="36" t="s">
        <v>13</v>
      </c>
      <c r="I4" s="36" t="s">
        <v>14</v>
      </c>
      <c r="J4" s="16"/>
    </row>
    <row r="5" customFormat="false" ht="21" hidden="false" customHeight="true" outlineLevel="0" collapsed="false">
      <c r="A5" s="41" t="s">
        <v>21</v>
      </c>
      <c r="B5" s="42" t="n">
        <v>13</v>
      </c>
      <c r="C5" s="43" t="n">
        <f aca="false">SUM(D5:E5)</f>
        <v>21232</v>
      </c>
      <c r="D5" s="43" t="n">
        <v>16848</v>
      </c>
      <c r="E5" s="44" t="n">
        <v>4384</v>
      </c>
      <c r="F5" s="44" t="n">
        <v>39437</v>
      </c>
      <c r="G5" s="44" t="n">
        <v>950079</v>
      </c>
      <c r="H5" s="45" t="s">
        <v>22</v>
      </c>
      <c r="I5" s="46" t="s">
        <v>23</v>
      </c>
      <c r="J5" s="16"/>
    </row>
    <row r="6" customFormat="false" ht="21" hidden="false" customHeight="true" outlineLevel="0" collapsed="false">
      <c r="A6" s="47" t="n">
        <v>61</v>
      </c>
      <c r="B6" s="48" t="n">
        <v>14</v>
      </c>
      <c r="C6" s="49" t="n">
        <f aca="false">SUM(D6:E6)</f>
        <v>21042</v>
      </c>
      <c r="D6" s="44" t="n">
        <v>16723</v>
      </c>
      <c r="E6" s="44" t="n">
        <v>4319</v>
      </c>
      <c r="F6" s="44" t="n">
        <v>39137</v>
      </c>
      <c r="G6" s="44" t="n">
        <v>949545</v>
      </c>
      <c r="H6" s="50" t="s">
        <v>24</v>
      </c>
      <c r="I6" s="50" t="s">
        <v>25</v>
      </c>
      <c r="J6" s="16"/>
    </row>
    <row r="7" customFormat="false" ht="21" hidden="false" customHeight="true" outlineLevel="0" collapsed="false">
      <c r="A7" s="47" t="n">
        <v>62</v>
      </c>
      <c r="B7" s="48" t="n">
        <v>14</v>
      </c>
      <c r="C7" s="49" t="n">
        <f aca="false">SUM(D7:E7)</f>
        <v>20689</v>
      </c>
      <c r="D7" s="44" t="n">
        <v>16422</v>
      </c>
      <c r="E7" s="44" t="n">
        <v>4267</v>
      </c>
      <c r="F7" s="44" t="n">
        <v>38480</v>
      </c>
      <c r="G7" s="44" t="n">
        <v>949081</v>
      </c>
      <c r="H7" s="50" t="s">
        <v>26</v>
      </c>
      <c r="I7" s="50" t="s">
        <v>27</v>
      </c>
      <c r="J7" s="16"/>
    </row>
    <row r="8" customFormat="false" ht="21" hidden="false" customHeight="true" outlineLevel="0" collapsed="false">
      <c r="A8" s="47" t="n">
        <v>63</v>
      </c>
      <c r="B8" s="48" t="n">
        <v>14</v>
      </c>
      <c r="C8" s="49" t="n">
        <f aca="false">SUM(D8:E8)</f>
        <v>21772</v>
      </c>
      <c r="D8" s="44" t="n">
        <v>17513</v>
      </c>
      <c r="E8" s="44" t="n">
        <v>4259</v>
      </c>
      <c r="F8" s="44" t="n">
        <v>40921</v>
      </c>
      <c r="G8" s="44" t="n">
        <v>969351</v>
      </c>
      <c r="H8" s="50" t="s">
        <v>28</v>
      </c>
      <c r="I8" s="50" t="s">
        <v>29</v>
      </c>
      <c r="J8" s="16"/>
    </row>
    <row r="9" customFormat="false" ht="20.1" hidden="false" customHeight="true" outlineLevel="0" collapsed="false">
      <c r="A9" s="51"/>
      <c r="B9" s="34"/>
      <c r="C9" s="52"/>
      <c r="D9" s="34"/>
      <c r="E9" s="34"/>
      <c r="F9" s="34"/>
      <c r="G9" s="53"/>
      <c r="H9" s="53"/>
      <c r="I9" s="53"/>
      <c r="J9" s="16"/>
    </row>
    <row r="10" s="28" customFormat="true" ht="21" hidden="false" customHeight="true" outlineLevel="0" collapsed="false">
      <c r="A10" s="54" t="s">
        <v>30</v>
      </c>
      <c r="B10" s="55" t="n">
        <v>14</v>
      </c>
      <c r="C10" s="56" t="n">
        <f aca="false">SUM(D10:E10)</f>
        <v>21566</v>
      </c>
      <c r="D10" s="55" t="n">
        <v>17441</v>
      </c>
      <c r="E10" s="55" t="n">
        <v>4125</v>
      </c>
      <c r="F10" s="55" t="n">
        <v>39985</v>
      </c>
      <c r="G10" s="55" t="n">
        <v>988235</v>
      </c>
      <c r="H10" s="57" t="s">
        <v>31</v>
      </c>
      <c r="I10" s="57" t="s">
        <v>32</v>
      </c>
      <c r="J10" s="27"/>
    </row>
    <row r="11" customFormat="false" ht="12" hidden="false" customHeight="false" outlineLevel="0" collapsed="false">
      <c r="A11" s="29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58" t="s">
        <v>33</v>
      </c>
      <c r="B12" s="16"/>
      <c r="C12" s="16"/>
      <c r="D12" s="16"/>
      <c r="E12" s="16"/>
      <c r="F12" s="16"/>
      <c r="G12" s="59"/>
      <c r="H12" s="16"/>
      <c r="I12" s="16"/>
      <c r="J12" s="16"/>
    </row>
    <row r="13" customFormat="false" ht="12" hidden="false" customHeight="false" outlineLevel="0" collapsed="false">
      <c r="A13" s="58" t="s">
        <v>3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4:45Z</dcterms:created>
  <dc:creator>大分県庁</dc:creator>
  <dc:description/>
  <dc:language>en-US</dc:language>
  <cp:lastModifiedBy>大分県庁</cp:lastModifiedBy>
  <dcterms:modified xsi:type="dcterms:W3CDTF">2009-04-13T02:04:51Z</dcterms:modified>
  <cp:revision>0</cp:revision>
  <dc:subject/>
  <dc:title/>
</cp:coreProperties>
</file>