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4"/>
        <color rgb="FF000000"/>
        <rFont val="ＭＳ 明朝"/>
        <family val="1"/>
        <charset val="128"/>
      </rPr>
      <t xml:space="preserve">               223.</t>
    </r>
    <r>
      <rPr>
        <sz val="14"/>
        <color rgb="FF000000"/>
        <rFont val="Noto Sans"/>
        <family val="2"/>
      </rPr>
      <t xml:space="preserve">　品 　目　 別　 財　 物　 被　 害　 高　    お　 よ　 び 　被 　害　 回　 復 　状 　況 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検挙件数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、件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罪種</t>
  </si>
  <si>
    <t xml:space="preserve">被害品</t>
  </si>
  <si>
    <t xml:space="preserve">総金額</t>
  </si>
  <si>
    <t xml:space="preserve">現   　　金</t>
  </si>
  <si>
    <t xml:space="preserve">時   計</t>
  </si>
  <si>
    <t xml:space="preserve">貴金属</t>
  </si>
  <si>
    <t xml:space="preserve">写真機</t>
  </si>
  <si>
    <t xml:space="preserve">自  動  車</t>
  </si>
  <si>
    <t xml:space="preserve">オートバイ</t>
  </si>
  <si>
    <t xml:space="preserve">自 転 車</t>
  </si>
  <si>
    <t xml:space="preserve">事務機器</t>
  </si>
  <si>
    <t xml:space="preserve">家庭用</t>
  </si>
  <si>
    <t xml:space="preserve">手形･小切手･株券</t>
  </si>
  <si>
    <t xml:space="preserve">キャッシュ</t>
  </si>
  <si>
    <t xml:space="preserve">預金通帳</t>
  </si>
  <si>
    <t xml:space="preserve">衣  料  品</t>
  </si>
  <si>
    <t xml:space="preserve">食  料  品</t>
  </si>
  <si>
    <t xml:space="preserve">そ  の  他</t>
  </si>
  <si>
    <t xml:space="preserve">標示</t>
  </si>
  <si>
    <t xml:space="preserve">区分</t>
  </si>
  <si>
    <t xml:space="preserve">件数</t>
  </si>
  <si>
    <t xml:space="preserve">金額</t>
  </si>
  <si>
    <t xml:space="preserve">宝石</t>
  </si>
  <si>
    <t xml:space="preserve">撮影機</t>
  </si>
  <si>
    <t xml:space="preserve">電気製品</t>
  </si>
  <si>
    <t xml:space="preserve">その他有価証券</t>
  </si>
  <si>
    <t xml:space="preserve">カード</t>
  </si>
  <si>
    <t xml:space="preserve">預金証書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9.99"/>
    <col collapsed="false" customWidth="true" hidden="false" outlineLevel="0" max="6" min="6" style="1" width="8.75"/>
    <col collapsed="false" customWidth="true" hidden="false" outlineLevel="0" max="7" min="7" style="1" width="7.75"/>
    <col collapsed="false" customWidth="true" hidden="false" outlineLevel="0" max="10" min="8" style="1" width="9.99"/>
    <col collapsed="false" customWidth="true" hidden="false" outlineLevel="0" max="11" min="11" style="1" width="8.75"/>
    <col collapsed="false" customWidth="true" hidden="false" outlineLevel="0" max="12" min="12" style="1" width="8.12"/>
    <col collapsed="false" customWidth="true" hidden="false" outlineLevel="0" max="13" min="13" style="1" width="9.99"/>
    <col collapsed="false" customWidth="true" hidden="false" outlineLevel="0" max="14" min="14" style="1" width="11.87"/>
    <col collapsed="false" customWidth="true" hidden="false" outlineLevel="0" max="19" min="15" style="1" width="9.99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8"/>
      <c r="S3" s="9" t="s">
        <v>2</v>
      </c>
      <c r="T3" s="9"/>
    </row>
    <row r="4" customFormat="false" ht="14.2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4" t="s">
        <v>7</v>
      </c>
      <c r="G4" s="15" t="s">
        <v>8</v>
      </c>
      <c r="H4" s="15" t="s">
        <v>9</v>
      </c>
      <c r="I4" s="14" t="s">
        <v>10</v>
      </c>
      <c r="J4" s="16" t="s">
        <v>11</v>
      </c>
      <c r="K4" s="17" t="s">
        <v>12</v>
      </c>
      <c r="L4" s="10" t="s">
        <v>13</v>
      </c>
      <c r="M4" s="18" t="s">
        <v>14</v>
      </c>
      <c r="N4" s="19" t="s">
        <v>15</v>
      </c>
      <c r="O4" s="15" t="s">
        <v>16</v>
      </c>
      <c r="P4" s="15" t="s">
        <v>17</v>
      </c>
      <c r="Q4" s="20" t="s">
        <v>18</v>
      </c>
      <c r="R4" s="20" t="s">
        <v>19</v>
      </c>
      <c r="S4" s="14" t="s">
        <v>20</v>
      </c>
      <c r="T4" s="21" t="s">
        <v>21</v>
      </c>
    </row>
    <row r="5" customFormat="false" ht="13.5" hidden="false" customHeight="false" outlineLevel="0" collapsed="false">
      <c r="A5" s="10"/>
      <c r="B5" s="22" t="s">
        <v>22</v>
      </c>
      <c r="C5" s="12"/>
      <c r="D5" s="23" t="s">
        <v>23</v>
      </c>
      <c r="E5" s="23" t="s">
        <v>24</v>
      </c>
      <c r="F5" s="14"/>
      <c r="G5" s="23" t="s">
        <v>25</v>
      </c>
      <c r="H5" s="23" t="s">
        <v>26</v>
      </c>
      <c r="I5" s="14"/>
      <c r="J5" s="16"/>
      <c r="K5" s="17"/>
      <c r="L5" s="10"/>
      <c r="M5" s="24" t="s">
        <v>27</v>
      </c>
      <c r="N5" s="25" t="s">
        <v>28</v>
      </c>
      <c r="O5" s="23" t="s">
        <v>29</v>
      </c>
      <c r="P5" s="23" t="s">
        <v>30</v>
      </c>
      <c r="Q5" s="20"/>
      <c r="R5" s="20"/>
      <c r="S5" s="20"/>
      <c r="T5" s="26" t="s">
        <v>31</v>
      </c>
    </row>
    <row r="6" s="31" customFormat="true" ht="13.5" hidden="false" customHeight="false" outlineLevel="0" collapsed="false">
      <c r="A6" s="27" t="s">
        <v>32</v>
      </c>
      <c r="B6" s="28" t="s">
        <v>33</v>
      </c>
      <c r="C6" s="29" t="n">
        <v>846617</v>
      </c>
      <c r="D6" s="29" t="n">
        <f aca="false">D8+D10+D12+D14+D16</f>
        <v>2976</v>
      </c>
      <c r="E6" s="29" t="n">
        <f aca="false">E8+E10+E12+E14+E16</f>
        <v>400727</v>
      </c>
      <c r="F6" s="29" t="n">
        <f aca="false">F8+F10+F12+F14+F16</f>
        <v>114</v>
      </c>
      <c r="G6" s="29" t="n">
        <f aca="false">G8+G10+G12+G14+G16</f>
        <v>109</v>
      </c>
      <c r="H6" s="29" t="n">
        <f aca="false">H8+H10+H12+H14+H16</f>
        <v>84</v>
      </c>
      <c r="I6" s="29" t="n">
        <f aca="false">I8+I10+I12+I14+I16</f>
        <v>172</v>
      </c>
      <c r="J6" s="29" t="n">
        <f aca="false">J8+J10+J12+J14+J16</f>
        <v>1073</v>
      </c>
      <c r="K6" s="29" t="n">
        <f aca="false">K8+K10+K12+K14+K16</f>
        <v>2095</v>
      </c>
      <c r="L6" s="29" t="n">
        <f aca="false">L8+L10+L12+L14+L16</f>
        <v>80</v>
      </c>
      <c r="M6" s="29" t="n">
        <f aca="false">M8+M10+M12+M14+M16</f>
        <v>303</v>
      </c>
      <c r="N6" s="29" t="n">
        <f aca="false">N8+N10+N12+N14+N16</f>
        <v>107</v>
      </c>
      <c r="O6" s="29" t="n">
        <f aca="false">O8+O10+O12+O14+O16</f>
        <v>228</v>
      </c>
      <c r="P6" s="29" t="n">
        <f aca="false">P8+P10+P12+P14+P16</f>
        <v>208</v>
      </c>
      <c r="Q6" s="29" t="n">
        <v>635</v>
      </c>
      <c r="R6" s="29" t="n">
        <f aca="false">R8+R10+R12+R14+R16</f>
        <v>419</v>
      </c>
      <c r="S6" s="29" t="n">
        <f aca="false">S8+S10+S12+S14+S16</f>
        <v>3614</v>
      </c>
      <c r="T6" s="30" t="s">
        <v>34</v>
      </c>
    </row>
    <row r="7" s="31" customFormat="true" ht="13.5" hidden="false" customHeight="false" outlineLevel="0" collapsed="false">
      <c r="A7" s="27"/>
      <c r="B7" s="32" t="s">
        <v>35</v>
      </c>
      <c r="C7" s="33" t="n">
        <v>172882</v>
      </c>
      <c r="D7" s="33" t="n">
        <f aca="false">D9+D11+D13+D15+D17</f>
        <v>224</v>
      </c>
      <c r="E7" s="33" t="n">
        <f aca="false">E9+E11+E13+E15+E17</f>
        <v>18364</v>
      </c>
      <c r="F7" s="33" t="n">
        <f aca="false">F9+F11+F13+F15+F17</f>
        <v>62</v>
      </c>
      <c r="G7" s="33" t="n">
        <f aca="false">G9+G11+G13+G15+G17</f>
        <v>53</v>
      </c>
      <c r="H7" s="33" t="n">
        <f aca="false">H9+H11+H13+H15+H17</f>
        <v>43</v>
      </c>
      <c r="I7" s="33" t="n">
        <f aca="false">I9+I11+I13+I15+I17</f>
        <v>101</v>
      </c>
      <c r="J7" s="33" t="n">
        <f aca="false">J9+J11+J13+J15+J17</f>
        <v>680</v>
      </c>
      <c r="K7" s="33" t="n">
        <f aca="false">K9+K11+K13+K15+K17</f>
        <v>1172</v>
      </c>
      <c r="L7" s="33" t="n">
        <f aca="false">L9+L11+L13+L15+L17</f>
        <v>36</v>
      </c>
      <c r="M7" s="33" t="n">
        <v>194</v>
      </c>
      <c r="N7" s="33" t="n">
        <f aca="false">N9+N11+N13+N15+N17</f>
        <v>52</v>
      </c>
      <c r="O7" s="33" t="n">
        <f aca="false">O9+O11+O13+O15+O17</f>
        <v>97</v>
      </c>
      <c r="P7" s="33" t="n">
        <f aca="false">P9+P11+P13+P15+P17</f>
        <v>96</v>
      </c>
      <c r="Q7" s="33" t="n">
        <v>517</v>
      </c>
      <c r="R7" s="33" t="n">
        <f aca="false">R9+R11+R13+R15+R17</f>
        <v>381</v>
      </c>
      <c r="S7" s="33" t="n">
        <f aca="false">S9+S11+S13+S15+S17</f>
        <v>1949</v>
      </c>
      <c r="T7" s="30"/>
    </row>
    <row r="8" customFormat="false" ht="13.5" hidden="false" customHeight="false" outlineLevel="0" collapsed="false">
      <c r="A8" s="34" t="s">
        <v>36</v>
      </c>
      <c r="B8" s="32" t="s">
        <v>33</v>
      </c>
      <c r="C8" s="35" t="n">
        <v>1065</v>
      </c>
      <c r="D8" s="35" t="n">
        <v>4</v>
      </c>
      <c r="E8" s="35" t="n">
        <v>1033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1</v>
      </c>
      <c r="R8" s="35" t="n">
        <v>0</v>
      </c>
      <c r="S8" s="36" t="n">
        <v>5</v>
      </c>
      <c r="T8" s="37" t="s">
        <v>37</v>
      </c>
    </row>
    <row r="9" customFormat="false" ht="13.5" hidden="false" customHeight="false" outlineLevel="0" collapsed="false">
      <c r="A9" s="34"/>
      <c r="B9" s="32" t="s">
        <v>35</v>
      </c>
      <c r="C9" s="35" t="n">
        <v>26</v>
      </c>
      <c r="D9" s="35" t="n">
        <v>1</v>
      </c>
      <c r="E9" s="35" t="n">
        <v>6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1</v>
      </c>
      <c r="R9" s="35" t="n">
        <v>0</v>
      </c>
      <c r="S9" s="36" t="n">
        <v>5</v>
      </c>
      <c r="T9" s="37"/>
    </row>
    <row r="10" customFormat="false" ht="13.5" hidden="false" customHeight="false" outlineLevel="0" collapsed="false">
      <c r="A10" s="34" t="s">
        <v>38</v>
      </c>
      <c r="B10" s="32" t="s">
        <v>33</v>
      </c>
      <c r="C10" s="35" t="n">
        <v>26770</v>
      </c>
      <c r="D10" s="35" t="n">
        <v>79</v>
      </c>
      <c r="E10" s="35" t="n">
        <v>19989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5</v>
      </c>
      <c r="S10" s="36" t="n">
        <v>0</v>
      </c>
      <c r="T10" s="37" t="s">
        <v>39</v>
      </c>
    </row>
    <row r="11" customFormat="false" ht="13.5" hidden="false" customHeight="false" outlineLevel="0" collapsed="false">
      <c r="A11" s="34"/>
      <c r="B11" s="32" t="s">
        <v>35</v>
      </c>
      <c r="C11" s="35" t="n">
        <v>118</v>
      </c>
      <c r="D11" s="35" t="n">
        <v>12</v>
      </c>
      <c r="E11" s="35" t="n">
        <v>94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1</v>
      </c>
      <c r="R11" s="35" t="n">
        <v>4</v>
      </c>
      <c r="S11" s="35" t="n">
        <v>1</v>
      </c>
      <c r="T11" s="37"/>
    </row>
    <row r="12" customFormat="false" ht="13.5" hidden="false" customHeight="false" outlineLevel="0" collapsed="false">
      <c r="A12" s="34" t="s">
        <v>40</v>
      </c>
      <c r="B12" s="32" t="s">
        <v>33</v>
      </c>
      <c r="C12" s="35" t="n">
        <v>572820</v>
      </c>
      <c r="D12" s="35" t="n">
        <v>2722</v>
      </c>
      <c r="E12" s="35" t="n">
        <v>178342</v>
      </c>
      <c r="F12" s="35" t="n">
        <v>113</v>
      </c>
      <c r="G12" s="35" t="n">
        <v>103</v>
      </c>
      <c r="H12" s="35" t="n">
        <v>82</v>
      </c>
      <c r="I12" s="35" t="n">
        <v>169</v>
      </c>
      <c r="J12" s="35" t="n">
        <v>1057</v>
      </c>
      <c r="K12" s="35" t="n">
        <v>1987</v>
      </c>
      <c r="L12" s="35" t="n">
        <v>79</v>
      </c>
      <c r="M12" s="35" t="n">
        <v>287</v>
      </c>
      <c r="N12" s="35" t="n">
        <v>98</v>
      </c>
      <c r="O12" s="35" t="n">
        <v>226</v>
      </c>
      <c r="P12" s="35" t="n">
        <v>208</v>
      </c>
      <c r="Q12" s="35" t="n">
        <v>610</v>
      </c>
      <c r="R12" s="35" t="n">
        <v>391</v>
      </c>
      <c r="S12" s="36" t="n">
        <v>3589</v>
      </c>
      <c r="T12" s="37" t="s">
        <v>41</v>
      </c>
    </row>
    <row r="13" customFormat="false" ht="13.5" hidden="false" customHeight="false" outlineLevel="0" collapsed="false">
      <c r="A13" s="34"/>
      <c r="B13" s="32" t="s">
        <v>35</v>
      </c>
      <c r="C13" s="35" t="n">
        <v>160223</v>
      </c>
      <c r="D13" s="35" t="n">
        <v>197</v>
      </c>
      <c r="E13" s="35" t="n">
        <v>10687</v>
      </c>
      <c r="F13" s="35" t="n">
        <v>61</v>
      </c>
      <c r="G13" s="35" t="n">
        <v>47</v>
      </c>
      <c r="H13" s="35" t="n">
        <v>41</v>
      </c>
      <c r="I13" s="35" t="n">
        <v>100</v>
      </c>
      <c r="J13" s="35" t="n">
        <v>665</v>
      </c>
      <c r="K13" s="35" t="n">
        <v>1063</v>
      </c>
      <c r="L13" s="35" t="n">
        <v>35</v>
      </c>
      <c r="M13" s="35" t="n">
        <v>178</v>
      </c>
      <c r="N13" s="35" t="n">
        <v>44</v>
      </c>
      <c r="O13" s="35" t="n">
        <v>96</v>
      </c>
      <c r="P13" s="35" t="n">
        <v>96</v>
      </c>
      <c r="Q13" s="35" t="n">
        <v>491</v>
      </c>
      <c r="R13" s="35" t="n">
        <v>357</v>
      </c>
      <c r="S13" s="36" t="n">
        <v>1924</v>
      </c>
      <c r="T13" s="37"/>
    </row>
    <row r="14" customFormat="false" ht="13.5" hidden="false" customHeight="false" outlineLevel="0" collapsed="false">
      <c r="A14" s="34" t="s">
        <v>42</v>
      </c>
      <c r="B14" s="32" t="s">
        <v>33</v>
      </c>
      <c r="C14" s="35" t="n">
        <v>152731</v>
      </c>
      <c r="D14" s="35" t="n">
        <v>156</v>
      </c>
      <c r="E14" s="35" t="n">
        <v>113012</v>
      </c>
      <c r="F14" s="35" t="n">
        <v>1</v>
      </c>
      <c r="G14" s="35" t="n">
        <v>6</v>
      </c>
      <c r="H14" s="35" t="n">
        <v>2</v>
      </c>
      <c r="I14" s="35" t="n">
        <v>2</v>
      </c>
      <c r="J14" s="35" t="n">
        <v>2</v>
      </c>
      <c r="K14" s="35" t="n">
        <v>1</v>
      </c>
      <c r="L14" s="35" t="n">
        <v>1</v>
      </c>
      <c r="M14" s="35" t="n">
        <v>16</v>
      </c>
      <c r="N14" s="35" t="n">
        <v>7</v>
      </c>
      <c r="O14" s="35" t="n">
        <v>0</v>
      </c>
      <c r="P14" s="35" t="n">
        <v>0</v>
      </c>
      <c r="Q14" s="35" t="n">
        <v>22</v>
      </c>
      <c r="R14" s="35" t="n">
        <v>23</v>
      </c>
      <c r="S14" s="36" t="n">
        <v>13</v>
      </c>
      <c r="T14" s="37" t="s">
        <v>43</v>
      </c>
    </row>
    <row r="15" customFormat="false" ht="13.5" hidden="false" customHeight="false" outlineLevel="0" collapsed="false">
      <c r="A15" s="34"/>
      <c r="B15" s="32" t="s">
        <v>35</v>
      </c>
      <c r="C15" s="35" t="n">
        <v>4305</v>
      </c>
      <c r="D15" s="35" t="n">
        <v>10</v>
      </c>
      <c r="E15" s="35" t="n">
        <v>3502</v>
      </c>
      <c r="F15" s="35" t="n">
        <v>1</v>
      </c>
      <c r="G15" s="35" t="n">
        <v>6</v>
      </c>
      <c r="H15" s="35" t="n">
        <v>2</v>
      </c>
      <c r="I15" s="35" t="n">
        <v>0</v>
      </c>
      <c r="J15" s="35" t="n">
        <v>2</v>
      </c>
      <c r="K15" s="35" t="n">
        <v>1</v>
      </c>
      <c r="L15" s="35" t="n">
        <v>1</v>
      </c>
      <c r="M15" s="35" t="n">
        <v>16</v>
      </c>
      <c r="N15" s="35" t="n">
        <v>7</v>
      </c>
      <c r="O15" s="35" t="n">
        <v>0</v>
      </c>
      <c r="P15" s="35" t="n">
        <v>0</v>
      </c>
      <c r="Q15" s="35" t="n">
        <v>22</v>
      </c>
      <c r="R15" s="35" t="n">
        <v>20</v>
      </c>
      <c r="S15" s="36" t="n">
        <v>14</v>
      </c>
      <c r="T15" s="37"/>
    </row>
    <row r="16" customFormat="false" ht="13.5" hidden="false" customHeight="false" outlineLevel="0" collapsed="false">
      <c r="A16" s="38" t="s">
        <v>44</v>
      </c>
      <c r="B16" s="32" t="s">
        <v>33</v>
      </c>
      <c r="C16" s="35" t="n">
        <v>93231</v>
      </c>
      <c r="D16" s="35" t="n">
        <v>15</v>
      </c>
      <c r="E16" s="35" t="n">
        <v>88351</v>
      </c>
      <c r="F16" s="35" t="n">
        <v>0</v>
      </c>
      <c r="G16" s="35" t="n">
        <v>0</v>
      </c>
      <c r="H16" s="35" t="n">
        <v>0</v>
      </c>
      <c r="I16" s="35" t="n">
        <v>1</v>
      </c>
      <c r="J16" s="35" t="n">
        <v>14</v>
      </c>
      <c r="K16" s="35" t="n">
        <v>107</v>
      </c>
      <c r="L16" s="35" t="n">
        <v>0</v>
      </c>
      <c r="M16" s="35" t="n">
        <v>0</v>
      </c>
      <c r="N16" s="35" t="n">
        <v>2</v>
      </c>
      <c r="O16" s="35" t="n">
        <v>2</v>
      </c>
      <c r="P16" s="35" t="n">
        <v>0</v>
      </c>
      <c r="Q16" s="35" t="n">
        <v>2</v>
      </c>
      <c r="R16" s="35" t="n">
        <v>0</v>
      </c>
      <c r="S16" s="36" t="n">
        <v>7</v>
      </c>
      <c r="T16" s="39" t="s">
        <v>45</v>
      </c>
    </row>
    <row r="17" customFormat="false" ht="13.5" hidden="false" customHeight="false" outlineLevel="0" collapsed="false">
      <c r="A17" s="38"/>
      <c r="B17" s="40" t="s">
        <v>35</v>
      </c>
      <c r="C17" s="41" t="n">
        <v>8210</v>
      </c>
      <c r="D17" s="41" t="n">
        <v>4</v>
      </c>
      <c r="E17" s="41" t="n">
        <v>4075</v>
      </c>
      <c r="F17" s="41" t="n">
        <v>0</v>
      </c>
      <c r="G17" s="41" t="n">
        <v>0</v>
      </c>
      <c r="H17" s="41" t="n">
        <v>0</v>
      </c>
      <c r="I17" s="41" t="n">
        <v>1</v>
      </c>
      <c r="J17" s="41" t="n">
        <v>13</v>
      </c>
      <c r="K17" s="41" t="n">
        <v>108</v>
      </c>
      <c r="L17" s="41" t="n">
        <v>0</v>
      </c>
      <c r="M17" s="41" t="n">
        <v>0</v>
      </c>
      <c r="N17" s="41" t="n">
        <v>1</v>
      </c>
      <c r="O17" s="41" t="n">
        <v>1</v>
      </c>
      <c r="P17" s="41" t="n">
        <v>0</v>
      </c>
      <c r="Q17" s="41" t="n">
        <v>2</v>
      </c>
      <c r="R17" s="41" t="n">
        <v>0</v>
      </c>
      <c r="S17" s="41" t="n">
        <v>5</v>
      </c>
      <c r="T17" s="39"/>
    </row>
    <row r="18" customFormat="false" ht="14.25" hidden="false" customHeight="true" outlineLevel="0" collapsed="false">
      <c r="A18" s="42" t="s">
        <v>4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</sheetData>
  <mergeCells count="24">
    <mergeCell ref="S3:T3"/>
    <mergeCell ref="A4:A5"/>
    <mergeCell ref="C4:C5"/>
    <mergeCell ref="D4:E4"/>
    <mergeCell ref="F4:F5"/>
    <mergeCell ref="I4:I5"/>
    <mergeCell ref="J4:J5"/>
    <mergeCell ref="K4:K5"/>
    <mergeCell ref="L4:L5"/>
    <mergeCell ref="Q4:Q5"/>
    <mergeCell ref="R4:R5"/>
    <mergeCell ref="S4:S5"/>
    <mergeCell ref="A6:A7"/>
    <mergeCell ref="T6:T7"/>
    <mergeCell ref="A8:A9"/>
    <mergeCell ref="T8:T9"/>
    <mergeCell ref="A10:A11"/>
    <mergeCell ref="T10:T11"/>
    <mergeCell ref="A12:A13"/>
    <mergeCell ref="T12:T13"/>
    <mergeCell ref="A14:A15"/>
    <mergeCell ref="T14:T15"/>
    <mergeCell ref="A16:A17"/>
    <mergeCell ref="T16:T1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0:45Z</dcterms:created>
  <dc:creator>大分県庁</dc:creator>
  <dc:description/>
  <dc:language>en-US</dc:language>
  <cp:lastModifiedBy>大分県庁</cp:lastModifiedBy>
  <dcterms:modified xsi:type="dcterms:W3CDTF">2009-04-14T02:30:50Z</dcterms:modified>
  <cp:revision>0</cp:revision>
  <dc:subject/>
  <dc:title/>
</cp:coreProperties>
</file>