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6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国勢調査または人口調査を実施した年次のほかは、総理府統計局の推計人口による。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推計人口は四捨五入の関係で、男女の計が総数に一致しないことがある。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n">
        <v>8918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5</v>
      </c>
      <c r="B9" s="6"/>
      <c r="C9" s="18" t="n">
        <v>869200</v>
      </c>
      <c r="D9" s="19" t="n">
        <v>427300</v>
      </c>
      <c r="E9" s="19" t="n">
        <v>42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6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7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8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19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0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1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2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3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4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5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6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7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8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5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6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7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8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.9</v>
      </c>
    </row>
    <row r="27" customFormat="false" ht="12.95" hidden="false" customHeight="true" outlineLevel="0" collapsed="false">
      <c r="A27" s="26" t="s">
        <v>19</v>
      </c>
      <c r="B27" s="6"/>
      <c r="C27" s="18" t="n">
        <v>957500</v>
      </c>
      <c r="D27" s="19" t="n">
        <v>460200</v>
      </c>
      <c r="E27" s="19" t="n">
        <v>499300</v>
      </c>
      <c r="F27" s="23" t="n">
        <f aca="false">C27-C26</f>
        <v>-6200</v>
      </c>
      <c r="G27" s="21" t="n">
        <f aca="false">100*D27/E27</f>
        <v>92.1690366513118</v>
      </c>
      <c r="H27" s="21" t="n">
        <f aca="false">100*C27/$C$8</f>
        <v>111.300713022009</v>
      </c>
    </row>
    <row r="28" customFormat="false" ht="12.95" hidden="false" customHeight="true" outlineLevel="0" collapsed="false">
      <c r="A28" s="26" t="s">
        <v>20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5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29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0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1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2</v>
      </c>
      <c r="B32" s="17" t="s">
        <v>33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4</v>
      </c>
      <c r="B33" s="17" t="s">
        <v>35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6</v>
      </c>
      <c r="B34" s="17" t="s">
        <v>37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8</v>
      </c>
      <c r="B35" s="17" t="s">
        <v>39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0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1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2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3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4</v>
      </c>
      <c r="B40" s="6"/>
      <c r="C40" s="18" t="n">
        <v>1250000</v>
      </c>
      <c r="D40" s="19" t="n">
        <v>605000</v>
      </c>
      <c r="E40" s="19" t="n">
        <v>649000</v>
      </c>
      <c r="F40" s="27" t="s">
        <v>4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8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9" t="n">
        <v>93.1</v>
      </c>
      <c r="H43" s="29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30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30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7" t="s">
        <v>45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.95" hidden="false" customHeight="true" outlineLevel="0" collapsed="false">
      <c r="A61" s="26" t="s">
        <v>66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.95" hidden="false" customHeight="true" outlineLevel="0" collapsed="false">
      <c r="A62" s="26" t="s">
        <v>67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.95" hidden="false" customHeight="true" outlineLevel="0" collapsed="false">
      <c r="A63" s="26" t="s">
        <v>68</v>
      </c>
      <c r="B63" s="17" t="s">
        <v>14</v>
      </c>
      <c r="C63" s="18" t="n">
        <f aca="false">D63+E63</f>
        <v>1190314</v>
      </c>
      <c r="D63" s="19" t="n">
        <v>561760</v>
      </c>
      <c r="E63" s="19" t="n">
        <v>628554</v>
      </c>
      <c r="F63" s="23" t="n">
        <f aca="false">C63-C62</f>
        <v>21314</v>
      </c>
      <c r="G63" s="21" t="n">
        <f aca="false">100*D63/E63</f>
        <v>89.3733871711898</v>
      </c>
      <c r="H63" s="21" t="n">
        <f aca="false">100*C63/$C$8</f>
        <v>138.363234381284</v>
      </c>
    </row>
    <row r="64" customFormat="false" ht="12.95" hidden="false" customHeight="true" outlineLevel="0" collapsed="false">
      <c r="A64" s="26" t="s">
        <v>69</v>
      </c>
      <c r="B64" s="6"/>
      <c r="C64" s="18" t="n">
        <f aca="false">D64+E64</f>
        <v>1200000</v>
      </c>
      <c r="D64" s="19" t="n">
        <v>568000</v>
      </c>
      <c r="E64" s="19" t="n">
        <v>632000</v>
      </c>
      <c r="F64" s="23" t="n">
        <f aca="false">C64-C63</f>
        <v>9686</v>
      </c>
      <c r="G64" s="21" t="n">
        <f aca="false">100*D64/E64</f>
        <v>89.873417721519</v>
      </c>
      <c r="H64" s="21" t="n">
        <f aca="false">100*C64/$C$8</f>
        <v>139.489144257348</v>
      </c>
    </row>
    <row r="65" customFormat="false" ht="12.95" hidden="false" customHeight="true" outlineLevel="0" collapsed="false">
      <c r="A65" s="26" t="s">
        <v>70</v>
      </c>
      <c r="B65" s="6"/>
      <c r="C65" s="18" t="n">
        <f aca="false">D65+E65</f>
        <v>1207000</v>
      </c>
      <c r="D65" s="19" t="n">
        <v>572000</v>
      </c>
      <c r="E65" s="19" t="n">
        <v>635000</v>
      </c>
      <c r="F65" s="23" t="n">
        <f aca="false">C65-C64</f>
        <v>7000</v>
      </c>
      <c r="G65" s="21" t="n">
        <f aca="false">100*D65/E65</f>
        <v>90.0787401574803</v>
      </c>
      <c r="H65" s="21" t="n">
        <f aca="false">100*C65/$C$8</f>
        <v>140.302830932183</v>
      </c>
    </row>
    <row r="66" s="37" customFormat="true" ht="12.95" hidden="false" customHeight="true" outlineLevel="0" collapsed="false">
      <c r="A66" s="31" t="s">
        <v>71</v>
      </c>
      <c r="B66" s="32"/>
      <c r="C66" s="33" t="n">
        <v>1215000</v>
      </c>
      <c r="D66" s="34" t="n">
        <v>577000</v>
      </c>
      <c r="E66" s="34" t="n">
        <v>639000</v>
      </c>
      <c r="F66" s="35" t="n">
        <f aca="false">C66-C65</f>
        <v>8000</v>
      </c>
      <c r="G66" s="36" t="n">
        <f aca="false">100*D66/E66</f>
        <v>90.2973395931142</v>
      </c>
      <c r="H66" s="36" t="n">
        <f aca="false">100*C66/$C$8</f>
        <v>141.232758560565</v>
      </c>
    </row>
    <row r="67" customFormat="false" ht="12.95" hidden="false" customHeight="true" outlineLevel="0" collapsed="false">
      <c r="A67" s="38" t="s">
        <v>72</v>
      </c>
    </row>
    <row r="68" customFormat="false" ht="12.95" hidden="false" customHeight="true" outlineLevel="0" collapsed="false">
      <c r="A68" s="38" t="s">
        <v>73</v>
      </c>
    </row>
    <row r="69" customFormat="false" ht="12.95" hidden="false" customHeight="true" outlineLevel="0" collapsed="false">
      <c r="A69" s="38" t="s">
        <v>74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2:26Z</dcterms:created>
  <dc:creator>大分県庁</dc:creator>
  <dc:description/>
  <dc:language>en-US</dc:language>
  <cp:lastModifiedBy>大分県庁</cp:lastModifiedBy>
  <dcterms:modified xsi:type="dcterms:W3CDTF">2009-04-28T05:02:31Z</dcterms:modified>
  <cp:revision>0</cp:revision>
  <dc:subject/>
  <dc:title/>
</cp:coreProperties>
</file>