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L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sz val="16"/>
        <color rgb="FF000000"/>
        <rFont val="ＭＳ 明朝"/>
        <family val="1"/>
        <charset val="128"/>
      </rPr>
      <t xml:space="preserve">   14</t>
    </r>
    <r>
      <rPr>
        <sz val="16"/>
        <color rgb="FF000000"/>
        <rFont val="Noto Sans"/>
        <family val="2"/>
      </rPr>
      <t xml:space="preserve">． 物 価 お よ び 家 計</t>
    </r>
  </si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主　要　指　標</t>
    </r>
  </si>
  <si>
    <t xml:space="preserve">Ａ  全国都市（人口５万以上）</t>
  </si>
  <si>
    <t xml:space="preserve"> 年　月　次</t>
  </si>
  <si>
    <t xml:space="preserve">勤           労           者           世           帯</t>
  </si>
  <si>
    <t xml:space="preserve">全  世  帯</t>
  </si>
  <si>
    <t xml:space="preserve">消費者　　物　価　　指　数</t>
  </si>
  <si>
    <t xml:space="preserve">実 収 入</t>
  </si>
  <si>
    <t xml:space="preserve">可処分　　　所  　得</t>
  </si>
  <si>
    <t xml:space="preserve">消費支出</t>
  </si>
  <si>
    <t xml:space="preserve">黒 字 </t>
  </si>
  <si>
    <t xml:space="preserve">平均消　　　費性向        　</t>
  </si>
  <si>
    <t xml:space="preserve">実 質 実      収入指数</t>
  </si>
  <si>
    <t xml:space="preserve">実質消費　　支出指数</t>
  </si>
  <si>
    <t xml:space="preserve">エンゲ      ル係数 </t>
  </si>
  <si>
    <t xml:space="preserve">消費　　　水準 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2 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4 </t>
    </r>
  </si>
  <si>
    <t xml:space="preserve">      45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      2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t xml:space="preserve">Ｂ  大   分   市</t>
  </si>
  <si>
    <t xml:space="preserve">実収入</t>
  </si>
  <si>
    <t xml:space="preserve"> 黒　字</t>
  </si>
  <si>
    <t xml:space="preserve">実 質 実　　支出指数</t>
  </si>
  <si>
    <t xml:space="preserve">…</t>
  </si>
  <si>
    <t xml:space="preserve">    資料：総理府統計局｢家計調査報告｣</t>
  </si>
  <si>
    <r>
      <rPr>
        <sz val="9"/>
        <color rgb="FF000000"/>
        <rFont val="Noto Sans"/>
        <family val="2"/>
      </rPr>
      <t xml:space="preserve">　  注　表頭の１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は実収入と非消費支出との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手取り収入</t>
    </r>
    <r>
      <rPr>
        <sz val="9"/>
        <color rgb="FF000000"/>
        <rFont val="ＭＳ 明朝"/>
        <family val="1"/>
        <charset val="128"/>
      </rPr>
      <t xml:space="preserve">)            </t>
    </r>
  </si>
  <si>
    <t xml:space="preserve"> 　　　　　　 ２） は可処分所得と消費支出あるいは実収入と実支出との差　</t>
  </si>
  <si>
    <r>
      <rPr>
        <sz val="9"/>
        <color rgb="FF000000"/>
        <rFont val="Noto Sans"/>
        <family val="2"/>
      </rPr>
      <t xml:space="preserve">　　 　　　　 ３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は消費支出の可処分所得にたいする割合　　　        　　</t>
    </r>
  </si>
  <si>
    <r>
      <rPr>
        <sz val="9"/>
        <color rgb="FF000000"/>
        <rFont val="Noto Sans"/>
        <family val="2"/>
      </rPr>
      <t xml:space="preserve">　　　　　　　４） は当該項目を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基準で指数化し消費者物価指数で除したもの</t>
    </r>
  </si>
  <si>
    <t xml:space="preserve">              ５） は食料費の消費支出にたいする割合</t>
  </si>
  <si>
    <r>
      <rPr>
        <sz val="9"/>
        <color rgb="FF000000"/>
        <rFont val="Noto Sans"/>
        <family val="2"/>
      </rPr>
      <t xml:space="preserve">　  　　　　　６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は消費支出を人員数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日数調整しそれを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基準で指数化し</t>
    </r>
    <r>
      <rPr>
        <sz val="9"/>
        <color rgb="FF000000"/>
        <rFont val="ＭＳ 明朝"/>
        <family val="1"/>
        <charset val="128"/>
      </rPr>
      <t xml:space="preserve">,  </t>
    </r>
    <r>
      <rPr>
        <sz val="9"/>
        <color rgb="FF000000"/>
        <rFont val="Noto Sans"/>
        <family val="2"/>
      </rPr>
      <t xml:space="preserve">消費者物価指数で除したも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;&quot;△ &quot;#,##0"/>
    <numFmt numFmtId="169" formatCode="[$-409]General"/>
    <numFmt numFmtId="170" formatCode="0.0"/>
    <numFmt numFmtId="171" formatCode="[$-409]#,##0"/>
    <numFmt numFmtId="172" formatCode="[$-409]@"/>
    <numFmt numFmtId="173" formatCode="_ * #,##0_ ;_ * \-#,##0_ ;_ * \-_ ;_ @_ "/>
    <numFmt numFmtId="174" formatCode="#,##0_ "/>
    <numFmt numFmtId="175" formatCode="#,##0.0_ "/>
    <numFmt numFmtId="176" formatCode="#,##0.0"/>
    <numFmt numFmtId="177" formatCode="#,##0"/>
    <numFmt numFmtId="17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9680</xdr:colOff>
      <xdr:row>4</xdr:row>
      <xdr:rowOff>76320</xdr:rowOff>
    </xdr:from>
    <xdr:to>
      <xdr:col>5</xdr:col>
      <xdr:colOff>700200</xdr:colOff>
      <xdr:row>5</xdr:row>
      <xdr:rowOff>123840</xdr:rowOff>
    </xdr:to>
    <xdr:sp>
      <xdr:nvSpPr>
        <xdr:cNvPr id="0" name="Text Box 7"/>
        <xdr:cNvSpPr/>
      </xdr:nvSpPr>
      <xdr:spPr>
        <a:xfrm>
          <a:off x="4657680" y="924120"/>
          <a:ext cx="200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4</xdr:row>
      <xdr:rowOff>85680</xdr:rowOff>
    </xdr:from>
    <xdr:to>
      <xdr:col>6</xdr:col>
      <xdr:colOff>830520</xdr:colOff>
      <xdr:row>5</xdr:row>
      <xdr:rowOff>76320</xdr:rowOff>
    </xdr:to>
    <xdr:sp>
      <xdr:nvSpPr>
        <xdr:cNvPr id="1" name="Text Box 8"/>
        <xdr:cNvSpPr/>
      </xdr:nvSpPr>
      <xdr:spPr>
        <a:xfrm>
          <a:off x="5577120" y="933480"/>
          <a:ext cx="210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4</xdr:row>
      <xdr:rowOff>56880</xdr:rowOff>
    </xdr:from>
    <xdr:to>
      <xdr:col>7</xdr:col>
      <xdr:colOff>800640</xdr:colOff>
      <xdr:row>5</xdr:row>
      <xdr:rowOff>47520</xdr:rowOff>
    </xdr:to>
    <xdr:sp>
      <xdr:nvSpPr>
        <xdr:cNvPr id="2" name="Text Box 9"/>
        <xdr:cNvSpPr/>
      </xdr:nvSpPr>
      <xdr:spPr>
        <a:xfrm>
          <a:off x="6476760" y="904680"/>
          <a:ext cx="200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4</xdr:row>
      <xdr:rowOff>104400</xdr:rowOff>
    </xdr:from>
    <xdr:to>
      <xdr:col>9</xdr:col>
      <xdr:colOff>759600</xdr:colOff>
      <xdr:row>5</xdr:row>
      <xdr:rowOff>95040</xdr:rowOff>
    </xdr:to>
    <xdr:sp>
      <xdr:nvSpPr>
        <xdr:cNvPr id="3" name="Text Box 10"/>
        <xdr:cNvSpPr/>
      </xdr:nvSpPr>
      <xdr:spPr>
        <a:xfrm>
          <a:off x="7945920" y="952200"/>
          <a:ext cx="18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520</xdr:colOff>
      <xdr:row>4</xdr:row>
      <xdr:rowOff>95040</xdr:rowOff>
    </xdr:from>
    <xdr:to>
      <xdr:col>10</xdr:col>
      <xdr:colOff>629280</xdr:colOff>
      <xdr:row>5</xdr:row>
      <xdr:rowOff>85680</xdr:rowOff>
    </xdr:to>
    <xdr:sp>
      <xdr:nvSpPr>
        <xdr:cNvPr id="4" name="Text Box 11"/>
        <xdr:cNvSpPr/>
      </xdr:nvSpPr>
      <xdr:spPr>
        <a:xfrm>
          <a:off x="8525160" y="942840"/>
          <a:ext cx="239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4</xdr:row>
      <xdr:rowOff>66960</xdr:rowOff>
    </xdr:from>
    <xdr:to>
      <xdr:col>2</xdr:col>
      <xdr:colOff>730800</xdr:colOff>
      <xdr:row>5</xdr:row>
      <xdr:rowOff>56880</xdr:rowOff>
    </xdr:to>
    <xdr:sp>
      <xdr:nvSpPr>
        <xdr:cNvPr id="5" name="Text Box 29"/>
        <xdr:cNvSpPr/>
      </xdr:nvSpPr>
      <xdr:spPr>
        <a:xfrm>
          <a:off x="2319120" y="914760"/>
          <a:ext cx="2206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520</xdr:colOff>
      <xdr:row>31</xdr:row>
      <xdr:rowOff>66960</xdr:rowOff>
    </xdr:from>
    <xdr:to>
      <xdr:col>5</xdr:col>
      <xdr:colOff>700200</xdr:colOff>
      <xdr:row>32</xdr:row>
      <xdr:rowOff>95040</xdr:rowOff>
    </xdr:to>
    <xdr:sp>
      <xdr:nvSpPr>
        <xdr:cNvPr id="6" name="Text Box 30"/>
        <xdr:cNvSpPr/>
      </xdr:nvSpPr>
      <xdr:spPr>
        <a:xfrm>
          <a:off x="4637520" y="6458400"/>
          <a:ext cx="2206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760</xdr:colOff>
      <xdr:row>31</xdr:row>
      <xdr:rowOff>76320</xdr:rowOff>
    </xdr:from>
    <xdr:to>
      <xdr:col>6</xdr:col>
      <xdr:colOff>820440</xdr:colOff>
      <xdr:row>32</xdr:row>
      <xdr:rowOff>76320</xdr:rowOff>
    </xdr:to>
    <xdr:sp>
      <xdr:nvSpPr>
        <xdr:cNvPr id="7" name="Text Box 31"/>
        <xdr:cNvSpPr/>
      </xdr:nvSpPr>
      <xdr:spPr>
        <a:xfrm>
          <a:off x="5557320" y="6467760"/>
          <a:ext cx="22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31</xdr:row>
      <xdr:rowOff>47520</xdr:rowOff>
    </xdr:from>
    <xdr:to>
      <xdr:col>7</xdr:col>
      <xdr:colOff>810720</xdr:colOff>
      <xdr:row>32</xdr:row>
      <xdr:rowOff>28800</xdr:rowOff>
    </xdr:to>
    <xdr:sp>
      <xdr:nvSpPr>
        <xdr:cNvPr id="8" name="Text Box 32"/>
        <xdr:cNvSpPr/>
      </xdr:nvSpPr>
      <xdr:spPr>
        <a:xfrm>
          <a:off x="6446880" y="6438960"/>
          <a:ext cx="240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31</xdr:row>
      <xdr:rowOff>56880</xdr:rowOff>
    </xdr:from>
    <xdr:to>
      <xdr:col>9</xdr:col>
      <xdr:colOff>670680</xdr:colOff>
      <xdr:row>32</xdr:row>
      <xdr:rowOff>38160</xdr:rowOff>
    </xdr:to>
    <xdr:sp>
      <xdr:nvSpPr>
        <xdr:cNvPr id="9" name="Text Box 33"/>
        <xdr:cNvSpPr/>
      </xdr:nvSpPr>
      <xdr:spPr>
        <a:xfrm>
          <a:off x="7845480" y="6448320"/>
          <a:ext cx="20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31</xdr:row>
      <xdr:rowOff>76320</xdr:rowOff>
    </xdr:from>
    <xdr:to>
      <xdr:col>10</xdr:col>
      <xdr:colOff>559800</xdr:colOff>
      <xdr:row>32</xdr:row>
      <xdr:rowOff>66960</xdr:rowOff>
    </xdr:to>
    <xdr:sp>
      <xdr:nvSpPr>
        <xdr:cNvPr id="10" name="Text Box 34"/>
        <xdr:cNvSpPr/>
      </xdr:nvSpPr>
      <xdr:spPr>
        <a:xfrm>
          <a:off x="8485200" y="6467760"/>
          <a:ext cx="210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31</xdr:row>
      <xdr:rowOff>76320</xdr:rowOff>
    </xdr:from>
    <xdr:to>
      <xdr:col>2</xdr:col>
      <xdr:colOff>770760</xdr:colOff>
      <xdr:row>32</xdr:row>
      <xdr:rowOff>66960</xdr:rowOff>
    </xdr:to>
    <xdr:sp>
      <xdr:nvSpPr>
        <xdr:cNvPr id="11" name="Text Box 35"/>
        <xdr:cNvSpPr/>
      </xdr:nvSpPr>
      <xdr:spPr>
        <a:xfrm>
          <a:off x="2338920" y="6467760"/>
          <a:ext cx="240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040</xdr:colOff>
      <xdr:row>4</xdr:row>
      <xdr:rowOff>104400</xdr:rowOff>
    </xdr:from>
    <xdr:to>
      <xdr:col>9</xdr:col>
      <xdr:colOff>710640</xdr:colOff>
      <xdr:row>5</xdr:row>
      <xdr:rowOff>95040</xdr:rowOff>
    </xdr:to>
    <xdr:sp>
      <xdr:nvSpPr>
        <xdr:cNvPr id="12" name="Text Box 36"/>
        <xdr:cNvSpPr/>
      </xdr:nvSpPr>
      <xdr:spPr>
        <a:xfrm>
          <a:off x="7876080" y="952200"/>
          <a:ext cx="21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4</xdr:row>
      <xdr:rowOff>85680</xdr:rowOff>
    </xdr:from>
    <xdr:to>
      <xdr:col>4</xdr:col>
      <xdr:colOff>800280</xdr:colOff>
      <xdr:row>5</xdr:row>
      <xdr:rowOff>95040</xdr:rowOff>
    </xdr:to>
    <xdr:sp>
      <xdr:nvSpPr>
        <xdr:cNvPr id="13" name="Text Box 37"/>
        <xdr:cNvSpPr/>
      </xdr:nvSpPr>
      <xdr:spPr>
        <a:xfrm>
          <a:off x="3908160" y="933480"/>
          <a:ext cx="240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31</xdr:row>
      <xdr:rowOff>66960</xdr:rowOff>
    </xdr:from>
    <xdr:to>
      <xdr:col>4</xdr:col>
      <xdr:colOff>750240</xdr:colOff>
      <xdr:row>32</xdr:row>
      <xdr:rowOff>85680</xdr:rowOff>
    </xdr:to>
    <xdr:sp>
      <xdr:nvSpPr>
        <xdr:cNvPr id="14" name="Text Box 39"/>
        <xdr:cNvSpPr/>
      </xdr:nvSpPr>
      <xdr:spPr>
        <a:xfrm>
          <a:off x="3848040" y="6458400"/>
          <a:ext cx="250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5" activeCellId="0" sqref="A25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25"/>
    <col collapsed="false" customWidth="true" hidden="false" outlineLevel="0" max="3" min="3" style="2" width="11.12"/>
    <col collapsed="false" customWidth="true" hidden="false" outlineLevel="0" max="4" min="4" style="1" width="8.12"/>
    <col collapsed="false" customWidth="true" hidden="false" outlineLevel="0" max="5" min="5" style="1" width="10.12"/>
    <col collapsed="false" customWidth="true" hidden="false" outlineLevel="0" max="6" min="6" style="3" width="9.99"/>
    <col collapsed="false" customWidth="true" hidden="false" outlineLevel="0" max="7" min="7" style="3" width="11.49"/>
    <col collapsed="false" customWidth="true" hidden="false" outlineLevel="0" max="8" min="8" style="3" width="10.62"/>
    <col collapsed="false" customWidth="true" hidden="false" outlineLevel="0" max="9" min="9" style="1" width="8.12"/>
    <col collapsed="false" customWidth="true" hidden="false" outlineLevel="0" max="10" min="10" style="3" width="9.49"/>
    <col collapsed="false" customWidth="true" hidden="false" outlineLevel="0" max="11" min="11" style="3" width="7.87"/>
    <col collapsed="false" customWidth="true" hidden="false" outlineLevel="0" max="12" min="12" style="3" width="8.49"/>
    <col collapsed="false" customWidth="true" hidden="false" outlineLevel="0" max="13" min="13" style="4" width="9.25"/>
    <col collapsed="false" customWidth="true" hidden="false" outlineLevel="0" max="14" min="14" style="4" width="9.87"/>
    <col collapsed="false" customWidth="true" hidden="false" outlineLevel="0" max="15" min="15" style="4" width="7.62"/>
    <col collapsed="false" customWidth="false" hidden="false" outlineLevel="0" max="24" min="16" style="4" width="8.99"/>
    <col collapsed="false" customWidth="false" hidden="false" outlineLevel="0" max="257" min="25" style="5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</row>
    <row r="3" s="20" customFormat="true" ht="15.75" hidden="false" customHeight="true" outlineLevel="0" collapsed="false">
      <c r="A3" s="12"/>
      <c r="B3" s="12"/>
      <c r="C3" s="13"/>
      <c r="D3" s="14"/>
      <c r="E3" s="15" t="s">
        <v>2</v>
      </c>
      <c r="F3" s="16"/>
      <c r="G3" s="16"/>
      <c r="H3" s="16"/>
      <c r="I3" s="14"/>
      <c r="J3" s="16"/>
      <c r="K3" s="16"/>
      <c r="L3" s="16"/>
      <c r="M3" s="17"/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9"/>
      <c r="Z3" s="19"/>
      <c r="AA3" s="19"/>
    </row>
    <row r="4" s="24" customFormat="true" ht="13.5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2"/>
      <c r="G4" s="22"/>
      <c r="H4" s="22"/>
      <c r="I4" s="22" t="s">
        <v>5</v>
      </c>
      <c r="J4" s="22"/>
      <c r="K4" s="22"/>
      <c r="L4" s="23" t="s">
        <v>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4" customFormat="true" ht="13.5" hidden="false" customHeight="true" outlineLevel="0" collapsed="false">
      <c r="A5" s="21"/>
      <c r="B5" s="26" t="s">
        <v>7</v>
      </c>
      <c r="C5" s="27" t="s">
        <v>8</v>
      </c>
      <c r="D5" s="28" t="s">
        <v>9</v>
      </c>
      <c r="E5" s="26" t="s">
        <v>10</v>
      </c>
      <c r="F5" s="29" t="s">
        <v>11</v>
      </c>
      <c r="G5" s="29" t="s">
        <v>12</v>
      </c>
      <c r="H5" s="29" t="s">
        <v>13</v>
      </c>
      <c r="I5" s="28" t="s">
        <v>9</v>
      </c>
      <c r="J5" s="29" t="s">
        <v>14</v>
      </c>
      <c r="K5" s="30" t="s">
        <v>15</v>
      </c>
      <c r="L5" s="23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s="24" customFormat="true" ht="13.5" hidden="false" customHeight="true" outlineLevel="0" collapsed="false">
      <c r="A6" s="21"/>
      <c r="B6" s="26"/>
      <c r="C6" s="27"/>
      <c r="D6" s="28"/>
      <c r="E6" s="26"/>
      <c r="F6" s="29"/>
      <c r="G6" s="29"/>
      <c r="H6" s="29"/>
      <c r="I6" s="28"/>
      <c r="J6" s="29"/>
      <c r="K6" s="30"/>
      <c r="L6" s="23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24" customFormat="true" ht="13.5" hidden="false" customHeight="true" outlineLevel="0" collapsed="false">
      <c r="A7" s="21"/>
      <c r="B7" s="26"/>
      <c r="C7" s="27"/>
      <c r="D7" s="28"/>
      <c r="E7" s="26"/>
      <c r="F7" s="29"/>
      <c r="G7" s="29"/>
      <c r="H7" s="29"/>
      <c r="I7" s="28"/>
      <c r="J7" s="29"/>
      <c r="K7" s="30"/>
      <c r="L7" s="23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4" customFormat="true" ht="19.5" hidden="false" customHeight="true" outlineLevel="0" collapsed="false">
      <c r="A8" s="31" t="s">
        <v>16</v>
      </c>
      <c r="B8" s="32" t="n">
        <v>68419</v>
      </c>
      <c r="C8" s="33" t="n">
        <v>62340</v>
      </c>
      <c r="D8" s="34" t="n">
        <v>51859</v>
      </c>
      <c r="E8" s="34" t="n">
        <v>10481</v>
      </c>
      <c r="F8" s="35" t="n">
        <v>83.2</v>
      </c>
      <c r="G8" s="36" t="n">
        <v>100</v>
      </c>
      <c r="H8" s="37" t="n">
        <v>100</v>
      </c>
      <c r="I8" s="38" t="n">
        <v>51832</v>
      </c>
      <c r="J8" s="37" t="n">
        <v>38.1</v>
      </c>
      <c r="K8" s="37" t="n">
        <v>100</v>
      </c>
      <c r="L8" s="36" t="n">
        <v>100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s="24" customFormat="true" ht="16.5" hidden="false" customHeight="true" outlineLevel="0" collapsed="false">
      <c r="A9" s="39" t="s">
        <v>17</v>
      </c>
      <c r="B9" s="32" t="n">
        <v>75372</v>
      </c>
      <c r="C9" s="33" t="n">
        <v>68468</v>
      </c>
      <c r="D9" s="34" t="n">
        <v>56515</v>
      </c>
      <c r="E9" s="34" t="n">
        <v>11953</v>
      </c>
      <c r="F9" s="35" t="n">
        <v>82.5</v>
      </c>
      <c r="G9" s="36" t="n">
        <v>104.9</v>
      </c>
      <c r="H9" s="37" t="n">
        <v>103.7</v>
      </c>
      <c r="I9" s="38" t="n">
        <v>56097</v>
      </c>
      <c r="J9" s="37" t="n">
        <v>37.1</v>
      </c>
      <c r="K9" s="37" t="n">
        <v>103.9</v>
      </c>
      <c r="L9" s="36" t="n">
        <v>105.1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4" customFormat="true" ht="16.5" hidden="false" customHeight="true" outlineLevel="0" collapsed="false">
      <c r="A10" s="39" t="s">
        <v>18</v>
      </c>
      <c r="B10" s="32" t="n">
        <v>82650</v>
      </c>
      <c r="C10" s="33" t="n">
        <v>75429</v>
      </c>
      <c r="D10" s="34" t="n">
        <v>61918</v>
      </c>
      <c r="E10" s="34" t="n">
        <v>13511</v>
      </c>
      <c r="F10" s="35" t="n">
        <v>82.1</v>
      </c>
      <c r="G10" s="36" t="n">
        <v>110.6</v>
      </c>
      <c r="H10" s="37" t="n">
        <v>109.3</v>
      </c>
      <c r="I10" s="38" t="n">
        <v>61091</v>
      </c>
      <c r="J10" s="37" t="n">
        <v>36.6</v>
      </c>
      <c r="K10" s="37" t="n">
        <v>109.4</v>
      </c>
      <c r="L10" s="36" t="n">
        <v>109.2</v>
      </c>
      <c r="M10" s="40"/>
      <c r="N10" s="40"/>
      <c r="O10" s="41"/>
      <c r="P10" s="41"/>
      <c r="Q10" s="41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4" customFormat="true" ht="16.5" hidden="false" customHeight="true" outlineLevel="0" collapsed="false">
      <c r="A11" s="39" t="s">
        <v>19</v>
      </c>
      <c r="B11" s="32" t="n">
        <v>90132</v>
      </c>
      <c r="C11" s="33" t="n">
        <v>82601</v>
      </c>
      <c r="D11" s="34" t="n">
        <v>67402</v>
      </c>
      <c r="E11" s="34" t="n">
        <v>15199</v>
      </c>
      <c r="F11" s="35" t="n">
        <v>81.6</v>
      </c>
      <c r="G11" s="36" t="n">
        <v>114.5</v>
      </c>
      <c r="H11" s="37" t="n">
        <v>113</v>
      </c>
      <c r="I11" s="38" t="n">
        <v>66441</v>
      </c>
      <c r="J11" s="37" t="n">
        <v>35.6</v>
      </c>
      <c r="K11" s="37" t="n">
        <v>113.8</v>
      </c>
      <c r="L11" s="36" t="n">
        <v>115</v>
      </c>
      <c r="M11" s="40"/>
      <c r="N11" s="40"/>
      <c r="O11" s="41"/>
      <c r="P11" s="41"/>
      <c r="Q11" s="41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s="20" customFormat="true" ht="16.5" hidden="false" customHeight="true" outlineLevel="0" collapsed="false">
      <c r="A12" s="39" t="s">
        <v>20</v>
      </c>
      <c r="B12" s="32" t="n">
        <v>100533</v>
      </c>
      <c r="C12" s="33" t="n">
        <v>92406</v>
      </c>
      <c r="D12" s="34" t="n">
        <v>74760</v>
      </c>
      <c r="E12" s="34" t="n">
        <v>17645</v>
      </c>
      <c r="F12" s="35" t="n">
        <v>85.7</v>
      </c>
      <c r="G12" s="36" t="n">
        <v>120.7</v>
      </c>
      <c r="H12" s="37" t="n">
        <v>118.7</v>
      </c>
      <c r="I12" s="38" t="n">
        <v>73497</v>
      </c>
      <c r="J12" s="37" t="n">
        <v>34.8</v>
      </c>
      <c r="K12" s="37" t="n">
        <v>120.8</v>
      </c>
      <c r="L12" s="36" t="n">
        <v>121.3</v>
      </c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</row>
    <row r="13" s="20" customFormat="true" ht="16.5" hidden="false" customHeight="true" outlineLevel="0" collapsed="false">
      <c r="A13" s="42"/>
      <c r="B13" s="43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9"/>
      <c r="AA13" s="19"/>
    </row>
    <row r="14" s="52" customFormat="true" ht="16.5" hidden="false" customHeight="true" outlineLevel="0" collapsed="false">
      <c r="A14" s="44" t="s">
        <v>21</v>
      </c>
      <c r="B14" s="45" t="n">
        <v>115379</v>
      </c>
      <c r="C14" s="46" t="n">
        <v>105715</v>
      </c>
      <c r="D14" s="46" t="n">
        <f aca="false">SUM(D16:D27)/12</f>
        <v>84638.3333333333</v>
      </c>
      <c r="E14" s="46" t="n">
        <v>21077</v>
      </c>
      <c r="F14" s="47" t="n">
        <v>80.1</v>
      </c>
      <c r="G14" s="48" t="n">
        <v>129</v>
      </c>
      <c r="H14" s="48" t="n">
        <v>124.9</v>
      </c>
      <c r="I14" s="46" t="n">
        <f aca="false">SUM(I16:I27)/12</f>
        <v>82791.9166666667</v>
      </c>
      <c r="J14" s="47" t="n">
        <v>34.2</v>
      </c>
      <c r="K14" s="47" t="n">
        <v>126.8</v>
      </c>
      <c r="L14" s="47" t="n">
        <v>130.7</v>
      </c>
      <c r="M14" s="49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/>
      <c r="Z14" s="51"/>
      <c r="AA14" s="51"/>
    </row>
    <row r="15" s="20" customFormat="true" ht="16.5" hidden="false" customHeight="true" outlineLevel="0" collapsed="false">
      <c r="A15" s="53"/>
      <c r="B15" s="54" t="s">
        <v>22</v>
      </c>
      <c r="C15" s="55" t="s">
        <v>22</v>
      </c>
      <c r="D15" s="55" t="s">
        <v>22</v>
      </c>
      <c r="E15" s="55"/>
      <c r="F15" s="56"/>
      <c r="G15" s="56"/>
      <c r="H15" s="56"/>
      <c r="I15" s="55" t="s">
        <v>22</v>
      </c>
      <c r="J15" s="56"/>
      <c r="K15" s="57"/>
      <c r="L15" s="56"/>
      <c r="M15" s="17"/>
      <c r="N15" s="5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</row>
    <row r="16" s="20" customFormat="true" ht="16.5" hidden="false" customHeight="true" outlineLevel="0" collapsed="false">
      <c r="A16" s="60" t="s">
        <v>23</v>
      </c>
      <c r="B16" s="61" t="n">
        <v>80807</v>
      </c>
      <c r="C16" s="53" t="n">
        <v>74010</v>
      </c>
      <c r="D16" s="53" t="n">
        <v>68478</v>
      </c>
      <c r="E16" s="53" t="n">
        <v>5532</v>
      </c>
      <c r="F16" s="62" t="n">
        <v>92.5</v>
      </c>
      <c r="G16" s="56" t="n">
        <v>93.2</v>
      </c>
      <c r="H16" s="63" t="n">
        <v>104.2</v>
      </c>
      <c r="I16" s="53" t="n">
        <v>68876</v>
      </c>
      <c r="J16" s="56" t="n">
        <v>32</v>
      </c>
      <c r="K16" s="62" t="n">
        <v>106.4</v>
      </c>
      <c r="L16" s="64" t="n">
        <v>126.7</v>
      </c>
      <c r="M16" s="17"/>
      <c r="N16" s="65"/>
      <c r="O16" s="66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19"/>
      <c r="AA16" s="19"/>
    </row>
    <row r="17" s="20" customFormat="true" ht="16.5" hidden="false" customHeight="true" outlineLevel="0" collapsed="false">
      <c r="A17" s="53" t="s">
        <v>24</v>
      </c>
      <c r="B17" s="61" t="n">
        <v>81973</v>
      </c>
      <c r="C17" s="53" t="n">
        <v>75111</v>
      </c>
      <c r="D17" s="53" t="n">
        <v>68364</v>
      </c>
      <c r="E17" s="53" t="n">
        <v>6747</v>
      </c>
      <c r="F17" s="62" t="n">
        <v>91</v>
      </c>
      <c r="G17" s="63" t="n">
        <v>93.9</v>
      </c>
      <c r="H17" s="63" t="n">
        <v>103.3</v>
      </c>
      <c r="I17" s="53" t="n">
        <v>68270</v>
      </c>
      <c r="J17" s="62" t="n">
        <v>35.6</v>
      </c>
      <c r="K17" s="62" t="n">
        <v>115.5</v>
      </c>
      <c r="L17" s="64" t="n">
        <v>127.6</v>
      </c>
      <c r="M17" s="17"/>
      <c r="N17" s="65"/>
      <c r="O17" s="66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19"/>
      <c r="AA17" s="19"/>
    </row>
    <row r="18" s="20" customFormat="true" ht="16.5" hidden="false" customHeight="true" outlineLevel="0" collapsed="false">
      <c r="A18" s="53" t="s">
        <v>25</v>
      </c>
      <c r="B18" s="61" t="n">
        <v>95733</v>
      </c>
      <c r="C18" s="53" t="n">
        <v>87396</v>
      </c>
      <c r="D18" s="53" t="n">
        <v>82630</v>
      </c>
      <c r="E18" s="53" t="n">
        <v>4766</v>
      </c>
      <c r="F18" s="62" t="n">
        <v>94.5</v>
      </c>
      <c r="G18" s="63" t="n">
        <v>108.7</v>
      </c>
      <c r="H18" s="63" t="n">
        <v>123.8</v>
      </c>
      <c r="I18" s="53" t="n">
        <v>80931</v>
      </c>
      <c r="J18" s="62" t="n">
        <v>34.1</v>
      </c>
      <c r="K18" s="62" t="n">
        <v>122.9</v>
      </c>
      <c r="L18" s="64" t="n">
        <v>128.7</v>
      </c>
      <c r="M18" s="17"/>
      <c r="N18" s="65"/>
      <c r="O18" s="66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</row>
    <row r="19" s="20" customFormat="true" ht="16.5" hidden="false" customHeight="true" outlineLevel="0" collapsed="false">
      <c r="A19" s="53" t="s">
        <v>26</v>
      </c>
      <c r="B19" s="61" t="n">
        <v>90841</v>
      </c>
      <c r="C19" s="53" t="n">
        <v>83307</v>
      </c>
      <c r="D19" s="53" t="n">
        <v>79895</v>
      </c>
      <c r="E19" s="67" t="n">
        <v>3412</v>
      </c>
      <c r="F19" s="62" t="n">
        <v>95.9</v>
      </c>
      <c r="G19" s="63" t="n">
        <v>102</v>
      </c>
      <c r="H19" s="63" t="n">
        <v>118.4</v>
      </c>
      <c r="I19" s="53" t="n">
        <v>79806</v>
      </c>
      <c r="J19" s="62" t="n">
        <v>33.8</v>
      </c>
      <c r="K19" s="62" t="n">
        <v>124.4</v>
      </c>
      <c r="L19" s="64" t="n">
        <v>130.2</v>
      </c>
      <c r="M19" s="17"/>
      <c r="N19" s="65"/>
      <c r="O19" s="66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19"/>
      <c r="AA19" s="19"/>
    </row>
    <row r="20" s="20" customFormat="true" ht="16.5" hidden="false" customHeight="true" outlineLevel="0" collapsed="false">
      <c r="A20" s="53" t="s">
        <v>27</v>
      </c>
      <c r="B20" s="61" t="n">
        <v>92208</v>
      </c>
      <c r="C20" s="53" t="n">
        <v>83775</v>
      </c>
      <c r="D20" s="53" t="n">
        <v>78053</v>
      </c>
      <c r="E20" s="53" t="n">
        <v>5722</v>
      </c>
      <c r="F20" s="62" t="n">
        <v>93.2</v>
      </c>
      <c r="G20" s="63" t="n">
        <v>104.3</v>
      </c>
      <c r="H20" s="63" t="n">
        <v>116.4</v>
      </c>
      <c r="I20" s="53" t="n">
        <v>77732</v>
      </c>
      <c r="J20" s="62" t="n">
        <v>36.2</v>
      </c>
      <c r="K20" s="62" t="n">
        <v>118.6</v>
      </c>
      <c r="L20" s="64" t="n">
        <v>129.3</v>
      </c>
      <c r="M20" s="17"/>
      <c r="N20" s="65"/>
      <c r="O20" s="66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19"/>
      <c r="AA20" s="19"/>
    </row>
    <row r="21" s="20" customFormat="true" ht="16.5" hidden="false" customHeight="true" outlineLevel="0" collapsed="false">
      <c r="A21" s="53" t="s">
        <v>28</v>
      </c>
      <c r="B21" s="61" t="n">
        <v>149315</v>
      </c>
      <c r="C21" s="53" t="n">
        <v>136599</v>
      </c>
      <c r="D21" s="53" t="n">
        <v>83731</v>
      </c>
      <c r="E21" s="53" t="n">
        <v>52868</v>
      </c>
      <c r="F21" s="62" t="n">
        <v>61.3</v>
      </c>
      <c r="G21" s="63" t="n">
        <v>169.7</v>
      </c>
      <c r="H21" s="63" t="n">
        <v>125.6</v>
      </c>
      <c r="I21" s="53" t="n">
        <v>80618</v>
      </c>
      <c r="J21" s="62" t="n">
        <v>34.4</v>
      </c>
      <c r="K21" s="62" t="n">
        <v>127.8</v>
      </c>
      <c r="L21" s="64" t="n">
        <v>128.6</v>
      </c>
      <c r="M21" s="17"/>
      <c r="N21" s="65"/>
      <c r="O21" s="66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19"/>
      <c r="AA21" s="19"/>
    </row>
    <row r="22" s="20" customFormat="true" ht="16.5" hidden="false" customHeight="true" outlineLevel="0" collapsed="false">
      <c r="A22" s="53" t="s">
        <v>29</v>
      </c>
      <c r="B22" s="61" t="n">
        <v>136706</v>
      </c>
      <c r="C22" s="53" t="n">
        <v>125367</v>
      </c>
      <c r="D22" s="53" t="n">
        <v>90392</v>
      </c>
      <c r="E22" s="53" t="n">
        <v>34975</v>
      </c>
      <c r="F22" s="62" t="n">
        <v>72.1</v>
      </c>
      <c r="G22" s="63" t="n">
        <v>154.3</v>
      </c>
      <c r="H22" s="63" t="n">
        <v>134.6</v>
      </c>
      <c r="I22" s="53" t="n">
        <v>86013</v>
      </c>
      <c r="J22" s="62" t="n">
        <v>33</v>
      </c>
      <c r="K22" s="62" t="n">
        <v>131</v>
      </c>
      <c r="L22" s="64" t="n">
        <v>129.5</v>
      </c>
      <c r="M22" s="17"/>
      <c r="N22" s="65"/>
      <c r="O22" s="66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9"/>
      <c r="AA22" s="19"/>
    </row>
    <row r="23" s="20" customFormat="true" ht="16.5" hidden="false" customHeight="true" outlineLevel="0" collapsed="false">
      <c r="A23" s="53" t="s">
        <v>30</v>
      </c>
      <c r="B23" s="61" t="n">
        <v>101192</v>
      </c>
      <c r="C23" s="53" t="n">
        <v>93290</v>
      </c>
      <c r="D23" s="53" t="n">
        <v>84835</v>
      </c>
      <c r="E23" s="53" t="n">
        <v>8455</v>
      </c>
      <c r="F23" s="62" t="n">
        <v>90.9</v>
      </c>
      <c r="G23" s="63" t="n">
        <v>113.7</v>
      </c>
      <c r="H23" s="63" t="n">
        <v>125.7</v>
      </c>
      <c r="I23" s="53" t="n">
        <v>82343</v>
      </c>
      <c r="J23" s="62" t="n">
        <v>34.6</v>
      </c>
      <c r="K23" s="62" t="n">
        <v>124.7</v>
      </c>
      <c r="L23" s="64" t="n">
        <v>130.1</v>
      </c>
      <c r="M23" s="17"/>
      <c r="N23" s="65"/>
      <c r="O23" s="66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9"/>
      <c r="AA23" s="19"/>
    </row>
    <row r="24" s="20" customFormat="true" ht="16.5" hidden="false" customHeight="true" outlineLevel="0" collapsed="false">
      <c r="A24" s="53" t="s">
        <v>31</v>
      </c>
      <c r="B24" s="61" t="n">
        <v>94078</v>
      </c>
      <c r="C24" s="53" t="n">
        <v>86453</v>
      </c>
      <c r="D24" s="53" t="n">
        <v>77931</v>
      </c>
      <c r="E24" s="53" t="n">
        <v>8522</v>
      </c>
      <c r="F24" s="62" t="n">
        <v>90.1</v>
      </c>
      <c r="G24" s="63" t="n">
        <v>103.3</v>
      </c>
      <c r="H24" s="63" t="n">
        <v>112.9</v>
      </c>
      <c r="I24" s="53" t="n">
        <v>76846</v>
      </c>
      <c r="J24" s="62" t="n">
        <v>36.7</v>
      </c>
      <c r="K24" s="62" t="n">
        <v>117.7</v>
      </c>
      <c r="L24" s="64" t="n">
        <v>133.1</v>
      </c>
      <c r="M24" s="17"/>
      <c r="N24" s="65"/>
      <c r="O24" s="66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19"/>
      <c r="AA24" s="19"/>
    </row>
    <row r="25" s="20" customFormat="true" ht="16.5" hidden="false" customHeight="true" outlineLevel="0" collapsed="false">
      <c r="A25" s="53" t="s">
        <v>32</v>
      </c>
      <c r="B25" s="61" t="n">
        <v>96899</v>
      </c>
      <c r="C25" s="53" t="n">
        <v>88525</v>
      </c>
      <c r="D25" s="53" t="n">
        <v>83554</v>
      </c>
      <c r="E25" s="53" t="n">
        <v>4971</v>
      </c>
      <c r="F25" s="62" t="n">
        <v>94.4</v>
      </c>
      <c r="G25" s="63" t="n">
        <v>104.7</v>
      </c>
      <c r="H25" s="63" t="n">
        <v>119.1</v>
      </c>
      <c r="I25" s="53" t="n">
        <v>83383</v>
      </c>
      <c r="J25" s="62" t="n">
        <v>35.3</v>
      </c>
      <c r="K25" s="62" t="n">
        <v>121.1</v>
      </c>
      <c r="L25" s="64" t="n">
        <v>135.3</v>
      </c>
      <c r="M25" s="17"/>
      <c r="N25" s="65"/>
      <c r="O25" s="66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19"/>
      <c r="AA25" s="19"/>
    </row>
    <row r="26" s="20" customFormat="true" ht="16.5" hidden="false" customHeight="true" outlineLevel="0" collapsed="false">
      <c r="A26" s="53" t="s">
        <v>33</v>
      </c>
      <c r="B26" s="61" t="n">
        <v>95221</v>
      </c>
      <c r="C26" s="53" t="n">
        <v>87231</v>
      </c>
      <c r="D26" s="53" t="n">
        <v>80124</v>
      </c>
      <c r="E26" s="53" t="n">
        <v>7107</v>
      </c>
      <c r="F26" s="62" t="n">
        <v>91.9</v>
      </c>
      <c r="G26" s="63" t="n">
        <v>103.3</v>
      </c>
      <c r="H26" s="63" t="n">
        <v>114.7</v>
      </c>
      <c r="I26" s="53" t="n">
        <v>80363</v>
      </c>
      <c r="J26" s="62" t="n">
        <v>35.2</v>
      </c>
      <c r="K26" s="62" t="n">
        <v>121</v>
      </c>
      <c r="L26" s="64" t="n">
        <v>134.7</v>
      </c>
      <c r="M26" s="17"/>
      <c r="N26" s="65"/>
      <c r="O26" s="66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19"/>
      <c r="AA26" s="19"/>
    </row>
    <row r="27" s="20" customFormat="true" ht="16.5" hidden="false" customHeight="true" outlineLevel="0" collapsed="false">
      <c r="A27" s="68" t="s">
        <v>34</v>
      </c>
      <c r="B27" s="69" t="n">
        <v>296571</v>
      </c>
      <c r="C27" s="70" t="n">
        <v>247508</v>
      </c>
      <c r="D27" s="70" t="n">
        <v>137673</v>
      </c>
      <c r="E27" s="70" t="n">
        <v>109835</v>
      </c>
      <c r="F27" s="71" t="n">
        <v>55.6</v>
      </c>
      <c r="G27" s="72" t="n">
        <v>291.2</v>
      </c>
      <c r="H27" s="72" t="n">
        <v>196.2</v>
      </c>
      <c r="I27" s="70" t="n">
        <v>128322</v>
      </c>
      <c r="J27" s="71" t="n">
        <v>31.2</v>
      </c>
      <c r="K27" s="71" t="n">
        <v>186.6</v>
      </c>
      <c r="L27" s="73" t="n">
        <v>135.3</v>
      </c>
      <c r="M27" s="17"/>
      <c r="N27" s="65"/>
      <c r="O27" s="66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19"/>
      <c r="AA27" s="19"/>
    </row>
    <row r="28" s="20" customFormat="true" ht="16.5" hidden="false" customHeight="true" outlineLevel="0" collapsed="false">
      <c r="A28" s="53"/>
      <c r="B28" s="53"/>
      <c r="C28" s="74"/>
      <c r="D28" s="53"/>
      <c r="E28" s="53"/>
      <c r="F28" s="62"/>
      <c r="G28" s="62"/>
      <c r="H28" s="62"/>
      <c r="I28" s="53"/>
      <c r="J28" s="62"/>
      <c r="K28" s="62"/>
      <c r="L28" s="62"/>
      <c r="M28" s="17"/>
      <c r="N28" s="58"/>
      <c r="O28" s="59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19"/>
      <c r="AA28" s="19"/>
    </row>
    <row r="29" s="20" customFormat="true" ht="16.5" hidden="false" customHeight="true" outlineLevel="0" collapsed="false">
      <c r="A29" s="53"/>
      <c r="B29" s="53"/>
      <c r="C29" s="74"/>
      <c r="D29" s="53"/>
      <c r="E29" s="53"/>
      <c r="F29" s="62"/>
      <c r="G29" s="62"/>
      <c r="H29" s="62"/>
      <c r="I29" s="53"/>
      <c r="J29" s="62"/>
      <c r="K29" s="62"/>
      <c r="L29" s="62"/>
      <c r="M29" s="17"/>
      <c r="N29" s="58"/>
      <c r="O29" s="59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  <c r="AA29" s="19"/>
    </row>
    <row r="30" s="20" customFormat="true" ht="16.5" hidden="false" customHeight="true" outlineLevel="0" collapsed="false">
      <c r="A30" s="75"/>
      <c r="B30" s="14"/>
      <c r="C30" s="76"/>
      <c r="D30" s="14"/>
      <c r="E30" s="15" t="s">
        <v>35</v>
      </c>
      <c r="F30" s="16"/>
      <c r="G30" s="16"/>
      <c r="H30" s="16"/>
      <c r="I30" s="14"/>
      <c r="J30" s="16"/>
      <c r="K30" s="16"/>
      <c r="L30" s="16"/>
      <c r="M30" s="17"/>
      <c r="N30" s="58"/>
      <c r="O30" s="59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19"/>
      <c r="AA30" s="19"/>
    </row>
    <row r="31" s="24" customFormat="true" ht="13.5" hidden="false" customHeight="true" outlineLevel="0" collapsed="false">
      <c r="A31" s="21" t="s">
        <v>3</v>
      </c>
      <c r="B31" s="22" t="s">
        <v>4</v>
      </c>
      <c r="C31" s="22"/>
      <c r="D31" s="22"/>
      <c r="E31" s="22"/>
      <c r="F31" s="22"/>
      <c r="G31" s="22"/>
      <c r="H31" s="22"/>
      <c r="I31" s="22" t="s">
        <v>5</v>
      </c>
      <c r="J31" s="22"/>
      <c r="K31" s="22"/>
      <c r="L31" s="23" t="s">
        <v>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s="24" customFormat="true" ht="13.5" hidden="false" customHeight="true" outlineLevel="0" collapsed="false">
      <c r="A32" s="21"/>
      <c r="B32" s="26" t="s">
        <v>36</v>
      </c>
      <c r="C32" s="77" t="s">
        <v>8</v>
      </c>
      <c r="D32" s="28" t="s">
        <v>9</v>
      </c>
      <c r="E32" s="78" t="s">
        <v>37</v>
      </c>
      <c r="F32" s="29" t="s">
        <v>11</v>
      </c>
      <c r="G32" s="29" t="s">
        <v>12</v>
      </c>
      <c r="H32" s="29" t="s">
        <v>38</v>
      </c>
      <c r="I32" s="28" t="s">
        <v>9</v>
      </c>
      <c r="J32" s="29" t="s">
        <v>14</v>
      </c>
      <c r="K32" s="30" t="s">
        <v>15</v>
      </c>
      <c r="L32" s="23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s="24" customFormat="true" ht="13.5" hidden="false" customHeight="true" outlineLevel="0" collapsed="false">
      <c r="A33" s="21"/>
      <c r="B33" s="26"/>
      <c r="C33" s="77"/>
      <c r="D33" s="28"/>
      <c r="E33" s="78"/>
      <c r="F33" s="29"/>
      <c r="G33" s="29"/>
      <c r="H33" s="29"/>
      <c r="I33" s="28"/>
      <c r="J33" s="29"/>
      <c r="K33" s="30"/>
      <c r="L33" s="23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s="24" customFormat="true" ht="13.5" hidden="false" customHeight="true" outlineLevel="0" collapsed="false">
      <c r="A34" s="21"/>
      <c r="B34" s="26"/>
      <c r="C34" s="77"/>
      <c r="D34" s="28"/>
      <c r="E34" s="78"/>
      <c r="F34" s="29"/>
      <c r="G34" s="29"/>
      <c r="H34" s="29"/>
      <c r="I34" s="28"/>
      <c r="J34" s="29"/>
      <c r="K34" s="30"/>
      <c r="L34" s="23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s="24" customFormat="true" ht="21.75" hidden="false" customHeight="true" outlineLevel="0" collapsed="false">
      <c r="A35" s="31" t="s">
        <v>16</v>
      </c>
      <c r="B35" s="79" t="n">
        <v>61774</v>
      </c>
      <c r="C35" s="80" t="n">
        <v>56545</v>
      </c>
      <c r="D35" s="80" t="n">
        <v>46730</v>
      </c>
      <c r="E35" s="80" t="n">
        <v>9815</v>
      </c>
      <c r="F35" s="81" t="n">
        <v>82.6</v>
      </c>
      <c r="G35" s="81" t="n">
        <v>100</v>
      </c>
      <c r="H35" s="81" t="n">
        <v>100</v>
      </c>
      <c r="I35" s="80" t="n">
        <v>43682</v>
      </c>
      <c r="J35" s="82" t="n">
        <v>36.7</v>
      </c>
      <c r="K35" s="83" t="s">
        <v>39</v>
      </c>
      <c r="L35" s="82" t="n">
        <v>100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s="24" customFormat="true" ht="16.5" hidden="false" customHeight="true" outlineLevel="0" collapsed="false">
      <c r="A36" s="39" t="s">
        <v>17</v>
      </c>
      <c r="B36" s="84" t="n">
        <v>66350</v>
      </c>
      <c r="C36" s="80" t="n">
        <v>60279</v>
      </c>
      <c r="D36" s="80" t="n">
        <v>49004</v>
      </c>
      <c r="E36" s="80" t="n">
        <v>11275</v>
      </c>
      <c r="F36" s="81" t="n">
        <v>81.3</v>
      </c>
      <c r="G36" s="81" t="n">
        <v>101.4</v>
      </c>
      <c r="H36" s="81" t="n">
        <v>99</v>
      </c>
      <c r="I36" s="80" t="n">
        <v>48654</v>
      </c>
      <c r="J36" s="82" t="n">
        <v>35</v>
      </c>
      <c r="K36" s="83" t="s">
        <v>39</v>
      </c>
      <c r="L36" s="82" t="n">
        <v>105.9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s="20" customFormat="true" ht="16.5" hidden="false" customHeight="true" outlineLevel="0" collapsed="false">
      <c r="A37" s="39" t="s">
        <v>18</v>
      </c>
      <c r="B37" s="84" t="n">
        <v>73680</v>
      </c>
      <c r="C37" s="80" t="n">
        <v>67008</v>
      </c>
      <c r="D37" s="80" t="n">
        <v>59354</v>
      </c>
      <c r="E37" s="80" t="n">
        <v>7653</v>
      </c>
      <c r="F37" s="81" t="n">
        <v>88.6</v>
      </c>
      <c r="G37" s="81" t="n">
        <v>107.9</v>
      </c>
      <c r="H37" s="81" t="n">
        <v>114.8</v>
      </c>
      <c r="I37" s="80" t="n">
        <v>56803</v>
      </c>
      <c r="J37" s="82" t="n">
        <v>32.6</v>
      </c>
      <c r="K37" s="83" t="s">
        <v>39</v>
      </c>
      <c r="L37" s="82" t="n">
        <v>110.6</v>
      </c>
      <c r="M37" s="85"/>
      <c r="N37" s="86"/>
      <c r="O37" s="87"/>
      <c r="P37" s="85"/>
      <c r="Q37" s="85"/>
      <c r="R37" s="18"/>
      <c r="S37" s="18"/>
      <c r="T37" s="18"/>
      <c r="U37" s="18"/>
      <c r="V37" s="18"/>
      <c r="W37" s="18"/>
      <c r="X37" s="18"/>
      <c r="Y37" s="19"/>
      <c r="Z37" s="19"/>
      <c r="AA37" s="19"/>
    </row>
    <row r="38" s="20" customFormat="true" ht="16.5" hidden="false" customHeight="true" outlineLevel="0" collapsed="false">
      <c r="A38" s="39" t="s">
        <v>19</v>
      </c>
      <c r="B38" s="84" t="n">
        <v>82869</v>
      </c>
      <c r="C38" s="80" t="n">
        <v>75872</v>
      </c>
      <c r="D38" s="80" t="n">
        <v>65020</v>
      </c>
      <c r="E38" s="80" t="n">
        <v>10853</v>
      </c>
      <c r="F38" s="81" t="n">
        <v>85.8</v>
      </c>
      <c r="G38" s="81" t="n">
        <v>112.1</v>
      </c>
      <c r="H38" s="81" t="n">
        <v>116.4</v>
      </c>
      <c r="I38" s="80" t="n">
        <v>61765</v>
      </c>
      <c r="J38" s="82" t="n">
        <v>31.7</v>
      </c>
      <c r="K38" s="83" t="s">
        <v>39</v>
      </c>
      <c r="L38" s="82" t="n">
        <v>119.4</v>
      </c>
      <c r="M38" s="85"/>
      <c r="N38" s="86"/>
      <c r="O38" s="87"/>
      <c r="P38" s="85"/>
      <c r="Q38" s="85"/>
      <c r="R38" s="18"/>
      <c r="S38" s="18"/>
      <c r="T38" s="18"/>
      <c r="U38" s="18"/>
      <c r="V38" s="18"/>
      <c r="W38" s="18"/>
      <c r="X38" s="18"/>
      <c r="Y38" s="19"/>
      <c r="Z38" s="19"/>
      <c r="AA38" s="19"/>
    </row>
    <row r="39" s="20" customFormat="true" ht="16.5" hidden="false" customHeight="true" outlineLevel="0" collapsed="false">
      <c r="A39" s="39" t="s">
        <v>20</v>
      </c>
      <c r="B39" s="84" t="n">
        <v>91680</v>
      </c>
      <c r="C39" s="80" t="n">
        <v>84373</v>
      </c>
      <c r="D39" s="80" t="n">
        <v>68775</v>
      </c>
      <c r="E39" s="80" t="n">
        <v>15514</v>
      </c>
      <c r="F39" s="81" t="n">
        <v>86.3</v>
      </c>
      <c r="G39" s="81" t="n">
        <v>123.2</v>
      </c>
      <c r="H39" s="81" t="n">
        <v>122.5</v>
      </c>
      <c r="I39" s="80" t="n">
        <v>65731</v>
      </c>
      <c r="J39" s="82" t="n">
        <v>31.4</v>
      </c>
      <c r="K39" s="83" t="s">
        <v>39</v>
      </c>
      <c r="L39" s="82" t="n">
        <v>124.6</v>
      </c>
      <c r="M39" s="85"/>
      <c r="N39" s="86"/>
      <c r="O39" s="87"/>
      <c r="P39" s="85"/>
      <c r="Q39" s="85"/>
      <c r="R39" s="18"/>
      <c r="S39" s="18"/>
      <c r="T39" s="18"/>
      <c r="U39" s="18"/>
      <c r="V39" s="18"/>
      <c r="W39" s="18"/>
      <c r="X39" s="18"/>
      <c r="Y39" s="19"/>
      <c r="Z39" s="19"/>
      <c r="AA39" s="19"/>
    </row>
    <row r="40" s="20" customFormat="true" ht="16.5" hidden="false" customHeight="true" outlineLevel="0" collapsed="false">
      <c r="A40" s="42"/>
      <c r="B40" s="43"/>
      <c r="H40" s="88"/>
      <c r="K40" s="89"/>
      <c r="M40" s="18"/>
      <c r="N40" s="58"/>
      <c r="O40" s="87"/>
      <c r="P40" s="85"/>
      <c r="Q40" s="85"/>
      <c r="R40" s="18"/>
      <c r="S40" s="18"/>
      <c r="T40" s="18"/>
      <c r="U40" s="18"/>
      <c r="V40" s="18"/>
      <c r="W40" s="18"/>
      <c r="X40" s="18"/>
      <c r="Y40" s="19"/>
      <c r="Z40" s="19"/>
      <c r="AA40" s="19"/>
    </row>
    <row r="41" s="52" customFormat="true" ht="16.5" hidden="false" customHeight="true" outlineLevel="0" collapsed="false">
      <c r="A41" s="44" t="s">
        <v>21</v>
      </c>
      <c r="B41" s="90" t="n">
        <v>105169</v>
      </c>
      <c r="C41" s="91" t="n">
        <f aca="false">SUM(C43:C54)/12</f>
        <v>96501.4166666667</v>
      </c>
      <c r="D41" s="91" t="n">
        <v>71114</v>
      </c>
      <c r="E41" s="91" t="n">
        <v>21448</v>
      </c>
      <c r="F41" s="92" t="n">
        <v>73.6</v>
      </c>
      <c r="G41" s="48" t="n">
        <v>113.8</v>
      </c>
      <c r="H41" s="48" t="n">
        <v>107.1</v>
      </c>
      <c r="I41" s="91" t="n">
        <f aca="false">SUM(I43:I54)/12</f>
        <v>74517.8333333333</v>
      </c>
      <c r="J41" s="92" t="n">
        <v>31.2</v>
      </c>
      <c r="K41" s="93" t="s">
        <v>39</v>
      </c>
      <c r="L41" s="92" t="n">
        <v>135</v>
      </c>
      <c r="M41" s="94"/>
      <c r="N41" s="95"/>
      <c r="O41" s="96"/>
      <c r="P41" s="50"/>
      <c r="Q41" s="50"/>
      <c r="R41" s="50"/>
      <c r="S41" s="50"/>
      <c r="T41" s="50"/>
      <c r="U41" s="50"/>
      <c r="V41" s="50"/>
      <c r="W41" s="50"/>
      <c r="X41" s="50"/>
      <c r="Y41" s="51"/>
      <c r="Z41" s="51"/>
      <c r="AA41" s="51"/>
    </row>
    <row r="42" s="20" customFormat="true" ht="16.5" hidden="false" customHeight="true" outlineLevel="0" collapsed="false">
      <c r="A42" s="53"/>
      <c r="B42" s="54" t="s">
        <v>22</v>
      </c>
      <c r="C42" s="55"/>
      <c r="D42" s="55"/>
      <c r="E42" s="55"/>
      <c r="F42" s="56"/>
      <c r="G42" s="56"/>
      <c r="H42" s="56"/>
      <c r="I42" s="55" t="s">
        <v>22</v>
      </c>
      <c r="J42" s="56"/>
      <c r="K42" s="97"/>
      <c r="L42" s="56"/>
      <c r="M42" s="18"/>
      <c r="N42" s="58"/>
      <c r="O42" s="87"/>
      <c r="P42" s="85"/>
      <c r="Q42" s="85"/>
      <c r="R42" s="18"/>
      <c r="S42" s="18"/>
      <c r="T42" s="18"/>
      <c r="U42" s="18"/>
      <c r="V42" s="18"/>
      <c r="W42" s="18"/>
      <c r="X42" s="18"/>
      <c r="Y42" s="19"/>
      <c r="Z42" s="19"/>
      <c r="AA42" s="19"/>
    </row>
    <row r="43" s="20" customFormat="true" ht="16.5" hidden="false" customHeight="true" outlineLevel="0" collapsed="false">
      <c r="A43" s="60" t="s">
        <v>23</v>
      </c>
      <c r="B43" s="98" t="n">
        <v>69867</v>
      </c>
      <c r="C43" s="99" t="n">
        <v>64092</v>
      </c>
      <c r="D43" s="99" t="n">
        <v>59964</v>
      </c>
      <c r="E43" s="67" t="n">
        <v>4128</v>
      </c>
      <c r="F43" s="88" t="n">
        <v>93.6</v>
      </c>
      <c r="G43" s="63" t="n">
        <v>105.7</v>
      </c>
      <c r="H43" s="63" t="n">
        <v>105.3</v>
      </c>
      <c r="I43" s="99" t="n">
        <v>59852</v>
      </c>
      <c r="J43" s="88" t="n">
        <v>31</v>
      </c>
      <c r="K43" s="83" t="s">
        <v>39</v>
      </c>
      <c r="L43" s="100" t="n">
        <v>130</v>
      </c>
      <c r="M43" s="101"/>
      <c r="N43" s="65"/>
      <c r="O43" s="66"/>
      <c r="P43" s="85"/>
      <c r="Q43" s="85"/>
      <c r="R43" s="18"/>
      <c r="S43" s="18"/>
      <c r="T43" s="18"/>
      <c r="U43" s="18"/>
      <c r="V43" s="18"/>
      <c r="W43" s="18"/>
      <c r="X43" s="18"/>
      <c r="Y43" s="19"/>
      <c r="Z43" s="19"/>
      <c r="AA43" s="19"/>
    </row>
    <row r="44" s="20" customFormat="true" ht="16.5" hidden="false" customHeight="true" outlineLevel="0" collapsed="false">
      <c r="A44" s="53" t="s">
        <v>24</v>
      </c>
      <c r="B44" s="98" t="n">
        <v>72068</v>
      </c>
      <c r="C44" s="99" t="n">
        <v>66336</v>
      </c>
      <c r="D44" s="99" t="n">
        <v>54059</v>
      </c>
      <c r="E44" s="67" t="n">
        <v>12276</v>
      </c>
      <c r="F44" s="88" t="n">
        <v>81.4</v>
      </c>
      <c r="G44" s="63" t="n">
        <v>105.7</v>
      </c>
      <c r="H44" s="63" t="n">
        <v>95.8</v>
      </c>
      <c r="I44" s="99" t="n">
        <v>56106</v>
      </c>
      <c r="J44" s="88" t="n">
        <v>35.2</v>
      </c>
      <c r="K44" s="83" t="s">
        <v>39</v>
      </c>
      <c r="L44" s="100" t="n">
        <v>131.4</v>
      </c>
      <c r="M44" s="101"/>
      <c r="N44" s="65"/>
      <c r="O44" s="66"/>
      <c r="P44" s="85"/>
      <c r="Q44" s="85"/>
      <c r="R44" s="18"/>
      <c r="S44" s="18"/>
      <c r="T44" s="18"/>
      <c r="U44" s="18"/>
      <c r="V44" s="18"/>
      <c r="W44" s="18"/>
      <c r="X44" s="18"/>
      <c r="Y44" s="19"/>
      <c r="Z44" s="19"/>
      <c r="AA44" s="19"/>
    </row>
    <row r="45" s="20" customFormat="true" ht="16.5" hidden="false" customHeight="true" outlineLevel="0" collapsed="false">
      <c r="A45" s="53" t="s">
        <v>25</v>
      </c>
      <c r="B45" s="98" t="n">
        <v>86502</v>
      </c>
      <c r="C45" s="99" t="n">
        <v>79545</v>
      </c>
      <c r="D45" s="99" t="n">
        <v>81397</v>
      </c>
      <c r="E45" s="67" t="n">
        <v>-1852</v>
      </c>
      <c r="F45" s="88" t="n">
        <v>102.3</v>
      </c>
      <c r="G45" s="63" t="n">
        <v>111.2</v>
      </c>
      <c r="H45" s="63" t="n">
        <v>118</v>
      </c>
      <c r="I45" s="99" t="n">
        <v>78486</v>
      </c>
      <c r="J45" s="88" t="n">
        <v>29.3</v>
      </c>
      <c r="K45" s="83" t="s">
        <v>39</v>
      </c>
      <c r="L45" s="100" t="n">
        <v>132</v>
      </c>
      <c r="M45" s="101"/>
      <c r="N45" s="65"/>
      <c r="O45" s="66"/>
      <c r="P45" s="85"/>
      <c r="Q45" s="85"/>
      <c r="R45" s="18"/>
      <c r="S45" s="18"/>
      <c r="T45" s="18"/>
      <c r="U45" s="18"/>
      <c r="V45" s="18"/>
      <c r="W45" s="18"/>
      <c r="X45" s="18"/>
      <c r="Y45" s="19"/>
      <c r="Z45" s="19"/>
      <c r="AA45" s="19"/>
    </row>
    <row r="46" s="20" customFormat="true" ht="16.5" hidden="false" customHeight="true" outlineLevel="0" collapsed="false">
      <c r="A46" s="53" t="s">
        <v>26</v>
      </c>
      <c r="B46" s="98" t="n">
        <v>81227</v>
      </c>
      <c r="C46" s="99" t="n">
        <v>74388</v>
      </c>
      <c r="D46" s="99" t="n">
        <v>63130</v>
      </c>
      <c r="E46" s="67" t="n">
        <v>11258</v>
      </c>
      <c r="F46" s="88" t="n">
        <v>84.8</v>
      </c>
      <c r="G46" s="63" t="n">
        <v>106.6</v>
      </c>
      <c r="H46" s="63" t="n">
        <v>98.8</v>
      </c>
      <c r="I46" s="99" t="n">
        <v>65714</v>
      </c>
      <c r="J46" s="88" t="n">
        <v>33.1</v>
      </c>
      <c r="K46" s="83" t="s">
        <v>39</v>
      </c>
      <c r="L46" s="100" t="n">
        <v>134.1</v>
      </c>
      <c r="M46" s="101"/>
      <c r="N46" s="65"/>
      <c r="O46" s="66"/>
      <c r="P46" s="85"/>
      <c r="Q46" s="85"/>
      <c r="R46" s="18"/>
      <c r="S46" s="18"/>
      <c r="T46" s="18"/>
      <c r="U46" s="18"/>
      <c r="V46" s="18"/>
      <c r="W46" s="18"/>
      <c r="X46" s="18"/>
      <c r="Y46" s="19"/>
      <c r="Z46" s="19"/>
      <c r="AA46" s="19"/>
    </row>
    <row r="47" s="20" customFormat="true" ht="16.5" hidden="false" customHeight="true" outlineLevel="0" collapsed="false">
      <c r="A47" s="53" t="s">
        <v>27</v>
      </c>
      <c r="B47" s="98" t="n">
        <v>77205</v>
      </c>
      <c r="C47" s="99" t="n">
        <v>70475</v>
      </c>
      <c r="D47" s="99" t="n">
        <v>65526</v>
      </c>
      <c r="E47" s="67" t="n">
        <v>4950</v>
      </c>
      <c r="F47" s="88" t="n">
        <v>92.9</v>
      </c>
      <c r="G47" s="63" t="n">
        <v>103.8</v>
      </c>
      <c r="H47" s="63" t="n">
        <v>101.3</v>
      </c>
      <c r="I47" s="99" t="n">
        <v>68564</v>
      </c>
      <c r="J47" s="88" t="n">
        <v>33.5</v>
      </c>
      <c r="K47" s="83" t="s">
        <v>39</v>
      </c>
      <c r="L47" s="100" t="n">
        <v>133.6</v>
      </c>
      <c r="M47" s="101"/>
      <c r="N47" s="65"/>
      <c r="O47" s="66"/>
      <c r="P47" s="85"/>
      <c r="Q47" s="85"/>
      <c r="R47" s="18"/>
      <c r="S47" s="18"/>
      <c r="T47" s="18"/>
      <c r="U47" s="18"/>
      <c r="V47" s="18"/>
      <c r="W47" s="18"/>
      <c r="X47" s="18"/>
      <c r="Y47" s="19"/>
      <c r="Z47" s="19"/>
      <c r="AA47" s="19"/>
    </row>
    <row r="48" s="20" customFormat="true" ht="16.5" hidden="false" customHeight="true" outlineLevel="0" collapsed="false">
      <c r="A48" s="53" t="s">
        <v>28</v>
      </c>
      <c r="B48" s="98" t="n">
        <v>146964</v>
      </c>
      <c r="C48" s="99" t="n">
        <v>136162</v>
      </c>
      <c r="D48" s="99" t="n">
        <v>78713</v>
      </c>
      <c r="E48" s="67" t="n">
        <v>57449</v>
      </c>
      <c r="F48" s="88" t="n">
        <v>57.8</v>
      </c>
      <c r="G48" s="63" t="n">
        <v>128.5</v>
      </c>
      <c r="H48" s="63" t="n">
        <v>113.6</v>
      </c>
      <c r="I48" s="99" t="n">
        <v>76739</v>
      </c>
      <c r="J48" s="88" t="n">
        <v>30</v>
      </c>
      <c r="K48" s="83" t="s">
        <v>39</v>
      </c>
      <c r="L48" s="100" t="n">
        <v>132.1</v>
      </c>
      <c r="M48" s="101"/>
      <c r="N48" s="65"/>
      <c r="O48" s="66"/>
      <c r="P48" s="85"/>
      <c r="Q48" s="85"/>
      <c r="R48" s="18"/>
      <c r="S48" s="18"/>
      <c r="T48" s="18"/>
      <c r="U48" s="18"/>
      <c r="V48" s="18"/>
      <c r="W48" s="18"/>
      <c r="X48" s="18"/>
      <c r="Y48" s="19"/>
      <c r="Z48" s="19"/>
      <c r="AA48" s="19"/>
    </row>
    <row r="49" s="20" customFormat="true" ht="16.5" hidden="false" customHeight="true" outlineLevel="0" collapsed="false">
      <c r="A49" s="53" t="s">
        <v>29</v>
      </c>
      <c r="B49" s="98" t="n">
        <v>110020</v>
      </c>
      <c r="C49" s="99" t="n">
        <v>101935</v>
      </c>
      <c r="D49" s="99" t="n">
        <v>75378</v>
      </c>
      <c r="E49" s="67" t="n">
        <v>26557</v>
      </c>
      <c r="F49" s="88" t="n">
        <v>73.4</v>
      </c>
      <c r="G49" s="63" t="n">
        <v>101.6</v>
      </c>
      <c r="H49" s="63" t="n">
        <v>100.7</v>
      </c>
      <c r="I49" s="99" t="n">
        <v>76573</v>
      </c>
      <c r="J49" s="88" t="n">
        <v>32.1</v>
      </c>
      <c r="K49" s="83" t="s">
        <v>39</v>
      </c>
      <c r="L49" s="100" t="n">
        <v>134.9</v>
      </c>
      <c r="M49" s="101"/>
      <c r="N49" s="65"/>
      <c r="O49" s="66"/>
      <c r="P49" s="85"/>
      <c r="Q49" s="85"/>
      <c r="R49" s="18"/>
      <c r="S49" s="18"/>
      <c r="T49" s="18"/>
      <c r="U49" s="18"/>
      <c r="V49" s="18"/>
      <c r="W49" s="18"/>
      <c r="X49" s="18"/>
      <c r="Y49" s="19"/>
      <c r="Z49" s="19"/>
      <c r="AA49" s="19"/>
    </row>
    <row r="50" s="20" customFormat="true" ht="16.5" hidden="false" customHeight="true" outlineLevel="0" collapsed="false">
      <c r="A50" s="53" t="s">
        <v>30</v>
      </c>
      <c r="B50" s="98" t="n">
        <v>90078</v>
      </c>
      <c r="C50" s="99" t="n">
        <v>83807</v>
      </c>
      <c r="D50" s="99" t="n">
        <v>294</v>
      </c>
      <c r="E50" s="67" t="n">
        <v>3513</v>
      </c>
      <c r="F50" s="88" t="n">
        <v>95.8</v>
      </c>
      <c r="G50" s="63" t="n">
        <v>108.1</v>
      </c>
      <c r="H50" s="63" t="n">
        <v>118.5</v>
      </c>
      <c r="I50" s="99" t="n">
        <v>80391</v>
      </c>
      <c r="J50" s="88" t="n">
        <v>29.6</v>
      </c>
      <c r="K50" s="83" t="s">
        <v>39</v>
      </c>
      <c r="L50" s="100" t="n">
        <v>136.5</v>
      </c>
      <c r="M50" s="101"/>
      <c r="N50" s="65"/>
      <c r="O50" s="66"/>
      <c r="P50" s="85"/>
      <c r="Q50" s="85"/>
      <c r="R50" s="18"/>
      <c r="S50" s="18"/>
      <c r="T50" s="18"/>
      <c r="U50" s="18"/>
      <c r="V50" s="18"/>
      <c r="W50" s="18"/>
      <c r="X50" s="18"/>
      <c r="Y50" s="19"/>
      <c r="Z50" s="19"/>
      <c r="AA50" s="19"/>
    </row>
    <row r="51" s="20" customFormat="true" ht="16.5" hidden="false" customHeight="true" outlineLevel="0" collapsed="false">
      <c r="A51" s="53" t="s">
        <v>31</v>
      </c>
      <c r="B51" s="98" t="n">
        <v>81979</v>
      </c>
      <c r="C51" s="99" t="n">
        <v>75508</v>
      </c>
      <c r="D51" s="99" t="n">
        <v>64089</v>
      </c>
      <c r="E51" s="67" t="n">
        <v>11419</v>
      </c>
      <c r="F51" s="88" t="n">
        <v>84.8</v>
      </c>
      <c r="G51" s="63" t="n">
        <v>102</v>
      </c>
      <c r="H51" s="63" t="n">
        <v>93.6</v>
      </c>
      <c r="I51" s="99" t="n">
        <v>65518</v>
      </c>
      <c r="J51" s="88" t="n">
        <v>33.6</v>
      </c>
      <c r="K51" s="83" t="s">
        <v>39</v>
      </c>
      <c r="L51" s="100" t="n">
        <v>137.7</v>
      </c>
      <c r="M51" s="101"/>
      <c r="N51" s="65"/>
      <c r="O51" s="66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9"/>
      <c r="AA51" s="19"/>
    </row>
    <row r="52" s="20" customFormat="true" ht="16.5" hidden="false" customHeight="true" outlineLevel="0" collapsed="false">
      <c r="A52" s="53" t="s">
        <v>32</v>
      </c>
      <c r="B52" s="98" t="n">
        <v>82771</v>
      </c>
      <c r="C52" s="99" t="n">
        <v>75311</v>
      </c>
      <c r="D52" s="99" t="n">
        <v>23704</v>
      </c>
      <c r="E52" s="67" t="n">
        <v>4337</v>
      </c>
      <c r="F52" s="88" t="n">
        <v>31.4</v>
      </c>
      <c r="G52" s="63" t="n">
        <v>102</v>
      </c>
      <c r="H52" s="63" t="n">
        <v>100.5</v>
      </c>
      <c r="I52" s="99" t="n">
        <v>70169</v>
      </c>
      <c r="J52" s="88" t="n">
        <v>33.7</v>
      </c>
      <c r="K52" s="83" t="s">
        <v>39</v>
      </c>
      <c r="L52" s="100" t="n">
        <v>139.4</v>
      </c>
      <c r="M52" s="101"/>
      <c r="N52" s="65"/>
      <c r="O52" s="66"/>
      <c r="P52" s="18"/>
      <c r="Q52" s="18"/>
      <c r="R52" s="18"/>
      <c r="S52" s="18"/>
      <c r="T52" s="18"/>
      <c r="U52" s="18"/>
      <c r="V52" s="18"/>
      <c r="W52" s="18"/>
      <c r="X52" s="18"/>
      <c r="Y52" s="19"/>
      <c r="Z52" s="19"/>
      <c r="AA52" s="19"/>
    </row>
    <row r="53" s="20" customFormat="true" ht="16.5" hidden="false" customHeight="true" outlineLevel="0" collapsed="false">
      <c r="A53" s="53" t="s">
        <v>33</v>
      </c>
      <c r="B53" s="98" t="n">
        <v>87625</v>
      </c>
      <c r="C53" s="99" t="n">
        <v>79885</v>
      </c>
      <c r="D53" s="99" t="n">
        <v>74244</v>
      </c>
      <c r="E53" s="67" t="n">
        <v>5641</v>
      </c>
      <c r="F53" s="88" t="n">
        <v>92.9</v>
      </c>
      <c r="G53" s="63" t="n">
        <v>109.3</v>
      </c>
      <c r="H53" s="63" t="n">
        <v>110.5</v>
      </c>
      <c r="I53" s="99" t="n">
        <v>71786</v>
      </c>
      <c r="J53" s="88" t="n">
        <v>31.8</v>
      </c>
      <c r="K53" s="83" t="s">
        <v>39</v>
      </c>
      <c r="L53" s="100" t="n">
        <v>139.5</v>
      </c>
      <c r="M53" s="101"/>
      <c r="N53" s="65"/>
      <c r="O53" s="66"/>
      <c r="P53" s="18"/>
      <c r="Q53" s="18"/>
      <c r="R53" s="18"/>
      <c r="S53" s="18"/>
      <c r="T53" s="18"/>
      <c r="U53" s="18"/>
      <c r="V53" s="18"/>
      <c r="W53" s="18"/>
      <c r="X53" s="18"/>
      <c r="Y53" s="19"/>
      <c r="Z53" s="19"/>
      <c r="AA53" s="19"/>
    </row>
    <row r="54" s="20" customFormat="true" ht="16.5" hidden="false" customHeight="true" outlineLevel="0" collapsed="false">
      <c r="A54" s="68" t="s">
        <v>34</v>
      </c>
      <c r="B54" s="102" t="n">
        <v>275729</v>
      </c>
      <c r="C54" s="103" t="n">
        <v>250573</v>
      </c>
      <c r="D54" s="103" t="n">
        <v>132868</v>
      </c>
      <c r="E54" s="104" t="n">
        <v>117704</v>
      </c>
      <c r="F54" s="105" t="n">
        <v>53</v>
      </c>
      <c r="G54" s="72" t="n">
        <v>136.2</v>
      </c>
      <c r="H54" s="72" t="n">
        <v>118.3</v>
      </c>
      <c r="I54" s="103" t="n">
        <v>124316</v>
      </c>
      <c r="J54" s="105" t="n">
        <v>26.6</v>
      </c>
      <c r="K54" s="106" t="s">
        <v>39</v>
      </c>
      <c r="L54" s="107" t="n">
        <v>138.2</v>
      </c>
      <c r="M54" s="101"/>
      <c r="N54" s="65"/>
      <c r="O54" s="66"/>
      <c r="P54" s="18"/>
      <c r="Q54" s="18"/>
      <c r="R54" s="18"/>
      <c r="S54" s="18"/>
      <c r="T54" s="18"/>
      <c r="U54" s="18"/>
      <c r="V54" s="18"/>
      <c r="W54" s="18"/>
      <c r="X54" s="18"/>
      <c r="Y54" s="19"/>
      <c r="Z54" s="19"/>
      <c r="AA54" s="19"/>
    </row>
    <row r="55" s="20" customFormat="true" ht="16.5" hidden="false" customHeight="true" outlineLevel="0" collapsed="false">
      <c r="A55" s="108" t="s">
        <v>40</v>
      </c>
      <c r="B55" s="53"/>
      <c r="C55" s="56"/>
      <c r="D55" s="53"/>
      <c r="E55" s="8"/>
      <c r="F55" s="62" t="s">
        <v>22</v>
      </c>
      <c r="G55" s="62"/>
      <c r="H55" s="62"/>
      <c r="I55" s="53"/>
      <c r="J55" s="62"/>
      <c r="K55" s="62"/>
      <c r="L55" s="62"/>
      <c r="M55" s="18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  <c r="Z55" s="19"/>
      <c r="AA55" s="19"/>
    </row>
    <row r="56" s="24" customFormat="true" ht="16.5" hidden="false" customHeight="true" outlineLevel="0" collapsed="false">
      <c r="A56" s="109" t="s">
        <v>41</v>
      </c>
      <c r="B56" s="34"/>
      <c r="C56" s="110"/>
      <c r="D56" s="34"/>
      <c r="E56" s="34"/>
      <c r="F56" s="111"/>
      <c r="G56" s="112"/>
      <c r="H56" s="112"/>
      <c r="I56" s="112"/>
      <c r="J56" s="112"/>
      <c r="K56" s="112"/>
      <c r="L56" s="113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s="24" customFormat="true" ht="16.5" hidden="false" customHeight="true" outlineLevel="0" collapsed="false">
      <c r="A57" s="109" t="s">
        <v>42</v>
      </c>
      <c r="B57" s="34"/>
      <c r="C57" s="110"/>
      <c r="D57" s="34"/>
      <c r="E57" s="34"/>
      <c r="F57" s="114"/>
      <c r="G57" s="115"/>
      <c r="H57" s="115"/>
      <c r="I57" s="115"/>
      <c r="J57" s="115"/>
      <c r="K57" s="116"/>
      <c r="L57" s="113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s="24" customFormat="true" ht="16.5" hidden="false" customHeight="true" outlineLevel="0" collapsed="false">
      <c r="A58" s="117" t="s">
        <v>43</v>
      </c>
      <c r="B58" s="31"/>
      <c r="C58" s="110"/>
      <c r="D58" s="34"/>
      <c r="F58" s="118"/>
      <c r="G58" s="113"/>
      <c r="H58" s="113"/>
      <c r="I58" s="34"/>
      <c r="J58" s="113"/>
      <c r="K58" s="113"/>
      <c r="L58" s="113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s="24" customFormat="true" ht="16.5" hidden="false" customHeight="true" outlineLevel="0" collapsed="false">
      <c r="A59" s="119" t="s">
        <v>44</v>
      </c>
      <c r="B59" s="31"/>
      <c r="C59" s="110"/>
      <c r="D59" s="34"/>
      <c r="F59" s="118"/>
      <c r="G59" s="113"/>
      <c r="H59" s="113"/>
      <c r="I59" s="34"/>
      <c r="J59" s="113"/>
      <c r="K59" s="113"/>
      <c r="L59" s="113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s="8" customFormat="true" ht="13.5" hidden="false" customHeight="false" outlineLevel="0" collapsed="false">
      <c r="A60" s="120" t="s">
        <v>45</v>
      </c>
      <c r="B60" s="53"/>
      <c r="C60" s="121"/>
      <c r="D60" s="122"/>
      <c r="E60" s="122"/>
      <c r="F60" s="123"/>
      <c r="G60" s="123"/>
      <c r="H60" s="123"/>
      <c r="I60" s="122"/>
      <c r="J60" s="123"/>
      <c r="K60" s="123"/>
      <c r="L60" s="123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1"/>
      <c r="Z60" s="11"/>
      <c r="AA60" s="11"/>
    </row>
    <row r="61" s="8" customFormat="true" ht="13.5" hidden="false" customHeight="false" outlineLevel="0" collapsed="false">
      <c r="A61" s="109" t="s">
        <v>46</v>
      </c>
      <c r="B61" s="53"/>
      <c r="C61" s="121"/>
      <c r="D61" s="122"/>
      <c r="E61" s="122"/>
      <c r="F61" s="123"/>
      <c r="G61" s="123"/>
      <c r="H61" s="123"/>
      <c r="I61" s="122"/>
      <c r="J61" s="123"/>
      <c r="K61" s="123"/>
      <c r="L61" s="123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1"/>
      <c r="Z61" s="11"/>
      <c r="AA61" s="11"/>
    </row>
    <row r="62" s="8" customFormat="true" ht="13.5" hidden="false" customHeight="false" outlineLevel="0" collapsed="false">
      <c r="A62" s="118"/>
      <c r="B62" s="122"/>
      <c r="C62" s="121"/>
      <c r="D62" s="122"/>
      <c r="E62" s="122"/>
      <c r="F62" s="123"/>
      <c r="G62" s="123"/>
      <c r="H62" s="123"/>
      <c r="I62" s="122"/>
      <c r="J62" s="123"/>
      <c r="K62" s="123"/>
      <c r="L62" s="123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  <c r="Z62" s="11"/>
      <c r="AA62" s="11"/>
    </row>
    <row r="63" customFormat="false" ht="13.5" hidden="false" customHeight="false" outlineLevel="0" collapsed="false"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5"/>
      <c r="Z63" s="125"/>
      <c r="AA63" s="125"/>
    </row>
    <row r="64" customFormat="false" ht="13.5" hidden="false" customHeight="false" outlineLevel="0" collapsed="false"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5"/>
      <c r="Z64" s="125"/>
      <c r="AA64" s="125"/>
    </row>
    <row r="65" customFormat="false" ht="13.5" hidden="false" customHeight="false" outlineLevel="0" collapsed="false"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5"/>
      <c r="Z65" s="125"/>
      <c r="AA65" s="125"/>
    </row>
    <row r="66" customFormat="false" ht="13.5" hidden="false" customHeight="false" outlineLevel="0" collapsed="false"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5"/>
      <c r="Z66" s="125"/>
      <c r="AA66" s="125"/>
    </row>
    <row r="67" customFormat="false" ht="13.5" hidden="false" customHeight="false" outlineLevel="0" collapsed="false">
      <c r="B67" s="1" t="s">
        <v>22</v>
      </c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5"/>
      <c r="Z67" s="125"/>
      <c r="AA67" s="125"/>
    </row>
    <row r="68" customFormat="false" ht="13.5" hidden="false" customHeight="false" outlineLevel="0" collapsed="false"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5"/>
      <c r="Z68" s="125"/>
      <c r="AA68" s="125"/>
    </row>
    <row r="69" customFormat="false" ht="13.5" hidden="false" customHeight="false" outlineLevel="0" collapsed="false"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5"/>
      <c r="Z69" s="125"/>
      <c r="AA69" s="125"/>
    </row>
    <row r="70" customFormat="false" ht="13.5" hidden="false" customHeight="false" outlineLevel="0" collapsed="false"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5"/>
      <c r="Z70" s="125"/>
      <c r="AA70" s="125"/>
    </row>
    <row r="71" customFormat="false" ht="13.5" hidden="false" customHeight="false" outlineLevel="0" collapsed="false"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5"/>
      <c r="Z71" s="125"/>
      <c r="AA71" s="125"/>
    </row>
    <row r="72" customFormat="false" ht="13.5" hidden="false" customHeight="false" outlineLevel="0" collapsed="false"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5"/>
      <c r="Z72" s="125"/>
      <c r="AA72" s="125"/>
    </row>
    <row r="73" customFormat="false" ht="13.5" hidden="false" customHeight="false" outlineLevel="0" collapsed="false"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5"/>
      <c r="Z73" s="125"/>
      <c r="AA73" s="125"/>
    </row>
    <row r="74" customFormat="false" ht="13.5" hidden="false" customHeight="false" outlineLevel="0" collapsed="false"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5"/>
      <c r="Z74" s="125"/>
      <c r="AA74" s="125"/>
    </row>
    <row r="75" customFormat="false" ht="13.5" hidden="false" customHeight="false" outlineLevel="0" collapsed="false"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5"/>
      <c r="Z75" s="125"/>
      <c r="AA75" s="125"/>
    </row>
    <row r="76" customFormat="false" ht="13.5" hidden="false" customHeight="false" outlineLevel="0" collapsed="false"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5"/>
      <c r="Z76" s="125"/>
      <c r="AA76" s="125"/>
    </row>
    <row r="77" customFormat="false" ht="13.5" hidden="false" customHeight="false" outlineLevel="0" collapsed="false"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5"/>
      <c r="Z77" s="125"/>
      <c r="AA77" s="125"/>
    </row>
    <row r="78" customFormat="false" ht="13.5" hidden="false" customHeight="false" outlineLevel="0" collapsed="false"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5"/>
      <c r="Z78" s="125"/>
      <c r="AA78" s="125"/>
    </row>
    <row r="79" customFormat="false" ht="13.5" hidden="false" customHeight="false" outlineLevel="0" collapsed="false"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5"/>
      <c r="Z79" s="125"/>
      <c r="AA79" s="125"/>
    </row>
    <row r="80" customFormat="false" ht="13.5" hidden="false" customHeight="false" outlineLevel="0" collapsed="false"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5"/>
      <c r="Z80" s="125"/>
      <c r="AA80" s="125"/>
    </row>
    <row r="81" customFormat="false" ht="13.5" hidden="false" customHeight="false" outlineLevel="0" collapsed="false"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5"/>
      <c r="Z81" s="125"/>
      <c r="AA81" s="125"/>
    </row>
    <row r="82" customFormat="false" ht="13.5" hidden="false" customHeight="false" outlineLevel="0" collapsed="false"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5"/>
      <c r="Z82" s="125"/>
      <c r="AA82" s="125"/>
    </row>
    <row r="83" customFormat="false" ht="13.5" hidden="false" customHeight="false" outlineLevel="0" collapsed="false"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5"/>
      <c r="Z83" s="125"/>
      <c r="AA83" s="125"/>
    </row>
    <row r="84" customFormat="false" ht="13.5" hidden="false" customHeight="false" outlineLevel="0" collapsed="false"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5"/>
      <c r="Z84" s="125"/>
      <c r="AA84" s="125"/>
    </row>
    <row r="85" customFormat="false" ht="13.5" hidden="false" customHeight="false" outlineLevel="0" collapsed="false"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5"/>
      <c r="Z85" s="125"/>
      <c r="AA85" s="125"/>
    </row>
    <row r="86" customFormat="false" ht="13.5" hidden="false" customHeight="false" outlineLevel="0" collapsed="false"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5"/>
      <c r="Z86" s="125"/>
      <c r="AA86" s="125"/>
    </row>
    <row r="87" customFormat="false" ht="13.5" hidden="false" customHeight="false" outlineLevel="0" collapsed="false"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5"/>
      <c r="Z87" s="125"/>
      <c r="AA87" s="125"/>
    </row>
    <row r="88" customFormat="false" ht="13.5" hidden="false" customHeight="false" outlineLevel="0" collapsed="false"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5"/>
      <c r="Z88" s="125"/>
      <c r="AA88" s="125"/>
    </row>
    <row r="89" customFormat="false" ht="13.5" hidden="false" customHeight="false" outlineLevel="0" collapsed="false"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5"/>
      <c r="Z89" s="125"/>
      <c r="AA89" s="125"/>
    </row>
  </sheetData>
  <mergeCells count="31">
    <mergeCell ref="A1:L1"/>
    <mergeCell ref="A2:L2"/>
    <mergeCell ref="A3:B3"/>
    <mergeCell ref="A4:A7"/>
    <mergeCell ref="B4:H4"/>
    <mergeCell ref="I4:K4"/>
    <mergeCell ref="L4:L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31:A34"/>
    <mergeCell ref="B31:H31"/>
    <mergeCell ref="I31:K31"/>
    <mergeCell ref="L31:L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6:20Z</dcterms:created>
  <dc:creator>大分県庁</dc:creator>
  <dc:description/>
  <dc:language>en-US</dc:language>
  <cp:lastModifiedBy>大分県庁</cp:lastModifiedBy>
  <dcterms:modified xsi:type="dcterms:W3CDTF">2009-05-14T06:46:28Z</dcterms:modified>
  <cp:revision>0</cp:revision>
  <dc:subject/>
  <dc:title/>
</cp:coreProperties>
</file>