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B$1:$S$10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r>
      <rPr>
        <sz val="14"/>
        <color rgb="FF000000"/>
        <rFont val="Noto Sans"/>
        <family val="2"/>
      </rPr>
      <t xml:space="preserve">　　　　　　　　   　　 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　　市　　町　　村　　別、　年　　齢  　別　　（３　　区　　分）　　人　　口　  　  </t>
    </r>
  </si>
  <si>
    <r>
      <rPr>
        <sz val="10"/>
        <color rgb="FF000000"/>
        <rFont val="Noto Sans"/>
        <family val="2"/>
      </rPr>
      <t xml:space="preserve"> 　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町村</t>
  </si>
  <si>
    <t xml:space="preserve">　　　 総  　　　　　　　　　　数</t>
  </si>
  <si>
    <t xml:space="preserve">   男</t>
  </si>
  <si>
    <t xml:space="preserve">女  </t>
  </si>
  <si>
    <t xml:space="preserve"> 　 総 数 の 構 成 比</t>
  </si>
  <si>
    <t xml:space="preserve">標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～</t>
    </r>
  </si>
  <si>
    <t xml:space="preserve">番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 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　　　　　　　　　市　　　町　　　村　　　別、　　　年　　　齢  　　別　（３区分） 人　　　口 （続き）　 </t>
  </si>
  <si>
    <t xml:space="preserve">男  </t>
  </si>
  <si>
    <t xml:space="preserve">  　 総 数 の 構 成 比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町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R107" activeCellId="0" sqref="R10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.75"/>
    <col collapsed="false" customWidth="true" hidden="false" outlineLevel="0" max="3" min="3" style="2" width="12.75"/>
    <col collapsed="false" customWidth="true" hidden="false" outlineLevel="0" max="8" min="4" style="2" width="10.12"/>
    <col collapsed="false" customWidth="true" hidden="false" outlineLevel="0" max="9" min="9" style="2" width="9.87"/>
    <col collapsed="false" customWidth="true" hidden="false" outlineLevel="0" max="10" min="10" style="2" width="9.75"/>
    <col collapsed="false" customWidth="true" hidden="false" outlineLevel="0" max="15" min="11" style="2" width="9.87"/>
    <col collapsed="false" customWidth="true" hidden="false" outlineLevel="0" max="18" min="16" style="2" width="8.75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  <c r="S2" s="7"/>
    </row>
    <row r="3" customFormat="false" ht="12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 t="s">
        <v>5</v>
      </c>
      <c r="M3" s="10"/>
      <c r="N3" s="10"/>
      <c r="O3" s="10"/>
      <c r="P3" s="9" t="s">
        <v>6</v>
      </c>
      <c r="Q3" s="9"/>
      <c r="R3" s="9"/>
      <c r="S3" s="11" t="s">
        <v>7</v>
      </c>
    </row>
    <row r="4" customFormat="false" ht="12" hidden="false" customHeight="true" outlineLevel="0" collapsed="false">
      <c r="A4" s="8"/>
      <c r="B4" s="8"/>
      <c r="C4" s="8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11"/>
    </row>
    <row r="5" customFormat="false" ht="12" hidden="false" customHeight="true" outlineLevel="0" collapsed="false">
      <c r="A5" s="8"/>
      <c r="B5" s="8"/>
      <c r="C5" s="8"/>
      <c r="D5" s="12" t="s">
        <v>8</v>
      </c>
      <c r="E5" s="13" t="s">
        <v>9</v>
      </c>
      <c r="F5" s="13" t="s">
        <v>10</v>
      </c>
      <c r="G5" s="14" t="s">
        <v>11</v>
      </c>
      <c r="H5" s="12" t="s">
        <v>8</v>
      </c>
      <c r="I5" s="13" t="s">
        <v>9</v>
      </c>
      <c r="J5" s="15" t="s">
        <v>10</v>
      </c>
      <c r="K5" s="16" t="s">
        <v>11</v>
      </c>
      <c r="L5" s="12" t="s">
        <v>8</v>
      </c>
      <c r="M5" s="13" t="s">
        <v>9</v>
      </c>
      <c r="N5" s="13" t="s">
        <v>10</v>
      </c>
      <c r="O5" s="14" t="s">
        <v>11</v>
      </c>
      <c r="P5" s="13" t="s">
        <v>9</v>
      </c>
      <c r="Q5" s="13" t="s">
        <v>10</v>
      </c>
      <c r="R5" s="14" t="s">
        <v>11</v>
      </c>
      <c r="S5" s="17" t="s">
        <v>12</v>
      </c>
    </row>
    <row r="6" customFormat="false" ht="12" hidden="false" customHeight="true" outlineLevel="0" collapsed="false">
      <c r="A6" s="8"/>
      <c r="B6" s="8"/>
      <c r="C6" s="8"/>
      <c r="D6" s="12"/>
      <c r="E6" s="13"/>
      <c r="F6" s="13"/>
      <c r="G6" s="14"/>
      <c r="H6" s="12"/>
      <c r="I6" s="13"/>
      <c r="J6" s="15"/>
      <c r="K6" s="16"/>
      <c r="L6" s="12"/>
      <c r="M6" s="13"/>
      <c r="N6" s="13"/>
      <c r="O6" s="14"/>
      <c r="P6" s="13"/>
      <c r="Q6" s="13"/>
      <c r="R6" s="14"/>
      <c r="S6" s="17"/>
    </row>
    <row r="7" s="26" customFormat="true" ht="6" hidden="false" customHeight="true" outlineLevel="0" collapsed="false">
      <c r="A7" s="18"/>
      <c r="B7" s="18"/>
      <c r="C7" s="18"/>
      <c r="D7" s="19"/>
      <c r="E7" s="20"/>
      <c r="F7" s="20"/>
      <c r="G7" s="21"/>
      <c r="H7" s="22"/>
      <c r="I7" s="20"/>
      <c r="J7" s="20"/>
      <c r="K7" s="21"/>
      <c r="L7" s="23"/>
      <c r="M7" s="20"/>
      <c r="N7" s="20"/>
      <c r="O7" s="21"/>
      <c r="P7" s="24"/>
      <c r="Q7" s="24"/>
      <c r="R7" s="24"/>
      <c r="S7" s="25"/>
    </row>
    <row r="8" s="26" customFormat="true" ht="12" hidden="false" customHeight="true" outlineLevel="0" collapsed="false">
      <c r="A8" s="27" t="s">
        <v>13</v>
      </c>
      <c r="B8" s="27"/>
      <c r="C8" s="27"/>
      <c r="D8" s="28" t="n">
        <f aca="false">SUM(D10+D12)</f>
        <v>1187480</v>
      </c>
      <c r="E8" s="20" t="n">
        <f aca="false">SUM(E10+E12)</f>
        <v>329717</v>
      </c>
      <c r="F8" s="20" t="n">
        <f aca="false">SUM(F10+F12)</f>
        <v>712658</v>
      </c>
      <c r="G8" s="20" t="n">
        <v>145105</v>
      </c>
      <c r="H8" s="20" t="n">
        <f aca="false">SUM(H10+H12)</f>
        <v>559433</v>
      </c>
      <c r="I8" s="20" t="n">
        <f aca="false">SUM(I10+I12)</f>
        <v>167790</v>
      </c>
      <c r="J8" s="20" t="n">
        <f aca="false">SUM(J10+J12)</f>
        <v>324823</v>
      </c>
      <c r="K8" s="20" t="n">
        <f aca="false">SUM(K10+K12)</f>
        <v>66820</v>
      </c>
      <c r="L8" s="29" t="n">
        <f aca="false">SUM(L10+L12)</f>
        <v>628047</v>
      </c>
      <c r="M8" s="29" t="n">
        <f aca="false">SUM(M10+M12)</f>
        <v>161927</v>
      </c>
      <c r="N8" s="29" t="n">
        <f aca="false">SUM(N10+N12)</f>
        <v>387835</v>
      </c>
      <c r="O8" s="29" t="n">
        <f aca="false">SUM(O10+O12)</f>
        <v>78285</v>
      </c>
      <c r="P8" s="24" t="n">
        <v>27.8</v>
      </c>
      <c r="Q8" s="24" t="n">
        <v>60</v>
      </c>
      <c r="R8" s="24" t="n">
        <v>12.2</v>
      </c>
      <c r="S8" s="30" t="s">
        <v>14</v>
      </c>
    </row>
    <row r="9" s="26" customFormat="true" ht="12" hidden="false" customHeight="true" outlineLevel="0" collapsed="false">
      <c r="A9" s="27"/>
      <c r="B9" s="27"/>
      <c r="C9" s="27"/>
      <c r="D9" s="19"/>
      <c r="E9" s="20"/>
      <c r="F9" s="20"/>
      <c r="G9" s="21"/>
      <c r="H9" s="23"/>
      <c r="I9" s="20"/>
      <c r="J9" s="20"/>
      <c r="K9" s="21"/>
      <c r="L9" s="31"/>
      <c r="M9" s="29"/>
      <c r="N9" s="29"/>
      <c r="O9" s="31"/>
      <c r="P9" s="24"/>
      <c r="Q9" s="24"/>
      <c r="R9" s="24"/>
      <c r="S9" s="30"/>
    </row>
    <row r="10" s="26" customFormat="true" ht="12" hidden="false" customHeight="true" outlineLevel="0" collapsed="false">
      <c r="A10" s="27" t="s">
        <v>15</v>
      </c>
      <c r="B10" s="27"/>
      <c r="C10" s="27"/>
      <c r="D10" s="28" t="n">
        <v>682512</v>
      </c>
      <c r="E10" s="20" t="n">
        <f aca="false">SUM(E14:E23)</f>
        <v>178387</v>
      </c>
      <c r="F10" s="20" t="n">
        <f aca="false">SUM(F14:F23)</f>
        <v>428226</v>
      </c>
      <c r="G10" s="20" t="n">
        <v>75901</v>
      </c>
      <c r="H10" s="20" t="n">
        <f aca="false">SUM(H14:H23)</f>
        <v>319079</v>
      </c>
      <c r="I10" s="20" t="n">
        <v>90649</v>
      </c>
      <c r="J10" s="20" t="n">
        <v>193865</v>
      </c>
      <c r="K10" s="20" t="n">
        <v>34565</v>
      </c>
      <c r="L10" s="29" t="n">
        <v>363433</v>
      </c>
      <c r="M10" s="29" t="n">
        <v>87738</v>
      </c>
      <c r="N10" s="29" t="n">
        <v>234361</v>
      </c>
      <c r="O10" s="29" t="n">
        <v>41334</v>
      </c>
      <c r="P10" s="24" t="n">
        <v>26.1</v>
      </c>
      <c r="Q10" s="24" t="n">
        <v>62.8</v>
      </c>
      <c r="R10" s="24" t="n">
        <v>11.1</v>
      </c>
      <c r="S10" s="30" t="s">
        <v>16</v>
      </c>
    </row>
    <row r="11" s="26" customFormat="true" ht="12" hidden="false" customHeight="true" outlineLevel="0" collapsed="false">
      <c r="A11" s="27"/>
      <c r="B11" s="27"/>
      <c r="C11" s="27"/>
      <c r="D11" s="28"/>
      <c r="E11" s="20"/>
      <c r="F11" s="20"/>
      <c r="G11" s="20"/>
      <c r="H11" s="32"/>
      <c r="I11" s="20"/>
      <c r="J11" s="20"/>
      <c r="K11" s="20"/>
      <c r="L11" s="29"/>
      <c r="M11" s="29"/>
      <c r="N11" s="29"/>
      <c r="O11" s="29"/>
      <c r="P11" s="24"/>
      <c r="Q11" s="24"/>
      <c r="R11" s="24"/>
      <c r="S11" s="30"/>
    </row>
    <row r="12" s="26" customFormat="true" ht="12" hidden="false" customHeight="true" outlineLevel="0" collapsed="false">
      <c r="A12" s="27" t="s">
        <v>17</v>
      </c>
      <c r="B12" s="27"/>
      <c r="C12" s="27"/>
      <c r="D12" s="28" t="n">
        <v>504968</v>
      </c>
      <c r="E12" s="20" t="n">
        <v>151330</v>
      </c>
      <c r="F12" s="20" t="n">
        <v>284432</v>
      </c>
      <c r="G12" s="20" t="n">
        <v>69206</v>
      </c>
      <c r="H12" s="20" t="n">
        <v>240354</v>
      </c>
      <c r="I12" s="20" t="n">
        <v>77141</v>
      </c>
      <c r="J12" s="20" t="n">
        <v>130958</v>
      </c>
      <c r="K12" s="20" t="n">
        <v>32255</v>
      </c>
      <c r="L12" s="20" t="n">
        <v>264614</v>
      </c>
      <c r="M12" s="20" t="n">
        <v>74189</v>
      </c>
      <c r="N12" s="20" t="n">
        <v>153474</v>
      </c>
      <c r="O12" s="20" t="n">
        <v>36951</v>
      </c>
      <c r="P12" s="24" t="n">
        <v>30</v>
      </c>
      <c r="Q12" s="24" t="n">
        <v>56.3</v>
      </c>
      <c r="R12" s="24" t="n">
        <v>13.7</v>
      </c>
      <c r="S12" s="30" t="s">
        <v>18</v>
      </c>
    </row>
    <row r="13" customFormat="false" ht="12" hidden="false" customHeight="true" outlineLevel="0" collapsed="false">
      <c r="A13" s="33"/>
      <c r="B13" s="33"/>
      <c r="C13" s="33"/>
      <c r="D13" s="34"/>
      <c r="E13" s="35"/>
      <c r="F13" s="35"/>
      <c r="G13" s="36"/>
      <c r="H13" s="37"/>
      <c r="I13" s="35"/>
      <c r="J13" s="35"/>
      <c r="K13" s="36"/>
      <c r="L13" s="38"/>
      <c r="M13" s="39"/>
      <c r="N13" s="39"/>
      <c r="O13" s="38"/>
      <c r="P13" s="40"/>
      <c r="Q13" s="40"/>
      <c r="R13" s="40"/>
      <c r="S13" s="41"/>
    </row>
    <row r="14" customFormat="false" ht="12" hidden="false" customHeight="true" outlineLevel="0" collapsed="false">
      <c r="A14" s="1" t="n">
        <v>1</v>
      </c>
      <c r="C14" s="42" t="s">
        <v>19</v>
      </c>
      <c r="D14" s="43" t="n">
        <f aca="false">SUM(E14:G14)</f>
        <v>226417</v>
      </c>
      <c r="E14" s="44" t="n">
        <f aca="false">I14+M14</f>
        <v>58321</v>
      </c>
      <c r="F14" s="44" t="n">
        <f aca="false">J14+N14</f>
        <v>146442</v>
      </c>
      <c r="G14" s="44" t="n">
        <f aca="false">K14+O14</f>
        <v>21654</v>
      </c>
      <c r="H14" s="45" t="n">
        <f aca="false">SUM(I14:K14)</f>
        <v>108180</v>
      </c>
      <c r="I14" s="44" t="n">
        <v>29606</v>
      </c>
      <c r="J14" s="44" t="n">
        <v>68675</v>
      </c>
      <c r="K14" s="44" t="n">
        <v>9899</v>
      </c>
      <c r="L14" s="39" t="n">
        <f aca="false">SUM(M14:O14)</f>
        <v>118237</v>
      </c>
      <c r="M14" s="46" t="n">
        <v>28715</v>
      </c>
      <c r="N14" s="46" t="n">
        <v>77767</v>
      </c>
      <c r="O14" s="46" t="n">
        <v>11755</v>
      </c>
      <c r="P14" s="40" t="n">
        <v>25.8</v>
      </c>
      <c r="Q14" s="40" t="n">
        <v>64.7</v>
      </c>
      <c r="R14" s="40" t="n">
        <v>9.5</v>
      </c>
      <c r="S14" s="41" t="n">
        <v>1</v>
      </c>
    </row>
    <row r="15" customFormat="false" ht="12" hidden="false" customHeight="true" outlineLevel="0" collapsed="false">
      <c r="A15" s="1" t="n">
        <v>2</v>
      </c>
      <c r="C15" s="47" t="s">
        <v>20</v>
      </c>
      <c r="D15" s="43" t="n">
        <f aca="false">SUM(E15:G15)</f>
        <v>118938</v>
      </c>
      <c r="E15" s="44" t="n">
        <f aca="false">I15+M15</f>
        <v>26594</v>
      </c>
      <c r="F15" s="44" t="n">
        <f aca="false">J15+N15</f>
        <v>79262</v>
      </c>
      <c r="G15" s="44" t="n">
        <f aca="false">K15+O15</f>
        <v>13082</v>
      </c>
      <c r="H15" s="45" t="n">
        <f aca="false">SUM(I15:K15)</f>
        <v>52977</v>
      </c>
      <c r="I15" s="44" t="n">
        <v>13534</v>
      </c>
      <c r="J15" s="44" t="n">
        <v>33549</v>
      </c>
      <c r="K15" s="44" t="n">
        <v>5894</v>
      </c>
      <c r="L15" s="39" t="n">
        <f aca="false">SUM(M15:O15)</f>
        <v>65961</v>
      </c>
      <c r="M15" s="46" t="n">
        <v>13060</v>
      </c>
      <c r="N15" s="46" t="n">
        <v>45713</v>
      </c>
      <c r="O15" s="46" t="n">
        <v>7188</v>
      </c>
      <c r="P15" s="40" t="n">
        <v>22.4</v>
      </c>
      <c r="Q15" s="40" t="n">
        <v>66.6</v>
      </c>
      <c r="R15" s="40" t="n">
        <v>11</v>
      </c>
      <c r="S15" s="41" t="n">
        <v>2</v>
      </c>
    </row>
    <row r="16" customFormat="false" ht="12" hidden="false" customHeight="true" outlineLevel="0" collapsed="false">
      <c r="A16" s="1" t="n">
        <v>3</v>
      </c>
      <c r="C16" s="47" t="s">
        <v>21</v>
      </c>
      <c r="D16" s="43" t="n">
        <f aca="false">SUM(E16:G16)</f>
        <v>58371</v>
      </c>
      <c r="E16" s="44" t="n">
        <f aca="false">I16+M16</f>
        <v>14637</v>
      </c>
      <c r="F16" s="44" t="n">
        <f aca="false">J16+N16</f>
        <v>36531</v>
      </c>
      <c r="G16" s="44" t="n">
        <f aca="false">K16+O16</f>
        <v>7203</v>
      </c>
      <c r="H16" s="45" t="n">
        <f aca="false">SUM(I16:K16)</f>
        <v>26526</v>
      </c>
      <c r="I16" s="44" t="n">
        <v>7377</v>
      </c>
      <c r="J16" s="44" t="n">
        <v>15908</v>
      </c>
      <c r="K16" s="44" t="n">
        <v>3241</v>
      </c>
      <c r="L16" s="39" t="n">
        <f aca="false">SUM(M16:O16)</f>
        <v>31845</v>
      </c>
      <c r="M16" s="46" t="n">
        <v>7260</v>
      </c>
      <c r="N16" s="46" t="n">
        <v>20623</v>
      </c>
      <c r="O16" s="46" t="n">
        <v>3962</v>
      </c>
      <c r="P16" s="40" t="n">
        <v>25.1</v>
      </c>
      <c r="Q16" s="40" t="n">
        <v>62.6</v>
      </c>
      <c r="R16" s="40" t="n">
        <v>12.3</v>
      </c>
      <c r="S16" s="41" t="n">
        <v>3</v>
      </c>
    </row>
    <row r="17" customFormat="false" ht="12" hidden="false" customHeight="true" outlineLevel="0" collapsed="false">
      <c r="A17" s="1" t="n">
        <v>4</v>
      </c>
      <c r="C17" s="47" t="s">
        <v>22</v>
      </c>
      <c r="D17" s="43" t="n">
        <f aca="false">SUM(E17:G17)</f>
        <v>66787</v>
      </c>
      <c r="E17" s="44" t="n">
        <f aca="false">I17+M17</f>
        <v>19680</v>
      </c>
      <c r="F17" s="44" t="n">
        <f aca="false">J17+N17</f>
        <v>39568</v>
      </c>
      <c r="G17" s="44" t="n">
        <f aca="false">K17+O17</f>
        <v>7539</v>
      </c>
      <c r="H17" s="45" t="n">
        <f aca="false">SUM(I17:K17)</f>
        <v>31218</v>
      </c>
      <c r="I17" s="44" t="n">
        <v>10009</v>
      </c>
      <c r="J17" s="44" t="n">
        <v>17757</v>
      </c>
      <c r="K17" s="44" t="n">
        <v>3452</v>
      </c>
      <c r="L17" s="39" t="n">
        <f aca="false">SUM(M17:O17)</f>
        <v>35569</v>
      </c>
      <c r="M17" s="46" t="n">
        <v>9671</v>
      </c>
      <c r="N17" s="46" t="n">
        <v>21811</v>
      </c>
      <c r="O17" s="46" t="n">
        <v>4087</v>
      </c>
      <c r="P17" s="40" t="n">
        <v>29.5</v>
      </c>
      <c r="Q17" s="40" t="n">
        <v>59.2</v>
      </c>
      <c r="R17" s="40" t="n">
        <v>11.3</v>
      </c>
      <c r="S17" s="41" t="n">
        <v>4</v>
      </c>
    </row>
    <row r="18" customFormat="false" ht="12" hidden="false" customHeight="true" outlineLevel="0" collapsed="false">
      <c r="A18" s="1" t="n">
        <v>5</v>
      </c>
      <c r="C18" s="47" t="s">
        <v>23</v>
      </c>
      <c r="D18" s="43" t="n">
        <f aca="false">SUM(E18:G18)</f>
        <v>51145</v>
      </c>
      <c r="E18" s="44" t="n">
        <f aca="false">I18+M18</f>
        <v>13336</v>
      </c>
      <c r="F18" s="44" t="n">
        <f aca="false">J18+N18</f>
        <v>31954</v>
      </c>
      <c r="G18" s="44" t="n">
        <f aca="false">K18+O18</f>
        <v>5855</v>
      </c>
      <c r="H18" s="45" t="n">
        <f aca="false">SUM(I18:K18)</f>
        <v>23903</v>
      </c>
      <c r="I18" s="44" t="n">
        <v>6785</v>
      </c>
      <c r="J18" s="44" t="n">
        <v>14468</v>
      </c>
      <c r="K18" s="44" t="n">
        <v>2650</v>
      </c>
      <c r="L18" s="39" t="n">
        <f aca="false">SUM(M18:O18)</f>
        <v>27242</v>
      </c>
      <c r="M18" s="46" t="n">
        <v>6551</v>
      </c>
      <c r="N18" s="46" t="n">
        <v>17486</v>
      </c>
      <c r="O18" s="46" t="n">
        <v>3205</v>
      </c>
      <c r="P18" s="40" t="n">
        <v>26.1</v>
      </c>
      <c r="Q18" s="40" t="n">
        <v>62.5</v>
      </c>
      <c r="R18" s="40" t="n">
        <v>11.4</v>
      </c>
      <c r="S18" s="41" t="n">
        <v>5</v>
      </c>
    </row>
    <row r="19" customFormat="false" ht="12" hidden="false" customHeight="true" outlineLevel="0" collapsed="false">
      <c r="A19" s="1" t="n">
        <v>6</v>
      </c>
      <c r="C19" s="47" t="s">
        <v>24</v>
      </c>
      <c r="D19" s="43" t="n">
        <f aca="false">SUM(E19:G19)</f>
        <v>42731</v>
      </c>
      <c r="E19" s="44" t="n">
        <f aca="false">I19+M19</f>
        <v>11928</v>
      </c>
      <c r="F19" s="44" t="n">
        <f aca="false">J19+N19</f>
        <v>25354</v>
      </c>
      <c r="G19" s="44" t="n">
        <f aca="false">K19+O19</f>
        <v>5449</v>
      </c>
      <c r="H19" s="45" t="n">
        <f aca="false">SUM(I19:K19)</f>
        <v>20311</v>
      </c>
      <c r="I19" s="44" t="n">
        <v>6037</v>
      </c>
      <c r="J19" s="44" t="n">
        <v>11804</v>
      </c>
      <c r="K19" s="44" t="n">
        <v>2470</v>
      </c>
      <c r="L19" s="39" t="n">
        <f aca="false">SUM(M19:O19)</f>
        <v>22420</v>
      </c>
      <c r="M19" s="46" t="n">
        <v>5891</v>
      </c>
      <c r="N19" s="46" t="n">
        <v>13550</v>
      </c>
      <c r="O19" s="46" t="n">
        <v>2979</v>
      </c>
      <c r="P19" s="40" t="n">
        <v>27.9</v>
      </c>
      <c r="Q19" s="40" t="n">
        <v>59.3</v>
      </c>
      <c r="R19" s="40" t="n">
        <v>12.8</v>
      </c>
      <c r="S19" s="41" t="n">
        <v>6</v>
      </c>
    </row>
    <row r="20" customFormat="false" ht="12" hidden="false" customHeight="true" outlineLevel="0" collapsed="false">
      <c r="A20" s="1" t="n">
        <v>7</v>
      </c>
      <c r="C20" s="47" t="s">
        <v>25</v>
      </c>
      <c r="D20" s="43" t="n">
        <f aca="false">SUM(E20:G20)</f>
        <v>36870</v>
      </c>
      <c r="E20" s="44" t="n">
        <f aca="false">I20+M20</f>
        <v>11021</v>
      </c>
      <c r="F20" s="44" t="n">
        <f aca="false">J20+N20</f>
        <v>21973</v>
      </c>
      <c r="G20" s="44" t="n">
        <f aca="false">K20+O20</f>
        <v>3876</v>
      </c>
      <c r="H20" s="45" t="n">
        <f aca="false">SUM(I20:K20)</f>
        <v>17831</v>
      </c>
      <c r="I20" s="44" t="n">
        <v>5577</v>
      </c>
      <c r="J20" s="44" t="n">
        <v>10503</v>
      </c>
      <c r="K20" s="44" t="n">
        <v>1751</v>
      </c>
      <c r="L20" s="39" t="n">
        <f aca="false">SUM(M20:O20)</f>
        <v>19039</v>
      </c>
      <c r="M20" s="46" t="n">
        <v>5444</v>
      </c>
      <c r="N20" s="46" t="n">
        <v>11470</v>
      </c>
      <c r="O20" s="46" t="n">
        <v>2125</v>
      </c>
      <c r="P20" s="40" t="n">
        <v>29.9</v>
      </c>
      <c r="Q20" s="40" t="n">
        <v>59.6</v>
      </c>
      <c r="R20" s="40" t="n">
        <v>10.5</v>
      </c>
      <c r="S20" s="41" t="n">
        <v>7</v>
      </c>
    </row>
    <row r="21" customFormat="false" ht="12" hidden="false" customHeight="true" outlineLevel="0" collapsed="false">
      <c r="A21" s="1" t="n">
        <v>8</v>
      </c>
      <c r="C21" s="47" t="s">
        <v>26</v>
      </c>
      <c r="D21" s="43" t="n">
        <f aca="false">SUM(E21:G21)</f>
        <v>30866</v>
      </c>
      <c r="E21" s="44" t="n">
        <f aca="false">I21+M21</f>
        <v>8950</v>
      </c>
      <c r="F21" s="44" t="n">
        <f aca="false">J21+N21</f>
        <v>17911</v>
      </c>
      <c r="G21" s="44" t="n">
        <f aca="false">K21+O21</f>
        <v>4005</v>
      </c>
      <c r="H21" s="45" t="n">
        <f aca="false">SUM(I21:K21)</f>
        <v>14310</v>
      </c>
      <c r="I21" s="44" t="n">
        <v>4541</v>
      </c>
      <c r="J21" s="44" t="n">
        <v>7887</v>
      </c>
      <c r="K21" s="44" t="n">
        <v>1882</v>
      </c>
      <c r="L21" s="39" t="n">
        <f aca="false">SUM(M21:O21)</f>
        <v>16556</v>
      </c>
      <c r="M21" s="46" t="n">
        <v>4409</v>
      </c>
      <c r="N21" s="46" t="n">
        <v>10024</v>
      </c>
      <c r="O21" s="46" t="n">
        <v>2123</v>
      </c>
      <c r="P21" s="40" t="n">
        <v>29</v>
      </c>
      <c r="Q21" s="40" t="n">
        <v>58</v>
      </c>
      <c r="R21" s="40" t="n">
        <v>13</v>
      </c>
      <c r="S21" s="41" t="n">
        <v>8</v>
      </c>
    </row>
    <row r="22" customFormat="false" ht="12" hidden="false" customHeight="true" outlineLevel="0" collapsed="false">
      <c r="A22" s="1" t="n">
        <v>9</v>
      </c>
      <c r="C22" s="47" t="s">
        <v>27</v>
      </c>
      <c r="D22" s="43" t="n">
        <f aca="false">SUM(E22:G22)</f>
        <v>25138</v>
      </c>
      <c r="E22" s="44" t="n">
        <f aca="false">I22+M22</f>
        <v>6874</v>
      </c>
      <c r="F22" s="44" t="n">
        <f aca="false">J22+N22</f>
        <v>14515</v>
      </c>
      <c r="G22" s="44" t="n">
        <f aca="false">K22+O22</f>
        <v>3749</v>
      </c>
      <c r="H22" s="45" t="n">
        <f aca="false">SUM(I22:K22)</f>
        <v>11820</v>
      </c>
      <c r="I22" s="44" t="n">
        <v>3580</v>
      </c>
      <c r="J22" s="44" t="n">
        <v>6513</v>
      </c>
      <c r="K22" s="44" t="n">
        <v>1727</v>
      </c>
      <c r="L22" s="39" t="n">
        <f aca="false">SUM(M22:O22)</f>
        <v>13318</v>
      </c>
      <c r="M22" s="46" t="n">
        <v>3294</v>
      </c>
      <c r="N22" s="46" t="n">
        <v>8002</v>
      </c>
      <c r="O22" s="46" t="n">
        <v>2022</v>
      </c>
      <c r="P22" s="40" t="n">
        <v>27.3</v>
      </c>
      <c r="Q22" s="40" t="n">
        <v>57.7</v>
      </c>
      <c r="R22" s="40" t="n">
        <v>15</v>
      </c>
      <c r="S22" s="41" t="n">
        <v>9</v>
      </c>
    </row>
    <row r="23" customFormat="false" ht="12" hidden="false" customHeight="true" outlineLevel="0" collapsed="false">
      <c r="A23" s="1" t="n">
        <v>10</v>
      </c>
      <c r="C23" s="47" t="s">
        <v>28</v>
      </c>
      <c r="D23" s="43" t="n">
        <f aca="false">SUM(E23:G23)</f>
        <v>25249</v>
      </c>
      <c r="E23" s="44" t="n">
        <f aca="false">I23+M23</f>
        <v>7046</v>
      </c>
      <c r="F23" s="44" t="n">
        <f aca="false">J23+N23</f>
        <v>14716</v>
      </c>
      <c r="G23" s="44" t="n">
        <f aca="false">K23+O23</f>
        <v>3487</v>
      </c>
      <c r="H23" s="45" t="n">
        <f aca="false">SUM(I23:K23)</f>
        <v>12003</v>
      </c>
      <c r="I23" s="44" t="n">
        <v>3603</v>
      </c>
      <c r="J23" s="44" t="n">
        <v>6801</v>
      </c>
      <c r="K23" s="44" t="n">
        <v>1599</v>
      </c>
      <c r="L23" s="39" t="n">
        <f aca="false">SUM(M23:O23)</f>
        <v>13246</v>
      </c>
      <c r="M23" s="46" t="n">
        <v>3443</v>
      </c>
      <c r="N23" s="46" t="n">
        <v>7915</v>
      </c>
      <c r="O23" s="46" t="n">
        <v>1888</v>
      </c>
      <c r="P23" s="40" t="n">
        <v>27.9</v>
      </c>
      <c r="Q23" s="40" t="n">
        <v>58.3</v>
      </c>
      <c r="R23" s="40" t="n">
        <v>13.8</v>
      </c>
      <c r="S23" s="41" t="n">
        <v>10</v>
      </c>
    </row>
    <row r="24" customFormat="false" ht="12" hidden="false" customHeight="true" outlineLevel="0" collapsed="false">
      <c r="A24" s="33"/>
      <c r="B24" s="33"/>
      <c r="C24" s="33"/>
      <c r="D24" s="43"/>
      <c r="E24" s="44"/>
      <c r="F24" s="44"/>
      <c r="G24" s="44"/>
      <c r="H24" s="45"/>
      <c r="I24" s="44"/>
      <c r="J24" s="44"/>
      <c r="K24" s="44"/>
      <c r="L24" s="39"/>
      <c r="M24" s="46"/>
      <c r="N24" s="46"/>
      <c r="O24" s="46"/>
      <c r="P24" s="40"/>
      <c r="Q24" s="40"/>
      <c r="R24" s="40"/>
      <c r="S24" s="41"/>
    </row>
    <row r="25" s="26" customFormat="true" ht="12" hidden="false" customHeight="true" outlineLevel="0" collapsed="false">
      <c r="A25" s="48"/>
      <c r="B25" s="49" t="s">
        <v>29</v>
      </c>
      <c r="C25" s="49"/>
      <c r="D25" s="28" t="n">
        <f aca="false">SUM(D26:D28)</f>
        <v>16429</v>
      </c>
      <c r="E25" s="50" t="n">
        <f aca="false">SUM(E26:E28)</f>
        <v>4980</v>
      </c>
      <c r="F25" s="50" t="n">
        <f aca="false">SUM(F26:F28)</f>
        <v>8672</v>
      </c>
      <c r="G25" s="50" t="n">
        <f aca="false">SUM(G26:G28)</f>
        <v>2777</v>
      </c>
      <c r="H25" s="32" t="n">
        <f aca="false">SUM(H26:H28)</f>
        <v>7684</v>
      </c>
      <c r="I25" s="50" t="n">
        <v>2502</v>
      </c>
      <c r="J25" s="50" t="n">
        <v>3931</v>
      </c>
      <c r="K25" s="50" t="n">
        <v>1251</v>
      </c>
      <c r="L25" s="29" t="n">
        <f aca="false">SUM(L26:L28)</f>
        <v>8745</v>
      </c>
      <c r="M25" s="51" t="n">
        <v>2478</v>
      </c>
      <c r="N25" s="51" t="n">
        <v>4741</v>
      </c>
      <c r="O25" s="51" t="n">
        <v>1526</v>
      </c>
      <c r="P25" s="24" t="n">
        <v>30.3</v>
      </c>
      <c r="Q25" s="24" t="n">
        <v>52.8</v>
      </c>
      <c r="R25" s="24" t="n">
        <v>16.9</v>
      </c>
      <c r="S25" s="30" t="s">
        <v>30</v>
      </c>
    </row>
    <row r="26" customFormat="false" ht="12" hidden="false" customHeight="true" outlineLevel="0" collapsed="false">
      <c r="A26" s="1" t="n">
        <v>11</v>
      </c>
      <c r="B26" s="52"/>
      <c r="C26" s="47" t="s">
        <v>31</v>
      </c>
      <c r="D26" s="43" t="n">
        <f aca="false">SUM(E26:G26)</f>
        <v>3756</v>
      </c>
      <c r="E26" s="44" t="n">
        <f aca="false">I26+M26</f>
        <v>1146</v>
      </c>
      <c r="F26" s="44" t="n">
        <f aca="false">J26+N26</f>
        <v>2039</v>
      </c>
      <c r="G26" s="44" t="n">
        <f aca="false">K26+O26</f>
        <v>571</v>
      </c>
      <c r="H26" s="45" t="n">
        <f aca="false">SUM(I26:K26)</f>
        <v>1771</v>
      </c>
      <c r="I26" s="44" t="n">
        <v>568</v>
      </c>
      <c r="J26" s="44" t="n">
        <v>940</v>
      </c>
      <c r="K26" s="44" t="n">
        <v>263</v>
      </c>
      <c r="L26" s="39" t="n">
        <f aca="false">SUM(M26:O26)</f>
        <v>1985</v>
      </c>
      <c r="M26" s="46" t="n">
        <v>578</v>
      </c>
      <c r="N26" s="46" t="n">
        <v>1099</v>
      </c>
      <c r="O26" s="46" t="n">
        <v>308</v>
      </c>
      <c r="P26" s="40" t="n">
        <v>30.5</v>
      </c>
      <c r="Q26" s="40" t="n">
        <v>54.3</v>
      </c>
      <c r="R26" s="40" t="n">
        <v>15.2</v>
      </c>
      <c r="S26" s="41" t="n">
        <v>11</v>
      </c>
    </row>
    <row r="27" customFormat="false" ht="12" hidden="false" customHeight="true" outlineLevel="0" collapsed="false">
      <c r="A27" s="1" t="n">
        <v>12</v>
      </c>
      <c r="B27" s="52"/>
      <c r="C27" s="47" t="s">
        <v>32</v>
      </c>
      <c r="D27" s="43" t="n">
        <f aca="false">SUM(E27:G27)</f>
        <v>6291</v>
      </c>
      <c r="E27" s="44" t="n">
        <f aca="false">I27+M27</f>
        <v>1828</v>
      </c>
      <c r="F27" s="44" t="n">
        <f aca="false">J27+N27</f>
        <v>3301</v>
      </c>
      <c r="G27" s="44" t="n">
        <f aca="false">K27+O27</f>
        <v>1162</v>
      </c>
      <c r="H27" s="45" t="n">
        <f aca="false">SUM(I27:K27)</f>
        <v>2932</v>
      </c>
      <c r="I27" s="44" t="n">
        <v>913</v>
      </c>
      <c r="J27" s="44" t="n">
        <v>1489</v>
      </c>
      <c r="K27" s="44" t="n">
        <v>530</v>
      </c>
      <c r="L27" s="39" t="n">
        <f aca="false">SUM(M27:O27)</f>
        <v>3359</v>
      </c>
      <c r="M27" s="46" t="n">
        <v>915</v>
      </c>
      <c r="N27" s="46" t="n">
        <v>1812</v>
      </c>
      <c r="O27" s="46" t="n">
        <v>632</v>
      </c>
      <c r="P27" s="40" t="n">
        <v>29.1</v>
      </c>
      <c r="Q27" s="40" t="n">
        <v>52.5</v>
      </c>
      <c r="R27" s="40" t="n">
        <v>18.4</v>
      </c>
      <c r="S27" s="41" t="n">
        <v>12</v>
      </c>
    </row>
    <row r="28" customFormat="false" ht="12" hidden="false" customHeight="true" outlineLevel="0" collapsed="false">
      <c r="A28" s="1" t="n">
        <v>13</v>
      </c>
      <c r="B28" s="52"/>
      <c r="C28" s="47" t="s">
        <v>33</v>
      </c>
      <c r="D28" s="43" t="n">
        <f aca="false">SUM(E28:G28)</f>
        <v>6382</v>
      </c>
      <c r="E28" s="44" t="n">
        <f aca="false">I28+M28</f>
        <v>2006</v>
      </c>
      <c r="F28" s="44" t="n">
        <f aca="false">J28+N28</f>
        <v>3332</v>
      </c>
      <c r="G28" s="44" t="n">
        <f aca="false">K28+O28</f>
        <v>1044</v>
      </c>
      <c r="H28" s="45" t="n">
        <f aca="false">SUM(I28:K28)</f>
        <v>2981</v>
      </c>
      <c r="I28" s="44" t="n">
        <v>1021</v>
      </c>
      <c r="J28" s="44" t="n">
        <v>1502</v>
      </c>
      <c r="K28" s="44" t="n">
        <v>458</v>
      </c>
      <c r="L28" s="39" t="n">
        <f aca="false">SUM(M28:O28)</f>
        <v>3401</v>
      </c>
      <c r="M28" s="46" t="n">
        <v>985</v>
      </c>
      <c r="N28" s="46" t="n">
        <v>1830</v>
      </c>
      <c r="O28" s="46" t="n">
        <v>586</v>
      </c>
      <c r="P28" s="40" t="n">
        <v>31.4</v>
      </c>
      <c r="Q28" s="40" t="n">
        <v>52.2</v>
      </c>
      <c r="R28" s="40" t="n">
        <v>16.4</v>
      </c>
      <c r="S28" s="41" t="n">
        <v>13</v>
      </c>
    </row>
    <row r="29" customFormat="false" ht="12" hidden="false" customHeight="true" outlineLevel="0" collapsed="false">
      <c r="B29" s="1"/>
      <c r="D29" s="43"/>
      <c r="E29" s="44"/>
      <c r="F29" s="44"/>
      <c r="G29" s="44"/>
      <c r="H29" s="45"/>
      <c r="I29" s="44"/>
      <c r="J29" s="44"/>
      <c r="K29" s="44"/>
      <c r="L29" s="39"/>
      <c r="M29" s="46"/>
      <c r="N29" s="46"/>
      <c r="O29" s="46"/>
      <c r="P29" s="40"/>
      <c r="Q29" s="40"/>
      <c r="R29" s="40"/>
      <c r="S29" s="41"/>
    </row>
    <row r="30" s="26" customFormat="true" ht="12" hidden="false" customHeight="true" outlineLevel="0" collapsed="false">
      <c r="A30" s="48"/>
      <c r="B30" s="49" t="s">
        <v>34</v>
      </c>
      <c r="C30" s="49"/>
      <c r="D30" s="28" t="n">
        <f aca="false">SUM(D31:D35)</f>
        <v>55881</v>
      </c>
      <c r="E30" s="50" t="n">
        <f aca="false">SUM(E31:E35)</f>
        <v>16327</v>
      </c>
      <c r="F30" s="50" t="n">
        <f aca="false">SUM(F31:F35)</f>
        <v>30918</v>
      </c>
      <c r="G30" s="50" t="n">
        <f aca="false">SUM(G31:G35)</f>
        <v>8636</v>
      </c>
      <c r="H30" s="32" t="n">
        <f aca="false">SUM(H31:H35)</f>
        <v>26388</v>
      </c>
      <c r="I30" s="50" t="n">
        <v>8275</v>
      </c>
      <c r="J30" s="50" t="n">
        <v>14088</v>
      </c>
      <c r="K30" s="50" t="n">
        <v>4025</v>
      </c>
      <c r="L30" s="29" t="n">
        <f aca="false">SUM(L31:L35)</f>
        <v>29493</v>
      </c>
      <c r="M30" s="51" t="n">
        <v>8052</v>
      </c>
      <c r="N30" s="51" t="n">
        <v>16830</v>
      </c>
      <c r="O30" s="51" t="n">
        <v>4611</v>
      </c>
      <c r="P30" s="24" t="n">
        <v>29.2</v>
      </c>
      <c r="Q30" s="24" t="n">
        <v>55.3</v>
      </c>
      <c r="R30" s="24" t="n">
        <v>15.5</v>
      </c>
      <c r="S30" s="30" t="s">
        <v>35</v>
      </c>
    </row>
    <row r="31" customFormat="false" ht="12" hidden="false" customHeight="true" outlineLevel="0" collapsed="false">
      <c r="A31" s="1" t="n">
        <v>14</v>
      </c>
      <c r="B31" s="52"/>
      <c r="C31" s="47" t="s">
        <v>36</v>
      </c>
      <c r="D31" s="43" t="n">
        <f aca="false">SUM(E31:G31)</f>
        <v>9641</v>
      </c>
      <c r="E31" s="44" t="n">
        <f aca="false">I31+M31</f>
        <v>2868</v>
      </c>
      <c r="F31" s="44" t="n">
        <f aca="false">J31+N31</f>
        <v>5138</v>
      </c>
      <c r="G31" s="44" t="n">
        <f aca="false">K31+O31</f>
        <v>1635</v>
      </c>
      <c r="H31" s="45" t="n">
        <f aca="false">SUM(I31:K31)</f>
        <v>4464</v>
      </c>
      <c r="I31" s="44" t="n">
        <v>1434</v>
      </c>
      <c r="J31" s="44" t="n">
        <v>2288</v>
      </c>
      <c r="K31" s="44" t="n">
        <v>742</v>
      </c>
      <c r="L31" s="39" t="n">
        <f aca="false">SUM(M31:O31)</f>
        <v>5177</v>
      </c>
      <c r="M31" s="46" t="n">
        <v>1434</v>
      </c>
      <c r="N31" s="46" t="n">
        <v>2850</v>
      </c>
      <c r="O31" s="46" t="n">
        <v>893</v>
      </c>
      <c r="P31" s="40" t="n">
        <v>29.7</v>
      </c>
      <c r="Q31" s="40" t="n">
        <v>53.3</v>
      </c>
      <c r="R31" s="40" t="n">
        <v>17</v>
      </c>
      <c r="S31" s="41" t="n">
        <v>14</v>
      </c>
    </row>
    <row r="32" customFormat="false" ht="12" hidden="false" customHeight="true" outlineLevel="0" collapsed="false">
      <c r="A32" s="1" t="n">
        <v>15</v>
      </c>
      <c r="B32" s="52"/>
      <c r="C32" s="47" t="s">
        <v>37</v>
      </c>
      <c r="D32" s="43" t="n">
        <f aca="false">SUM(E32:G32)</f>
        <v>3865</v>
      </c>
      <c r="E32" s="44" t="n">
        <f aca="false">I32+M32</f>
        <v>1245</v>
      </c>
      <c r="F32" s="44" t="n">
        <f aca="false">J32+N32</f>
        <v>2041</v>
      </c>
      <c r="G32" s="44" t="n">
        <f aca="false">K32+O32</f>
        <v>579</v>
      </c>
      <c r="H32" s="45" t="n">
        <f aca="false">SUM(I32:K32)</f>
        <v>1820</v>
      </c>
      <c r="I32" s="44" t="n">
        <v>627</v>
      </c>
      <c r="J32" s="44" t="n">
        <v>950</v>
      </c>
      <c r="K32" s="44" t="n">
        <v>243</v>
      </c>
      <c r="L32" s="39" t="n">
        <f aca="false">SUM(M32:O32)</f>
        <v>2045</v>
      </c>
      <c r="M32" s="46" t="n">
        <v>618</v>
      </c>
      <c r="N32" s="46" t="n">
        <v>1091</v>
      </c>
      <c r="O32" s="46" t="n">
        <v>336</v>
      </c>
      <c r="P32" s="40" t="n">
        <v>32.2</v>
      </c>
      <c r="Q32" s="40" t="n">
        <v>52.8</v>
      </c>
      <c r="R32" s="40" t="n">
        <v>15</v>
      </c>
      <c r="S32" s="41" t="n">
        <v>15</v>
      </c>
    </row>
    <row r="33" customFormat="false" ht="12" hidden="false" customHeight="true" outlineLevel="0" collapsed="false">
      <c r="A33" s="1" t="n">
        <v>16</v>
      </c>
      <c r="B33" s="52"/>
      <c r="C33" s="47" t="s">
        <v>38</v>
      </c>
      <c r="D33" s="43" t="n">
        <f aca="false">SUM(E33:G33)</f>
        <v>21932</v>
      </c>
      <c r="E33" s="44" t="n">
        <f aca="false">I33+M33</f>
        <v>6210</v>
      </c>
      <c r="F33" s="44" t="n">
        <f aca="false">J33+N33</f>
        <v>12378</v>
      </c>
      <c r="G33" s="44" t="n">
        <f aca="false">K33+O33</f>
        <v>3344</v>
      </c>
      <c r="H33" s="45" t="n">
        <f aca="false">SUM(I33:K33)</f>
        <v>10385</v>
      </c>
      <c r="I33" s="44" t="n">
        <v>3211</v>
      </c>
      <c r="J33" s="44" t="n">
        <v>5601</v>
      </c>
      <c r="K33" s="44" t="n">
        <v>1573</v>
      </c>
      <c r="L33" s="39" t="n">
        <f aca="false">SUM(M33:O33)</f>
        <v>11547</v>
      </c>
      <c r="M33" s="46" t="n">
        <v>2999</v>
      </c>
      <c r="N33" s="46" t="n">
        <v>6777</v>
      </c>
      <c r="O33" s="46" t="n">
        <v>1771</v>
      </c>
      <c r="P33" s="40" t="n">
        <v>28.3</v>
      </c>
      <c r="Q33" s="40" t="n">
        <v>56.4</v>
      </c>
      <c r="R33" s="40" t="n">
        <v>15.3</v>
      </c>
      <c r="S33" s="41" t="n">
        <v>16</v>
      </c>
    </row>
    <row r="34" customFormat="false" ht="12" hidden="false" customHeight="true" outlineLevel="0" collapsed="false">
      <c r="A34" s="1" t="n">
        <v>17</v>
      </c>
      <c r="B34" s="52"/>
      <c r="C34" s="47" t="s">
        <v>39</v>
      </c>
      <c r="D34" s="43" t="n">
        <f aca="false">SUM(E34:G34)</f>
        <v>6684</v>
      </c>
      <c r="E34" s="44" t="n">
        <f aca="false">I34+M34</f>
        <v>1940</v>
      </c>
      <c r="F34" s="44" t="n">
        <f aca="false">J34+N34</f>
        <v>3655</v>
      </c>
      <c r="G34" s="44" t="n">
        <f aca="false">K34+O34</f>
        <v>1089</v>
      </c>
      <c r="H34" s="45" t="n">
        <f aca="false">SUM(I34:K34)</f>
        <v>3198</v>
      </c>
      <c r="I34" s="44" t="n">
        <v>971</v>
      </c>
      <c r="J34" s="44" t="n">
        <v>1706</v>
      </c>
      <c r="K34" s="44" t="n">
        <v>521</v>
      </c>
      <c r="L34" s="39" t="n">
        <f aca="false">SUM(M34:O34)</f>
        <v>3486</v>
      </c>
      <c r="M34" s="46" t="n">
        <v>969</v>
      </c>
      <c r="N34" s="46" t="n">
        <v>1949</v>
      </c>
      <c r="O34" s="46" t="n">
        <v>568</v>
      </c>
      <c r="P34" s="40" t="n">
        <v>29</v>
      </c>
      <c r="Q34" s="40" t="n">
        <v>54.7</v>
      </c>
      <c r="R34" s="40" t="n">
        <v>16.3</v>
      </c>
      <c r="S34" s="41" t="n">
        <v>17</v>
      </c>
    </row>
    <row r="35" customFormat="false" ht="12" hidden="false" customHeight="true" outlineLevel="0" collapsed="false">
      <c r="A35" s="1" t="n">
        <v>18</v>
      </c>
      <c r="B35" s="52"/>
      <c r="C35" s="47" t="s">
        <v>40</v>
      </c>
      <c r="D35" s="43" t="n">
        <f aca="false">SUM(E35:G35)</f>
        <v>13759</v>
      </c>
      <c r="E35" s="44" t="n">
        <f aca="false">I35+M35</f>
        <v>4064</v>
      </c>
      <c r="F35" s="44" t="n">
        <f aca="false">J35+N35</f>
        <v>7706</v>
      </c>
      <c r="G35" s="44" t="n">
        <f aca="false">K35+O35</f>
        <v>1989</v>
      </c>
      <c r="H35" s="45" t="n">
        <f aca="false">SUM(I35:K35)</f>
        <v>6521</v>
      </c>
      <c r="I35" s="44" t="n">
        <v>2032</v>
      </c>
      <c r="J35" s="44" t="n">
        <v>3543</v>
      </c>
      <c r="K35" s="44" t="n">
        <v>946</v>
      </c>
      <c r="L35" s="39" t="n">
        <f aca="false">SUM(M35:O35)</f>
        <v>7238</v>
      </c>
      <c r="M35" s="46" t="n">
        <v>2032</v>
      </c>
      <c r="N35" s="46" t="n">
        <v>4163</v>
      </c>
      <c r="O35" s="46" t="n">
        <v>1043</v>
      </c>
      <c r="P35" s="40" t="n">
        <v>29.5</v>
      </c>
      <c r="Q35" s="40" t="n">
        <v>56</v>
      </c>
      <c r="R35" s="40" t="n">
        <v>14.5</v>
      </c>
      <c r="S35" s="41" t="n">
        <v>18</v>
      </c>
    </row>
    <row r="36" customFormat="false" ht="12" hidden="false" customHeight="true" outlineLevel="0" collapsed="false">
      <c r="B36" s="1"/>
      <c r="D36" s="43"/>
      <c r="E36" s="44"/>
      <c r="F36" s="44"/>
      <c r="G36" s="44"/>
      <c r="H36" s="45"/>
      <c r="I36" s="44"/>
      <c r="J36" s="44"/>
      <c r="K36" s="44"/>
      <c r="L36" s="39"/>
      <c r="M36" s="46"/>
      <c r="N36" s="46"/>
      <c r="O36" s="46"/>
      <c r="P36" s="40"/>
      <c r="Q36" s="40"/>
      <c r="R36" s="40"/>
      <c r="S36" s="41"/>
    </row>
    <row r="37" s="26" customFormat="true" ht="12" hidden="false" customHeight="true" outlineLevel="0" collapsed="false">
      <c r="A37" s="48"/>
      <c r="B37" s="49" t="s">
        <v>41</v>
      </c>
      <c r="C37" s="49"/>
      <c r="D37" s="28" t="n">
        <f aca="false">SUM(D38:D39)</f>
        <v>33733</v>
      </c>
      <c r="E37" s="50" t="n">
        <f aca="false">SUM(E38:E39)</f>
        <v>9349</v>
      </c>
      <c r="F37" s="50" t="n">
        <f aca="false">SUM(F38:F39)</f>
        <v>19761</v>
      </c>
      <c r="G37" s="50" t="n">
        <f aca="false">SUM(G38:G39)</f>
        <v>4623</v>
      </c>
      <c r="H37" s="32" t="n">
        <f aca="false">SUM(H38+H39)</f>
        <v>15969</v>
      </c>
      <c r="I37" s="50" t="n">
        <v>4724</v>
      </c>
      <c r="J37" s="50" t="n">
        <v>9102</v>
      </c>
      <c r="K37" s="50" t="n">
        <v>2143</v>
      </c>
      <c r="L37" s="29" t="n">
        <f aca="false">SUM(L38:L39)</f>
        <v>17764</v>
      </c>
      <c r="M37" s="51" t="n">
        <v>4625</v>
      </c>
      <c r="N37" s="51" t="n">
        <v>10659</v>
      </c>
      <c r="O37" s="51" t="n">
        <v>2480</v>
      </c>
      <c r="P37" s="24" t="n">
        <v>27.7</v>
      </c>
      <c r="Q37" s="24" t="n">
        <v>58.6</v>
      </c>
      <c r="R37" s="24" t="n">
        <v>13.7</v>
      </c>
      <c r="S37" s="30" t="s">
        <v>42</v>
      </c>
    </row>
    <row r="38" customFormat="false" ht="12" hidden="false" customHeight="true" outlineLevel="0" collapsed="false">
      <c r="A38" s="1" t="n">
        <v>19</v>
      </c>
      <c r="B38" s="52"/>
      <c r="C38" s="47" t="s">
        <v>43</v>
      </c>
      <c r="D38" s="43" t="n">
        <f aca="false">SUM(E38:G38)</f>
        <v>20121</v>
      </c>
      <c r="E38" s="44" t="n">
        <f aca="false">I38+M38</f>
        <v>5355</v>
      </c>
      <c r="F38" s="44" t="n">
        <f aca="false">J38+N38</f>
        <v>12022</v>
      </c>
      <c r="G38" s="44" t="n">
        <f aca="false">K38+O38</f>
        <v>2744</v>
      </c>
      <c r="H38" s="45" t="n">
        <f aca="false">SUM(I38:K38)</f>
        <v>9399</v>
      </c>
      <c r="I38" s="44" t="n">
        <v>2693</v>
      </c>
      <c r="J38" s="44" t="n">
        <v>5450</v>
      </c>
      <c r="K38" s="44" t="n">
        <v>1256</v>
      </c>
      <c r="L38" s="39" t="n">
        <f aca="false">SUM(M38:O38)</f>
        <v>10722</v>
      </c>
      <c r="M38" s="46" t="n">
        <v>2662</v>
      </c>
      <c r="N38" s="46" t="n">
        <v>6572</v>
      </c>
      <c r="O38" s="46" t="n">
        <v>1488</v>
      </c>
      <c r="P38" s="40" t="n">
        <v>26.6</v>
      </c>
      <c r="Q38" s="40" t="n">
        <v>59.7</v>
      </c>
      <c r="R38" s="40" t="n">
        <v>13.7</v>
      </c>
      <c r="S38" s="41" t="n">
        <v>19</v>
      </c>
    </row>
    <row r="39" customFormat="false" ht="12" hidden="false" customHeight="true" outlineLevel="0" collapsed="false">
      <c r="A39" s="1" t="n">
        <v>20</v>
      </c>
      <c r="B39" s="52"/>
      <c r="C39" s="47" t="s">
        <v>44</v>
      </c>
      <c r="D39" s="43" t="n">
        <f aca="false">SUM(E39:G39)</f>
        <v>13612</v>
      </c>
      <c r="E39" s="44" t="n">
        <f aca="false">I39+M39</f>
        <v>3994</v>
      </c>
      <c r="F39" s="44" t="n">
        <f aca="false">J39+N39</f>
        <v>7739</v>
      </c>
      <c r="G39" s="44" t="n">
        <f aca="false">K39+O39</f>
        <v>1879</v>
      </c>
      <c r="H39" s="45" t="n">
        <f aca="false">SUM(I39:K39)</f>
        <v>6570</v>
      </c>
      <c r="I39" s="44" t="n">
        <v>2031</v>
      </c>
      <c r="J39" s="44" t="n">
        <v>3652</v>
      </c>
      <c r="K39" s="44" t="n">
        <v>887</v>
      </c>
      <c r="L39" s="39" t="n">
        <f aca="false">SUM(M39:O39)</f>
        <v>7042</v>
      </c>
      <c r="M39" s="46" t="n">
        <v>1963</v>
      </c>
      <c r="N39" s="46" t="n">
        <v>4087</v>
      </c>
      <c r="O39" s="46" t="n">
        <v>992</v>
      </c>
      <c r="P39" s="40" t="n">
        <v>29.3</v>
      </c>
      <c r="Q39" s="40" t="n">
        <v>56.9</v>
      </c>
      <c r="R39" s="40" t="n">
        <v>13.8</v>
      </c>
      <c r="S39" s="41" t="n">
        <v>20</v>
      </c>
    </row>
    <row r="40" customFormat="false" ht="12" hidden="false" customHeight="true" outlineLevel="0" collapsed="false">
      <c r="B40" s="1"/>
      <c r="D40" s="43"/>
      <c r="E40" s="44"/>
      <c r="F40" s="44"/>
      <c r="G40" s="44"/>
      <c r="H40" s="45"/>
      <c r="I40" s="44"/>
      <c r="J40" s="44"/>
      <c r="K40" s="44"/>
      <c r="L40" s="39"/>
      <c r="M40" s="46"/>
      <c r="N40" s="46"/>
      <c r="O40" s="46"/>
      <c r="P40" s="40"/>
      <c r="Q40" s="40"/>
      <c r="R40" s="40"/>
      <c r="S40" s="41"/>
    </row>
    <row r="41" s="26" customFormat="true" ht="12" hidden="false" customHeight="true" outlineLevel="0" collapsed="false">
      <c r="A41" s="48"/>
      <c r="B41" s="49" t="s">
        <v>45</v>
      </c>
      <c r="C41" s="49"/>
      <c r="D41" s="28" t="n">
        <f aca="false">SUM(D42:D45)</f>
        <v>44809</v>
      </c>
      <c r="E41" s="50" t="n">
        <f aca="false">SUM(E42:E45)</f>
        <v>13366</v>
      </c>
      <c r="F41" s="50" t="n">
        <f aca="false">SUM(F42:F45)</f>
        <v>26170</v>
      </c>
      <c r="G41" s="50" t="n">
        <f aca="false">SUM(G42:G45)</f>
        <v>5273</v>
      </c>
      <c r="H41" s="32" t="n">
        <f aca="false">SUM(H42:H45)</f>
        <v>21594</v>
      </c>
      <c r="I41" s="50" t="n">
        <v>6722</v>
      </c>
      <c r="J41" s="50" t="n">
        <v>12355</v>
      </c>
      <c r="K41" s="50" t="n">
        <v>2517</v>
      </c>
      <c r="L41" s="29" t="n">
        <f aca="false">SUM(L42:L45)</f>
        <v>23215</v>
      </c>
      <c r="M41" s="51" t="n">
        <v>6644</v>
      </c>
      <c r="N41" s="51" t="n">
        <v>13815</v>
      </c>
      <c r="O41" s="51" t="n">
        <v>2756</v>
      </c>
      <c r="P41" s="24" t="n">
        <v>29.8</v>
      </c>
      <c r="Q41" s="24" t="n">
        <v>58.4</v>
      </c>
      <c r="R41" s="24" t="n">
        <v>11.8</v>
      </c>
      <c r="S41" s="30" t="s">
        <v>46</v>
      </c>
    </row>
    <row r="42" customFormat="false" ht="12" hidden="false" customHeight="true" outlineLevel="0" collapsed="false">
      <c r="A42" s="1" t="n">
        <v>21</v>
      </c>
      <c r="B42" s="52"/>
      <c r="C42" s="47" t="s">
        <v>47</v>
      </c>
      <c r="D42" s="43" t="n">
        <f aca="false">SUM(E42:G42)</f>
        <v>7707</v>
      </c>
      <c r="E42" s="44" t="n">
        <f aca="false">I42+M42</f>
        <v>2497</v>
      </c>
      <c r="F42" s="44" t="n">
        <f aca="false">J42+N42</f>
        <v>4248</v>
      </c>
      <c r="G42" s="44" t="n">
        <f aca="false">K42+O42</f>
        <v>962</v>
      </c>
      <c r="H42" s="45" t="n">
        <f aca="false">SUM(I42:K42)</f>
        <v>3709</v>
      </c>
      <c r="I42" s="44" t="n">
        <v>1251</v>
      </c>
      <c r="J42" s="44" t="n">
        <v>1994</v>
      </c>
      <c r="K42" s="44" t="n">
        <v>464</v>
      </c>
      <c r="L42" s="39" t="n">
        <f aca="false">SUM(M42:O42)</f>
        <v>3998</v>
      </c>
      <c r="M42" s="46" t="n">
        <v>1246</v>
      </c>
      <c r="N42" s="46" t="n">
        <v>2254</v>
      </c>
      <c r="O42" s="46" t="n">
        <v>498</v>
      </c>
      <c r="P42" s="40" t="n">
        <v>32.4</v>
      </c>
      <c r="Q42" s="40" t="n">
        <v>55.1</v>
      </c>
      <c r="R42" s="40" t="n">
        <v>12.5</v>
      </c>
      <c r="S42" s="41" t="n">
        <v>21</v>
      </c>
    </row>
    <row r="43" customFormat="false" ht="12" hidden="false" customHeight="true" outlineLevel="0" collapsed="false">
      <c r="A43" s="1" t="n">
        <v>22</v>
      </c>
      <c r="B43" s="52"/>
      <c r="C43" s="47" t="s">
        <v>48</v>
      </c>
      <c r="D43" s="43" t="n">
        <f aca="false">SUM(E43:G43)</f>
        <v>9995</v>
      </c>
      <c r="E43" s="44" t="n">
        <f aca="false">I43+M43</f>
        <v>2875</v>
      </c>
      <c r="F43" s="44" t="n">
        <f aca="false">J43+N43</f>
        <v>5858</v>
      </c>
      <c r="G43" s="44" t="n">
        <f aca="false">K43+O43</f>
        <v>1262</v>
      </c>
      <c r="H43" s="45" t="n">
        <f aca="false">SUM(I43:K43)</f>
        <v>4823</v>
      </c>
      <c r="I43" s="44" t="n">
        <v>1464</v>
      </c>
      <c r="J43" s="44" t="n">
        <v>2757</v>
      </c>
      <c r="K43" s="44" t="n">
        <v>602</v>
      </c>
      <c r="L43" s="39" t="n">
        <f aca="false">SUM(M43:O43)</f>
        <v>5172</v>
      </c>
      <c r="M43" s="46" t="n">
        <v>1411</v>
      </c>
      <c r="N43" s="46" t="n">
        <v>3101</v>
      </c>
      <c r="O43" s="46" t="n">
        <v>660</v>
      </c>
      <c r="P43" s="40" t="n">
        <v>28.8</v>
      </c>
      <c r="Q43" s="40" t="n">
        <v>58.6</v>
      </c>
      <c r="R43" s="40" t="n">
        <v>12.6</v>
      </c>
      <c r="S43" s="41" t="n">
        <v>22</v>
      </c>
    </row>
    <row r="44" customFormat="false" ht="12" hidden="false" customHeight="true" outlineLevel="0" collapsed="false">
      <c r="A44" s="1" t="n">
        <v>23</v>
      </c>
      <c r="B44" s="52"/>
      <c r="C44" s="47" t="s">
        <v>49</v>
      </c>
      <c r="D44" s="43" t="n">
        <f aca="false">SUM(E44:G44)</f>
        <v>14512</v>
      </c>
      <c r="E44" s="44" t="n">
        <f aca="false">I44+M44</f>
        <v>4500</v>
      </c>
      <c r="F44" s="44" t="n">
        <f aca="false">J44+N44</f>
        <v>8283</v>
      </c>
      <c r="G44" s="44" t="n">
        <f aca="false">K44+O44</f>
        <v>1729</v>
      </c>
      <c r="H44" s="45" t="n">
        <f aca="false">SUM(I44:K44)</f>
        <v>6917</v>
      </c>
      <c r="I44" s="44" t="n">
        <v>2235</v>
      </c>
      <c r="J44" s="44" t="n">
        <v>3860</v>
      </c>
      <c r="K44" s="44" t="n">
        <v>822</v>
      </c>
      <c r="L44" s="39" t="n">
        <f aca="false">SUM(M44:O44)</f>
        <v>7595</v>
      </c>
      <c r="M44" s="46" t="n">
        <v>2265</v>
      </c>
      <c r="N44" s="46" t="n">
        <v>4423</v>
      </c>
      <c r="O44" s="46" t="n">
        <v>907</v>
      </c>
      <c r="P44" s="40" t="n">
        <v>31</v>
      </c>
      <c r="Q44" s="40" t="n">
        <v>57.1</v>
      </c>
      <c r="R44" s="40" t="n">
        <v>11.9</v>
      </c>
      <c r="S44" s="41" t="n">
        <v>23</v>
      </c>
    </row>
    <row r="45" customFormat="false" ht="12" hidden="false" customHeight="true" outlineLevel="0" collapsed="false">
      <c r="A45" s="1" t="n">
        <v>24</v>
      </c>
      <c r="B45" s="52"/>
      <c r="C45" s="47" t="s">
        <v>50</v>
      </c>
      <c r="D45" s="43" t="n">
        <f aca="false">SUM(E45:G45)</f>
        <v>12595</v>
      </c>
      <c r="E45" s="44" t="n">
        <f aca="false">I45+M45</f>
        <v>3494</v>
      </c>
      <c r="F45" s="44" t="n">
        <f aca="false">J45+N45</f>
        <v>7781</v>
      </c>
      <c r="G45" s="44" t="n">
        <f aca="false">K45+O45</f>
        <v>1320</v>
      </c>
      <c r="H45" s="45" t="n">
        <f aca="false">SUM(I45:K45)</f>
        <v>6145</v>
      </c>
      <c r="I45" s="44" t="n">
        <v>1772</v>
      </c>
      <c r="J45" s="44" t="n">
        <v>3744</v>
      </c>
      <c r="K45" s="44" t="n">
        <v>629</v>
      </c>
      <c r="L45" s="39" t="n">
        <f aca="false">SUM(M45:O45)</f>
        <v>6450</v>
      </c>
      <c r="M45" s="46" t="n">
        <v>1722</v>
      </c>
      <c r="N45" s="46" t="n">
        <v>4037</v>
      </c>
      <c r="O45" s="46" t="n">
        <v>691</v>
      </c>
      <c r="P45" s="40" t="n">
        <v>27.7</v>
      </c>
      <c r="Q45" s="40" t="n">
        <v>61.8</v>
      </c>
      <c r="R45" s="40" t="n">
        <v>10.5</v>
      </c>
      <c r="S45" s="41" t="n">
        <v>24</v>
      </c>
    </row>
    <row r="46" customFormat="false" ht="12" hidden="false" customHeight="true" outlineLevel="0" collapsed="false">
      <c r="B46" s="1"/>
      <c r="C46" s="53"/>
      <c r="D46" s="43"/>
      <c r="E46" s="44"/>
      <c r="F46" s="44"/>
      <c r="G46" s="44"/>
      <c r="H46" s="45"/>
      <c r="I46" s="44"/>
      <c r="J46" s="44"/>
      <c r="K46" s="44"/>
      <c r="L46" s="39"/>
      <c r="M46" s="46"/>
      <c r="N46" s="46"/>
      <c r="O46" s="46"/>
      <c r="P46" s="40"/>
      <c r="Q46" s="40" t="s">
        <v>51</v>
      </c>
      <c r="R46" s="40"/>
      <c r="S46" s="41"/>
    </row>
    <row r="47" s="26" customFormat="true" ht="12" hidden="false" customHeight="true" outlineLevel="0" collapsed="false">
      <c r="A47" s="48"/>
      <c r="B47" s="49" t="s">
        <v>52</v>
      </c>
      <c r="C47" s="49"/>
      <c r="D47" s="28" t="n">
        <f aca="false">SUM(E47:G47)</f>
        <v>24320</v>
      </c>
      <c r="E47" s="50" t="n">
        <f aca="false">SUM(E48)</f>
        <v>7231</v>
      </c>
      <c r="F47" s="50" t="n">
        <f aca="false">SUM(F48)</f>
        <v>14218</v>
      </c>
      <c r="G47" s="50" t="n">
        <f aca="false">SUM(G48)</f>
        <v>2871</v>
      </c>
      <c r="H47" s="32" t="n">
        <f aca="false">SUM(H48)</f>
        <v>11706</v>
      </c>
      <c r="I47" s="50" t="n">
        <v>3765</v>
      </c>
      <c r="J47" s="50" t="n">
        <v>6718</v>
      </c>
      <c r="K47" s="50" t="n">
        <v>1223</v>
      </c>
      <c r="L47" s="29" t="n">
        <f aca="false">SUM(L48)</f>
        <v>12614</v>
      </c>
      <c r="M47" s="51" t="n">
        <v>3466</v>
      </c>
      <c r="N47" s="51" t="n">
        <v>7500</v>
      </c>
      <c r="O47" s="51" t="n">
        <v>1648</v>
      </c>
      <c r="P47" s="24" t="n">
        <v>29.7</v>
      </c>
      <c r="Q47" s="24" t="n">
        <v>58.5</v>
      </c>
      <c r="R47" s="24" t="n">
        <v>11.8</v>
      </c>
      <c r="S47" s="30" t="s">
        <v>53</v>
      </c>
    </row>
    <row r="48" customFormat="false" ht="12" hidden="false" customHeight="true" outlineLevel="0" collapsed="false">
      <c r="A48" s="1" t="n">
        <v>25</v>
      </c>
      <c r="B48" s="54"/>
      <c r="C48" s="49" t="s">
        <v>54</v>
      </c>
      <c r="D48" s="43" t="n">
        <f aca="false">SUM(E48:G48)</f>
        <v>24320</v>
      </c>
      <c r="E48" s="44" t="n">
        <f aca="false">I48+M48</f>
        <v>7231</v>
      </c>
      <c r="F48" s="44" t="n">
        <f aca="false">J48+N48</f>
        <v>14218</v>
      </c>
      <c r="G48" s="44" t="n">
        <f aca="false">K48+O48</f>
        <v>2871</v>
      </c>
      <c r="H48" s="45" t="n">
        <f aca="false">SUM(I48:K48)</f>
        <v>11706</v>
      </c>
      <c r="I48" s="44" t="n">
        <v>3765</v>
      </c>
      <c r="J48" s="44" t="n">
        <v>6718</v>
      </c>
      <c r="K48" s="44" t="n">
        <v>1223</v>
      </c>
      <c r="L48" s="39" t="n">
        <f aca="false">SUM(M48:O48)</f>
        <v>12614</v>
      </c>
      <c r="M48" s="46" t="n">
        <v>3466</v>
      </c>
      <c r="N48" s="46" t="n">
        <v>7500</v>
      </c>
      <c r="O48" s="46" t="n">
        <v>1648</v>
      </c>
      <c r="P48" s="40" t="n">
        <v>29.7</v>
      </c>
      <c r="Q48" s="40" t="n">
        <v>58.5</v>
      </c>
      <c r="R48" s="40" t="n">
        <v>11.8</v>
      </c>
      <c r="S48" s="41" t="n">
        <v>25</v>
      </c>
    </row>
    <row r="49" customFormat="false" ht="6" hidden="false" customHeight="true" outlineLevel="0" collapsed="false">
      <c r="A49" s="55"/>
      <c r="B49" s="55"/>
      <c r="C49" s="55"/>
      <c r="D49" s="56"/>
      <c r="E49" s="57"/>
      <c r="F49" s="57"/>
      <c r="G49" s="57"/>
      <c r="H49" s="56"/>
      <c r="I49" s="57"/>
      <c r="J49" s="57"/>
      <c r="K49" s="57"/>
      <c r="L49" s="58"/>
      <c r="M49" s="59"/>
      <c r="N49" s="59"/>
      <c r="O49" s="59"/>
      <c r="P49" s="60"/>
      <c r="Q49" s="60"/>
      <c r="R49" s="60"/>
      <c r="S49" s="61"/>
    </row>
    <row r="50" customFormat="false" ht="12" hidden="false" customHeight="true" outlineLevel="0" collapsed="false">
      <c r="B50" s="62" t="s">
        <v>55</v>
      </c>
    </row>
    <row r="51" customFormat="false" ht="12" hidden="false" customHeight="true" outlineLevel="0" collapsed="false">
      <c r="B51" s="4"/>
    </row>
    <row r="52" customFormat="false" ht="18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 t="s">
        <v>1</v>
      </c>
      <c r="R53" s="6"/>
      <c r="S53" s="7"/>
    </row>
    <row r="54" customFormat="false" ht="12" hidden="false" customHeight="true" outlineLevel="0" collapsed="false">
      <c r="A54" s="8" t="s">
        <v>2</v>
      </c>
      <c r="B54" s="8"/>
      <c r="C54" s="8"/>
      <c r="D54" s="9" t="s">
        <v>3</v>
      </c>
      <c r="E54" s="9"/>
      <c r="F54" s="9"/>
      <c r="G54" s="9"/>
      <c r="H54" s="10" t="s">
        <v>57</v>
      </c>
      <c r="I54" s="10"/>
      <c r="J54" s="10"/>
      <c r="K54" s="10"/>
      <c r="L54" s="10" t="s">
        <v>5</v>
      </c>
      <c r="M54" s="10"/>
      <c r="N54" s="10"/>
      <c r="O54" s="10"/>
      <c r="P54" s="9" t="s">
        <v>58</v>
      </c>
      <c r="Q54" s="9"/>
      <c r="R54" s="9"/>
      <c r="S54" s="11" t="s">
        <v>7</v>
      </c>
    </row>
    <row r="55" customFormat="false" ht="12" hidden="false" customHeight="true" outlineLevel="0" collapsed="false">
      <c r="A55" s="8"/>
      <c r="B55" s="8"/>
      <c r="C55" s="8"/>
      <c r="D55" s="9"/>
      <c r="E55" s="9"/>
      <c r="F55" s="9"/>
      <c r="G55" s="9"/>
      <c r="H55" s="10"/>
      <c r="I55" s="10"/>
      <c r="J55" s="10"/>
      <c r="K55" s="10"/>
      <c r="L55" s="10"/>
      <c r="M55" s="10"/>
      <c r="N55" s="10"/>
      <c r="O55" s="10"/>
      <c r="P55" s="9"/>
      <c r="Q55" s="9"/>
      <c r="R55" s="9"/>
      <c r="S55" s="11"/>
    </row>
    <row r="56" customFormat="false" ht="12" hidden="false" customHeight="true" outlineLevel="0" collapsed="false">
      <c r="A56" s="8"/>
      <c r="B56" s="8"/>
      <c r="C56" s="8"/>
      <c r="D56" s="12" t="s">
        <v>8</v>
      </c>
      <c r="E56" s="13" t="s">
        <v>9</v>
      </c>
      <c r="F56" s="13" t="s">
        <v>10</v>
      </c>
      <c r="G56" s="14" t="s">
        <v>11</v>
      </c>
      <c r="H56" s="12" t="s">
        <v>8</v>
      </c>
      <c r="I56" s="13" t="s">
        <v>9</v>
      </c>
      <c r="J56" s="15" t="s">
        <v>10</v>
      </c>
      <c r="K56" s="16" t="s">
        <v>11</v>
      </c>
      <c r="L56" s="12" t="s">
        <v>8</v>
      </c>
      <c r="M56" s="13" t="s">
        <v>9</v>
      </c>
      <c r="N56" s="13" t="s">
        <v>10</v>
      </c>
      <c r="O56" s="14" t="s">
        <v>11</v>
      </c>
      <c r="P56" s="13" t="s">
        <v>9</v>
      </c>
      <c r="Q56" s="13" t="s">
        <v>10</v>
      </c>
      <c r="R56" s="14" t="s">
        <v>11</v>
      </c>
      <c r="S56" s="17" t="s">
        <v>12</v>
      </c>
    </row>
    <row r="57" customFormat="false" ht="12" hidden="false" customHeight="true" outlineLevel="0" collapsed="false">
      <c r="A57" s="8"/>
      <c r="B57" s="8"/>
      <c r="C57" s="8"/>
      <c r="D57" s="12"/>
      <c r="E57" s="13"/>
      <c r="F57" s="13"/>
      <c r="G57" s="14"/>
      <c r="H57" s="12"/>
      <c r="I57" s="13"/>
      <c r="J57" s="15"/>
      <c r="K57" s="16"/>
      <c r="L57" s="12"/>
      <c r="M57" s="13"/>
      <c r="N57" s="13"/>
      <c r="O57" s="14"/>
      <c r="P57" s="13"/>
      <c r="Q57" s="13"/>
      <c r="R57" s="14"/>
      <c r="S57" s="17"/>
    </row>
    <row r="58" customFormat="false" ht="6" hidden="false" customHeight="true" outlineLevel="0" collapsed="false">
      <c r="A58" s="63"/>
      <c r="B58" s="63"/>
      <c r="C58" s="63"/>
      <c r="D58" s="64"/>
      <c r="E58" s="65"/>
      <c r="F58" s="65"/>
      <c r="G58" s="66"/>
      <c r="H58" s="67"/>
      <c r="I58" s="65"/>
      <c r="J58" s="65"/>
      <c r="K58" s="66"/>
      <c r="L58" s="67"/>
      <c r="M58" s="65"/>
      <c r="N58" s="65"/>
      <c r="O58" s="66"/>
      <c r="P58" s="65"/>
      <c r="Q58" s="65"/>
      <c r="R58" s="66"/>
      <c r="S58" s="68"/>
    </row>
    <row r="59" s="26" customFormat="true" ht="12" hidden="false" customHeight="true" outlineLevel="0" collapsed="false">
      <c r="A59" s="48"/>
      <c r="B59" s="49" t="s">
        <v>59</v>
      </c>
      <c r="C59" s="49"/>
      <c r="D59" s="69" t="n">
        <f aca="false">SUM(E59:G59)</f>
        <v>53901</v>
      </c>
      <c r="E59" s="51" t="n">
        <f aca="false">SUM(E60:E67)</f>
        <v>16740</v>
      </c>
      <c r="F59" s="51" t="n">
        <f aca="false">SUM(F60:F67)</f>
        <v>29452</v>
      </c>
      <c r="G59" s="51" t="n">
        <f aca="false">SUM(G60:G67)</f>
        <v>7709</v>
      </c>
      <c r="H59" s="29" t="n">
        <f aca="false">SUM(H60:H67)</f>
        <v>25492</v>
      </c>
      <c r="I59" s="51" t="n">
        <f aca="false">SUM(I60:I67)</f>
        <v>8544</v>
      </c>
      <c r="J59" s="51" t="n">
        <f aca="false">SUM(J60:J67)</f>
        <v>13501</v>
      </c>
      <c r="K59" s="51" t="n">
        <f aca="false">SUM(K60:K67)</f>
        <v>3447</v>
      </c>
      <c r="L59" s="29" t="n">
        <v>28409</v>
      </c>
      <c r="M59" s="51" t="n">
        <f aca="false">SUM(M60:M67)</f>
        <v>8197</v>
      </c>
      <c r="N59" s="51" t="n">
        <v>15950</v>
      </c>
      <c r="O59" s="51" t="n">
        <f aca="false">SUM(O60:O67)</f>
        <v>4262</v>
      </c>
      <c r="P59" s="70" t="n">
        <v>31.1</v>
      </c>
      <c r="Q59" s="70" t="n">
        <v>54.6</v>
      </c>
      <c r="R59" s="70" t="n">
        <v>14.3</v>
      </c>
      <c r="S59" s="30" t="s">
        <v>60</v>
      </c>
    </row>
    <row r="60" customFormat="false" ht="12" hidden="false" customHeight="true" outlineLevel="0" collapsed="false">
      <c r="A60" s="1" t="n">
        <v>26</v>
      </c>
      <c r="B60" s="52"/>
      <c r="C60" s="47" t="s">
        <v>61</v>
      </c>
      <c r="D60" s="71" t="n">
        <f aca="false">SUM(E60:G60)</f>
        <v>5006</v>
      </c>
      <c r="E60" s="44" t="n">
        <f aca="false">I60+M60</f>
        <v>1548</v>
      </c>
      <c r="F60" s="44" t="n">
        <f aca="false">J60+N60</f>
        <v>2721</v>
      </c>
      <c r="G60" s="44" t="n">
        <f aca="false">K60+O60</f>
        <v>737</v>
      </c>
      <c r="H60" s="39" t="n">
        <f aca="false">SUM(I60:K60)</f>
        <v>2228</v>
      </c>
      <c r="I60" s="46" t="n">
        <v>793</v>
      </c>
      <c r="J60" s="46" t="n">
        <v>1152</v>
      </c>
      <c r="K60" s="46" t="n">
        <v>283</v>
      </c>
      <c r="L60" s="39" t="n">
        <v>2778</v>
      </c>
      <c r="M60" s="46" t="n">
        <v>755</v>
      </c>
      <c r="N60" s="46" t="n">
        <v>1569</v>
      </c>
      <c r="O60" s="46" t="n">
        <v>454</v>
      </c>
      <c r="P60" s="72" t="n">
        <v>30.9</v>
      </c>
      <c r="Q60" s="72" t="n">
        <v>54.4</v>
      </c>
      <c r="R60" s="72" t="n">
        <v>14.7</v>
      </c>
      <c r="S60" s="41" t="n">
        <v>26</v>
      </c>
    </row>
    <row r="61" customFormat="false" ht="12" hidden="false" customHeight="true" outlineLevel="0" collapsed="false">
      <c r="A61" s="1" t="n">
        <v>27</v>
      </c>
      <c r="B61" s="52"/>
      <c r="C61" s="47" t="s">
        <v>62</v>
      </c>
      <c r="D61" s="71" t="n">
        <f aca="false">SUM(E61:G61)</f>
        <v>7388</v>
      </c>
      <c r="E61" s="44" t="n">
        <v>1876</v>
      </c>
      <c r="F61" s="44" t="n">
        <v>4406</v>
      </c>
      <c r="G61" s="44" t="n">
        <f aca="false">K61+O61</f>
        <v>1106</v>
      </c>
      <c r="H61" s="39" t="n">
        <f aca="false">SUM(I61:K61)</f>
        <v>3546</v>
      </c>
      <c r="I61" s="46" t="n">
        <v>960</v>
      </c>
      <c r="J61" s="46" t="n">
        <v>2058</v>
      </c>
      <c r="K61" s="46" t="n">
        <v>528</v>
      </c>
      <c r="L61" s="39" t="n">
        <v>3842</v>
      </c>
      <c r="M61" s="46" t="n">
        <v>917</v>
      </c>
      <c r="N61" s="46" t="n">
        <v>2347</v>
      </c>
      <c r="O61" s="46" t="n">
        <v>578</v>
      </c>
      <c r="P61" s="72" t="n">
        <v>25.4</v>
      </c>
      <c r="Q61" s="72" t="n">
        <v>56.9</v>
      </c>
      <c r="R61" s="72" t="n">
        <v>17.7</v>
      </c>
      <c r="S61" s="41" t="n">
        <v>27</v>
      </c>
    </row>
    <row r="62" customFormat="false" ht="12" hidden="false" customHeight="true" outlineLevel="0" collapsed="false">
      <c r="A62" s="1" t="n">
        <v>28</v>
      </c>
      <c r="B62" s="52"/>
      <c r="C62" s="47" t="s">
        <v>63</v>
      </c>
      <c r="D62" s="71" t="n">
        <f aca="false">SUM(E62:G62)</f>
        <v>3755</v>
      </c>
      <c r="E62" s="44" t="n">
        <f aca="false">I62+M62</f>
        <v>1181</v>
      </c>
      <c r="F62" s="44" t="n">
        <f aca="false">J62+N62</f>
        <v>2021</v>
      </c>
      <c r="G62" s="44" t="n">
        <f aca="false">K62+O62</f>
        <v>553</v>
      </c>
      <c r="H62" s="39" t="n">
        <f aca="false">SUM(I62:K62)</f>
        <v>1823</v>
      </c>
      <c r="I62" s="46" t="n">
        <v>615</v>
      </c>
      <c r="J62" s="46" t="n">
        <v>944</v>
      </c>
      <c r="K62" s="46" t="n">
        <v>264</v>
      </c>
      <c r="L62" s="39" t="n">
        <v>1932</v>
      </c>
      <c r="M62" s="46" t="n">
        <v>566</v>
      </c>
      <c r="N62" s="46" t="n">
        <v>1077</v>
      </c>
      <c r="O62" s="46" t="n">
        <v>289</v>
      </c>
      <c r="P62" s="72" t="n">
        <v>31.5</v>
      </c>
      <c r="Q62" s="72" t="n">
        <v>53.8</v>
      </c>
      <c r="R62" s="72" t="n">
        <v>14.7</v>
      </c>
      <c r="S62" s="41" t="n">
        <v>28</v>
      </c>
    </row>
    <row r="63" customFormat="false" ht="12" hidden="false" customHeight="true" outlineLevel="0" collapsed="false">
      <c r="A63" s="1" t="n">
        <v>29</v>
      </c>
      <c r="B63" s="52"/>
      <c r="C63" s="47" t="s">
        <v>64</v>
      </c>
      <c r="D63" s="71" t="n">
        <f aca="false">SUM(E63:G63)</f>
        <v>8089</v>
      </c>
      <c r="E63" s="44" t="n">
        <f aca="false">I63+M63</f>
        <v>2470</v>
      </c>
      <c r="F63" s="44" t="n">
        <f aca="false">J63+N63</f>
        <v>4602</v>
      </c>
      <c r="G63" s="44" t="n">
        <f aca="false">K63+O63</f>
        <v>1017</v>
      </c>
      <c r="H63" s="39" t="n">
        <f aca="false">SUM(I63:K63)</f>
        <v>4056</v>
      </c>
      <c r="I63" s="46" t="n">
        <v>1256</v>
      </c>
      <c r="J63" s="46" t="n">
        <v>2297</v>
      </c>
      <c r="K63" s="46" t="n">
        <v>503</v>
      </c>
      <c r="L63" s="39" t="n">
        <v>4033</v>
      </c>
      <c r="M63" s="46" t="n">
        <v>1214</v>
      </c>
      <c r="N63" s="46" t="n">
        <v>2305</v>
      </c>
      <c r="O63" s="46" t="n">
        <v>514</v>
      </c>
      <c r="P63" s="72" t="n">
        <v>30.5</v>
      </c>
      <c r="Q63" s="72" t="n">
        <v>56.9</v>
      </c>
      <c r="R63" s="72" t="n">
        <v>12.6</v>
      </c>
      <c r="S63" s="41" t="n">
        <v>29</v>
      </c>
    </row>
    <row r="64" customFormat="false" ht="12" hidden="false" customHeight="true" outlineLevel="0" collapsed="false">
      <c r="A64" s="1" t="n">
        <v>30</v>
      </c>
      <c r="B64" s="52"/>
      <c r="C64" s="47" t="s">
        <v>65</v>
      </c>
      <c r="D64" s="71" t="n">
        <f aca="false">SUM(E64:G64)</f>
        <v>4412</v>
      </c>
      <c r="E64" s="44" t="n">
        <f aca="false">I64+M64</f>
        <v>1206</v>
      </c>
      <c r="F64" s="44" t="n">
        <f aca="false">J64+N64</f>
        <v>2551</v>
      </c>
      <c r="G64" s="44" t="n">
        <f aca="false">K64+O64</f>
        <v>655</v>
      </c>
      <c r="H64" s="39" t="n">
        <f aca="false">SUM(I64:K64)</f>
        <v>2150</v>
      </c>
      <c r="I64" s="46" t="n">
        <v>622</v>
      </c>
      <c r="J64" s="46" t="n">
        <v>1205</v>
      </c>
      <c r="K64" s="46" t="n">
        <v>323</v>
      </c>
      <c r="L64" s="39" t="n">
        <v>2262</v>
      </c>
      <c r="M64" s="46" t="n">
        <v>584</v>
      </c>
      <c r="N64" s="46" t="n">
        <v>1346</v>
      </c>
      <c r="O64" s="46" t="n">
        <v>332</v>
      </c>
      <c r="P64" s="72" t="n">
        <v>27.3</v>
      </c>
      <c r="Q64" s="72" t="n">
        <v>57.8</v>
      </c>
      <c r="R64" s="72" t="n">
        <v>14.9</v>
      </c>
      <c r="S64" s="41" t="n">
        <v>30</v>
      </c>
    </row>
    <row r="65" customFormat="false" ht="12" hidden="false" customHeight="true" outlineLevel="0" collapsed="false">
      <c r="A65" s="1" t="n">
        <v>31</v>
      </c>
      <c r="B65" s="52"/>
      <c r="C65" s="47" t="s">
        <v>66</v>
      </c>
      <c r="D65" s="71" t="n">
        <f aca="false">SUM(E65:G65)</f>
        <v>7023</v>
      </c>
      <c r="E65" s="44" t="n">
        <f aca="false">I65+M65</f>
        <v>2295</v>
      </c>
      <c r="F65" s="44" t="n">
        <f aca="false">J65+N65</f>
        <v>3707</v>
      </c>
      <c r="G65" s="44" t="n">
        <f aca="false">K65+O65</f>
        <v>1021</v>
      </c>
      <c r="H65" s="39" t="n">
        <f aca="false">SUM(I65:K65)</f>
        <v>3340</v>
      </c>
      <c r="I65" s="46" t="n">
        <v>1182</v>
      </c>
      <c r="J65" s="46" t="n">
        <v>1731</v>
      </c>
      <c r="K65" s="46" t="n">
        <v>427</v>
      </c>
      <c r="L65" s="39" t="n">
        <v>3683</v>
      </c>
      <c r="M65" s="46" t="n">
        <v>1113</v>
      </c>
      <c r="N65" s="46" t="n">
        <v>1976</v>
      </c>
      <c r="O65" s="46" t="n">
        <v>594</v>
      </c>
      <c r="P65" s="72" t="n">
        <v>32.4</v>
      </c>
      <c r="Q65" s="72" t="n">
        <v>52.8</v>
      </c>
      <c r="R65" s="72" t="n">
        <v>14.8</v>
      </c>
      <c r="S65" s="41" t="n">
        <v>31</v>
      </c>
    </row>
    <row r="66" customFormat="false" ht="12" hidden="false" customHeight="true" outlineLevel="0" collapsed="false">
      <c r="A66" s="1" t="n">
        <v>32</v>
      </c>
      <c r="B66" s="52"/>
      <c r="C66" s="47" t="s">
        <v>67</v>
      </c>
      <c r="D66" s="71" t="n">
        <f aca="false">SUM(E66:G66)</f>
        <v>3786</v>
      </c>
      <c r="E66" s="44" t="n">
        <f aca="false">I66+M66</f>
        <v>1323</v>
      </c>
      <c r="F66" s="44" t="n">
        <f aca="false">J66+N66</f>
        <v>1895</v>
      </c>
      <c r="G66" s="44" t="n">
        <f aca="false">K66+O66</f>
        <v>568</v>
      </c>
      <c r="H66" s="39" t="n">
        <f aca="false">SUM(I66:K66)</f>
        <v>1722</v>
      </c>
      <c r="I66" s="46" t="n">
        <v>658</v>
      </c>
      <c r="J66" s="46" t="n">
        <v>836</v>
      </c>
      <c r="K66" s="46" t="n">
        <v>228</v>
      </c>
      <c r="L66" s="39" t="n">
        <v>2064</v>
      </c>
      <c r="M66" s="46" t="n">
        <v>665</v>
      </c>
      <c r="N66" s="46" t="n">
        <v>1059</v>
      </c>
      <c r="O66" s="46" t="n">
        <v>340</v>
      </c>
      <c r="P66" s="72" t="n">
        <v>34.9</v>
      </c>
      <c r="Q66" s="72" t="n">
        <v>50.14</v>
      </c>
      <c r="R66" s="72" t="n">
        <v>15</v>
      </c>
      <c r="S66" s="41" t="n">
        <v>32</v>
      </c>
    </row>
    <row r="67" customFormat="false" ht="12" hidden="false" customHeight="true" outlineLevel="0" collapsed="false">
      <c r="A67" s="1" t="n">
        <v>33</v>
      </c>
      <c r="B67" s="52"/>
      <c r="C67" s="47" t="s">
        <v>68</v>
      </c>
      <c r="D67" s="71" t="n">
        <f aca="false">SUM(E67:G67)</f>
        <v>14442</v>
      </c>
      <c r="E67" s="44" t="n">
        <f aca="false">I67+M67</f>
        <v>4841</v>
      </c>
      <c r="F67" s="44" t="n">
        <v>7549</v>
      </c>
      <c r="G67" s="44" t="n">
        <f aca="false">K67+O67</f>
        <v>2052</v>
      </c>
      <c r="H67" s="39" t="n">
        <f aca="false">SUM(I67:K67)</f>
        <v>6627</v>
      </c>
      <c r="I67" s="46" t="n">
        <v>2458</v>
      </c>
      <c r="J67" s="46" t="n">
        <v>3278</v>
      </c>
      <c r="K67" s="46" t="n">
        <v>891</v>
      </c>
      <c r="L67" s="39" t="n">
        <f aca="false">SUM(M67:O67)</f>
        <v>7851</v>
      </c>
      <c r="M67" s="46" t="n">
        <v>2383</v>
      </c>
      <c r="N67" s="46" t="n">
        <v>4307</v>
      </c>
      <c r="O67" s="46" t="n">
        <v>1161</v>
      </c>
      <c r="P67" s="72" t="n">
        <v>33.5</v>
      </c>
      <c r="Q67" s="72" t="n">
        <v>52.3</v>
      </c>
      <c r="R67" s="72" t="n">
        <v>14.2</v>
      </c>
      <c r="S67" s="41" t="n">
        <v>33</v>
      </c>
    </row>
    <row r="68" customFormat="false" ht="12" hidden="false" customHeight="true" outlineLevel="0" collapsed="false">
      <c r="B68" s="52"/>
      <c r="C68" s="47"/>
      <c r="D68" s="71"/>
      <c r="E68" s="46"/>
      <c r="F68" s="46"/>
      <c r="G68" s="46"/>
      <c r="H68" s="39"/>
      <c r="I68" s="46"/>
      <c r="J68" s="46"/>
      <c r="K68" s="46"/>
      <c r="L68" s="39"/>
      <c r="M68" s="46"/>
      <c r="N68" s="46"/>
      <c r="O68" s="46"/>
      <c r="P68" s="72"/>
      <c r="Q68" s="72"/>
      <c r="R68" s="72"/>
      <c r="S68" s="41"/>
    </row>
    <row r="69" s="26" customFormat="true" ht="12" hidden="false" customHeight="true" outlineLevel="0" collapsed="false">
      <c r="A69" s="48"/>
      <c r="B69" s="49" t="s">
        <v>69</v>
      </c>
      <c r="C69" s="49"/>
      <c r="D69" s="69" t="n">
        <f aca="false">SUM(E69:G69)</f>
        <v>79894</v>
      </c>
      <c r="E69" s="51" t="n">
        <f aca="false">SUM(E70:E77)</f>
        <v>23606</v>
      </c>
      <c r="F69" s="51" t="n">
        <f aca="false">SUM(F70:F77)</f>
        <v>45417</v>
      </c>
      <c r="G69" s="51" t="n">
        <f aca="false">SUM(G70:G77)</f>
        <v>10871</v>
      </c>
      <c r="H69" s="29" t="n">
        <f aca="false">SUM(H70:H77)</f>
        <v>38167</v>
      </c>
      <c r="I69" s="51" t="n">
        <f aca="false">SUM(I70:I77)</f>
        <v>11949</v>
      </c>
      <c r="J69" s="51" t="n">
        <f aca="false">SUM(J70:J77)</f>
        <v>21038</v>
      </c>
      <c r="K69" s="51" t="n">
        <f aca="false">SUM(K70:K77)</f>
        <v>5180</v>
      </c>
      <c r="L69" s="29" t="n">
        <f aca="false">SUM(L70:L77)</f>
        <v>41727</v>
      </c>
      <c r="M69" s="51" t="n">
        <f aca="false">SUM(M70:M77)</f>
        <v>11657</v>
      </c>
      <c r="N69" s="51" t="n">
        <v>24379</v>
      </c>
      <c r="O69" s="51" t="n">
        <v>5691</v>
      </c>
      <c r="P69" s="70" t="n">
        <v>29.5</v>
      </c>
      <c r="Q69" s="70" t="n">
        <v>56.9</v>
      </c>
      <c r="R69" s="70" t="n">
        <v>13.6</v>
      </c>
      <c r="S69" s="30" t="s">
        <v>70</v>
      </c>
    </row>
    <row r="70" customFormat="false" ht="12" hidden="false" customHeight="true" outlineLevel="0" collapsed="false">
      <c r="A70" s="1" t="n">
        <v>34</v>
      </c>
      <c r="B70" s="52"/>
      <c r="C70" s="47" t="s">
        <v>71</v>
      </c>
      <c r="D70" s="71" t="n">
        <f aca="false">SUM(E70:G70)</f>
        <v>13951</v>
      </c>
      <c r="E70" s="44" t="n">
        <f aca="false">I70+M70</f>
        <v>4276</v>
      </c>
      <c r="F70" s="44" t="n">
        <f aca="false">J70+N70</f>
        <v>7788</v>
      </c>
      <c r="G70" s="44" t="n">
        <f aca="false">K70+O70</f>
        <v>1887</v>
      </c>
      <c r="H70" s="39" t="n">
        <f aca="false">SUM(I70:K70)</f>
        <v>6670</v>
      </c>
      <c r="I70" s="46" t="n">
        <v>2177</v>
      </c>
      <c r="J70" s="46" t="n">
        <v>3579</v>
      </c>
      <c r="K70" s="46" t="n">
        <v>914</v>
      </c>
      <c r="L70" s="39" t="n">
        <f aca="false">SUM(M70:O70)</f>
        <v>7281</v>
      </c>
      <c r="M70" s="46" t="n">
        <v>2099</v>
      </c>
      <c r="N70" s="46" t="n">
        <v>4209</v>
      </c>
      <c r="O70" s="46" t="n">
        <v>973</v>
      </c>
      <c r="P70" s="72" t="n">
        <v>30.7</v>
      </c>
      <c r="Q70" s="72" t="n">
        <v>55.8</v>
      </c>
      <c r="R70" s="72" t="n">
        <v>13.5</v>
      </c>
      <c r="S70" s="41" t="n">
        <v>34</v>
      </c>
    </row>
    <row r="71" customFormat="false" ht="12" hidden="false" customHeight="true" outlineLevel="0" collapsed="false">
      <c r="A71" s="1" t="n">
        <v>35</v>
      </c>
      <c r="B71" s="52"/>
      <c r="C71" s="47" t="s">
        <v>72</v>
      </c>
      <c r="D71" s="71" t="n">
        <f aca="false">SUM(E71:G71)</f>
        <v>20753</v>
      </c>
      <c r="E71" s="44" t="n">
        <f aca="false">I71+M71</f>
        <v>5949</v>
      </c>
      <c r="F71" s="44" t="n">
        <f aca="false">J71+N71</f>
        <v>12291</v>
      </c>
      <c r="G71" s="44" t="n">
        <f aca="false">K71+O71</f>
        <v>2513</v>
      </c>
      <c r="H71" s="39" t="n">
        <f aca="false">SUM(I71:K71)</f>
        <v>9916</v>
      </c>
      <c r="I71" s="46" t="n">
        <v>2989</v>
      </c>
      <c r="J71" s="46" t="n">
        <v>5750</v>
      </c>
      <c r="K71" s="46" t="n">
        <v>1177</v>
      </c>
      <c r="L71" s="39" t="n">
        <f aca="false">SUM(M71:O71)</f>
        <v>10837</v>
      </c>
      <c r="M71" s="46" t="n">
        <v>2960</v>
      </c>
      <c r="N71" s="46" t="n">
        <v>6541</v>
      </c>
      <c r="O71" s="46" t="n">
        <v>1336</v>
      </c>
      <c r="P71" s="72" t="n">
        <v>28.7</v>
      </c>
      <c r="Q71" s="72" t="n">
        <v>59.2</v>
      </c>
      <c r="R71" s="72" t="n">
        <v>12.1</v>
      </c>
      <c r="S71" s="41" t="n">
        <v>35</v>
      </c>
    </row>
    <row r="72" customFormat="false" ht="12" hidden="false" customHeight="true" outlineLevel="0" collapsed="false">
      <c r="A72" s="1" t="n">
        <v>36</v>
      </c>
      <c r="B72" s="52"/>
      <c r="C72" s="47" t="s">
        <v>73</v>
      </c>
      <c r="D72" s="71" t="n">
        <f aca="false">SUM(E72:G72)</f>
        <v>4877</v>
      </c>
      <c r="E72" s="44" t="n">
        <f aca="false">I72+M72</f>
        <v>1446</v>
      </c>
      <c r="F72" s="44" t="n">
        <f aca="false">J72+N72</f>
        <v>2737</v>
      </c>
      <c r="G72" s="44" t="n">
        <f aca="false">K72+O72</f>
        <v>694</v>
      </c>
      <c r="H72" s="39" t="n">
        <f aca="false">SUM(I72:K72)</f>
        <v>2357</v>
      </c>
      <c r="I72" s="46" t="n">
        <v>747</v>
      </c>
      <c r="J72" s="46" t="n">
        <v>1294</v>
      </c>
      <c r="K72" s="46" t="n">
        <v>316</v>
      </c>
      <c r="L72" s="39" t="n">
        <f aca="false">SUM(M72:O72)</f>
        <v>2520</v>
      </c>
      <c r="M72" s="46" t="n">
        <v>699</v>
      </c>
      <c r="N72" s="46" t="n">
        <v>1443</v>
      </c>
      <c r="O72" s="46" t="n">
        <v>378</v>
      </c>
      <c r="P72" s="72" t="n">
        <v>29.7</v>
      </c>
      <c r="Q72" s="72" t="n">
        <v>56.1</v>
      </c>
      <c r="R72" s="72" t="n">
        <v>14.2</v>
      </c>
      <c r="S72" s="41" t="n">
        <v>36</v>
      </c>
    </row>
    <row r="73" customFormat="false" ht="12" hidden="false" customHeight="true" outlineLevel="0" collapsed="false">
      <c r="A73" s="1" t="n">
        <v>37</v>
      </c>
      <c r="B73" s="52"/>
      <c r="C73" s="47" t="s">
        <v>74</v>
      </c>
      <c r="D73" s="71" t="n">
        <f aca="false">SUM(E73:G73)</f>
        <v>12881</v>
      </c>
      <c r="E73" s="44" t="n">
        <f aca="false">I73+M73</f>
        <v>3761</v>
      </c>
      <c r="F73" s="44" t="n">
        <f aca="false">J73+N73</f>
        <v>7257</v>
      </c>
      <c r="G73" s="44" t="n">
        <f aca="false">K73+O73</f>
        <v>1863</v>
      </c>
      <c r="H73" s="39" t="n">
        <f aca="false">SUM(I73:K73)</f>
        <v>6210</v>
      </c>
      <c r="I73" s="46" t="n">
        <v>1899</v>
      </c>
      <c r="J73" s="46" t="n">
        <v>3387</v>
      </c>
      <c r="K73" s="46" t="n">
        <v>924</v>
      </c>
      <c r="L73" s="39" t="n">
        <f aca="false">SUM(M73:O73)</f>
        <v>6671</v>
      </c>
      <c r="M73" s="46" t="n">
        <v>1862</v>
      </c>
      <c r="N73" s="46" t="n">
        <v>3870</v>
      </c>
      <c r="O73" s="46" t="n">
        <v>939</v>
      </c>
      <c r="P73" s="72" t="n">
        <v>29.2</v>
      </c>
      <c r="Q73" s="72" t="n">
        <v>56.3</v>
      </c>
      <c r="R73" s="72" t="n">
        <v>14.5</v>
      </c>
      <c r="S73" s="41" t="n">
        <v>37</v>
      </c>
    </row>
    <row r="74" customFormat="false" ht="12" hidden="false" customHeight="true" outlineLevel="0" collapsed="false">
      <c r="A74" s="1" t="n">
        <v>38</v>
      </c>
      <c r="B74" s="52"/>
      <c r="C74" s="47" t="s">
        <v>75</v>
      </c>
      <c r="D74" s="71" t="n">
        <f aca="false">SUM(E74:G74)</f>
        <v>6601</v>
      </c>
      <c r="E74" s="44" t="n">
        <f aca="false">I74+M74</f>
        <v>1950</v>
      </c>
      <c r="F74" s="44" t="n">
        <f aca="false">J74+N74</f>
        <v>3649</v>
      </c>
      <c r="G74" s="44" t="n">
        <f aca="false">K74+O74</f>
        <v>1002</v>
      </c>
      <c r="H74" s="39" t="n">
        <f aca="false">SUM(I74:K74)</f>
        <v>3165</v>
      </c>
      <c r="I74" s="46" t="n">
        <v>1010</v>
      </c>
      <c r="J74" s="46" t="n">
        <v>1676</v>
      </c>
      <c r="K74" s="46" t="n">
        <v>479</v>
      </c>
      <c r="L74" s="39" t="n">
        <f aca="false">SUM(M74:O74)</f>
        <v>3436</v>
      </c>
      <c r="M74" s="46" t="n">
        <v>940</v>
      </c>
      <c r="N74" s="46" t="n">
        <v>1973</v>
      </c>
      <c r="O74" s="46" t="n">
        <v>523</v>
      </c>
      <c r="P74" s="72" t="n">
        <v>29.5</v>
      </c>
      <c r="Q74" s="72" t="n">
        <v>55.3</v>
      </c>
      <c r="R74" s="72" t="n">
        <v>15.2</v>
      </c>
      <c r="S74" s="41" t="n">
        <v>38</v>
      </c>
    </row>
    <row r="75" customFormat="false" ht="12" hidden="false" customHeight="true" outlineLevel="0" collapsed="false">
      <c r="A75" s="1" t="n">
        <v>39</v>
      </c>
      <c r="B75" s="52"/>
      <c r="C75" s="47" t="s">
        <v>76</v>
      </c>
      <c r="D75" s="71" t="n">
        <f aca="false">SUM(E75:G75)</f>
        <v>10620</v>
      </c>
      <c r="E75" s="44" t="n">
        <f aca="false">I75+M75</f>
        <v>3300</v>
      </c>
      <c r="F75" s="44" t="n">
        <f aca="false">J75+N75</f>
        <v>5839</v>
      </c>
      <c r="G75" s="44" t="n">
        <f aca="false">K75+O75</f>
        <v>1481</v>
      </c>
      <c r="H75" s="39" t="n">
        <f aca="false">SUM(I75:K75)</f>
        <v>5050</v>
      </c>
      <c r="I75" s="46" t="n">
        <v>1636</v>
      </c>
      <c r="J75" s="46" t="n">
        <v>2714</v>
      </c>
      <c r="K75" s="46" t="n">
        <v>700</v>
      </c>
      <c r="L75" s="39" t="n">
        <f aca="false">SUM(M75:O75)</f>
        <v>5570</v>
      </c>
      <c r="M75" s="46" t="n">
        <v>1664</v>
      </c>
      <c r="N75" s="46" t="n">
        <v>3125</v>
      </c>
      <c r="O75" s="46" t="n">
        <v>781</v>
      </c>
      <c r="P75" s="72" t="n">
        <v>31.1</v>
      </c>
      <c r="Q75" s="72" t="n">
        <v>55</v>
      </c>
      <c r="R75" s="72" t="n">
        <v>13.9</v>
      </c>
      <c r="S75" s="41" t="n">
        <v>39</v>
      </c>
    </row>
    <row r="76" customFormat="false" ht="12" hidden="false" customHeight="true" outlineLevel="0" collapsed="false">
      <c r="A76" s="1" t="n">
        <v>40</v>
      </c>
      <c r="B76" s="52"/>
      <c r="C76" s="47" t="s">
        <v>77</v>
      </c>
      <c r="D76" s="71" t="n">
        <f aca="false">SUM(E76:G76)</f>
        <v>3733</v>
      </c>
      <c r="E76" s="44" t="n">
        <f aca="false">I76+M76</f>
        <v>1074</v>
      </c>
      <c r="F76" s="44" t="n">
        <f aca="false">J76+N76</f>
        <v>2094</v>
      </c>
      <c r="G76" s="44" t="n">
        <f aca="false">K76+O76</f>
        <v>565</v>
      </c>
      <c r="H76" s="39" t="n">
        <f aca="false">SUM(I76:K76)</f>
        <v>1730</v>
      </c>
      <c r="I76" s="46" t="n">
        <v>530</v>
      </c>
      <c r="J76" s="46" t="n">
        <v>943</v>
      </c>
      <c r="K76" s="46" t="n">
        <v>257</v>
      </c>
      <c r="L76" s="39" t="n">
        <f aca="false">SUM(M76:O76)</f>
        <v>2003</v>
      </c>
      <c r="M76" s="46" t="n">
        <v>544</v>
      </c>
      <c r="N76" s="46" t="n">
        <v>1151</v>
      </c>
      <c r="O76" s="46" t="n">
        <v>308</v>
      </c>
      <c r="P76" s="72" t="n">
        <v>28.8</v>
      </c>
      <c r="Q76" s="72" t="n">
        <v>56.1</v>
      </c>
      <c r="R76" s="72" t="n">
        <v>15.1</v>
      </c>
      <c r="S76" s="41" t="n">
        <v>40</v>
      </c>
    </row>
    <row r="77" customFormat="false" ht="12" hidden="false" customHeight="true" outlineLevel="0" collapsed="false">
      <c r="A77" s="1" t="n">
        <v>41</v>
      </c>
      <c r="B77" s="52"/>
      <c r="C77" s="47" t="s">
        <v>78</v>
      </c>
      <c r="D77" s="71" t="n">
        <f aca="false">SUM(E77:G77)</f>
        <v>6478</v>
      </c>
      <c r="E77" s="44" t="n">
        <f aca="false">I77+M77</f>
        <v>1850</v>
      </c>
      <c r="F77" s="44" t="n">
        <f aca="false">J77+N77</f>
        <v>3762</v>
      </c>
      <c r="G77" s="44" t="n">
        <f aca="false">K77+O77</f>
        <v>866</v>
      </c>
      <c r="H77" s="39" t="n">
        <f aca="false">SUM(I77:K77)</f>
        <v>3069</v>
      </c>
      <c r="I77" s="46" t="n">
        <v>961</v>
      </c>
      <c r="J77" s="46" t="n">
        <v>1695</v>
      </c>
      <c r="K77" s="46" t="n">
        <v>413</v>
      </c>
      <c r="L77" s="39" t="n">
        <f aca="false">SUM(M77:O77)</f>
        <v>3409</v>
      </c>
      <c r="M77" s="46" t="n">
        <v>889</v>
      </c>
      <c r="N77" s="46" t="n">
        <v>2067</v>
      </c>
      <c r="O77" s="46" t="n">
        <v>453</v>
      </c>
      <c r="P77" s="72" t="n">
        <v>28.6</v>
      </c>
      <c r="Q77" s="72" t="n">
        <v>58.1</v>
      </c>
      <c r="R77" s="72" t="n">
        <v>13.3</v>
      </c>
      <c r="S77" s="41" t="n">
        <v>41</v>
      </c>
    </row>
    <row r="78" customFormat="false" ht="12" hidden="false" customHeight="true" outlineLevel="0" collapsed="false">
      <c r="B78" s="52"/>
      <c r="C78" s="47"/>
      <c r="D78" s="71"/>
      <c r="E78" s="46"/>
      <c r="F78" s="46"/>
      <c r="G78" s="46"/>
      <c r="H78" s="39"/>
      <c r="I78" s="46"/>
      <c r="J78" s="46"/>
      <c r="K78" s="46"/>
      <c r="L78" s="39"/>
      <c r="M78" s="46"/>
      <c r="N78" s="46"/>
      <c r="O78" s="46"/>
      <c r="P78" s="72"/>
      <c r="Q78" s="72"/>
      <c r="R78" s="72"/>
      <c r="S78" s="41"/>
    </row>
    <row r="79" s="26" customFormat="true" ht="12" hidden="false" customHeight="true" outlineLevel="0" collapsed="false">
      <c r="A79" s="48"/>
      <c r="B79" s="49" t="s">
        <v>79</v>
      </c>
      <c r="C79" s="49"/>
      <c r="D79" s="69" t="n">
        <f aca="false">SUM(D80:D82)</f>
        <v>18442</v>
      </c>
      <c r="E79" s="51" t="n">
        <f aca="false">SUM(E80:E82)</f>
        <v>6268</v>
      </c>
      <c r="F79" s="51" t="n">
        <f aca="false">SUM(F80:F82)</f>
        <v>9800</v>
      </c>
      <c r="G79" s="51" t="n">
        <f aca="false">SUM(G80:G82)</f>
        <v>2374</v>
      </c>
      <c r="H79" s="29" t="n">
        <f aca="false">SUM(H80:H82)</f>
        <v>8840</v>
      </c>
      <c r="I79" s="51" t="n">
        <f aca="false">SUM(I80:I82)</f>
        <v>3198</v>
      </c>
      <c r="J79" s="51" t="n">
        <f aca="false">SUM(J80:J82)</f>
        <v>4484</v>
      </c>
      <c r="K79" s="51" t="n">
        <f aca="false">SUM(K80:K82)</f>
        <v>1158</v>
      </c>
      <c r="L79" s="29" t="n">
        <f aca="false">SUM(L80:L82)</f>
        <v>9602</v>
      </c>
      <c r="M79" s="51" t="n">
        <f aca="false">SUM(M80:M82)</f>
        <v>3070</v>
      </c>
      <c r="N79" s="51" t="n">
        <f aca="false">SUM(N80:N82)</f>
        <v>5316</v>
      </c>
      <c r="O79" s="51" t="n">
        <v>1216</v>
      </c>
      <c r="P79" s="70" t="n">
        <v>34</v>
      </c>
      <c r="Q79" s="70" t="n">
        <v>53.1</v>
      </c>
      <c r="R79" s="70" t="n">
        <v>12.9</v>
      </c>
      <c r="S79" s="30" t="s">
        <v>80</v>
      </c>
    </row>
    <row r="80" customFormat="false" ht="12" hidden="false" customHeight="true" outlineLevel="0" collapsed="false">
      <c r="A80" s="1" t="n">
        <v>42</v>
      </c>
      <c r="B80" s="52"/>
      <c r="C80" s="47" t="s">
        <v>81</v>
      </c>
      <c r="D80" s="71" t="n">
        <f aca="false">SUM(E80:G80)</f>
        <v>5932</v>
      </c>
      <c r="E80" s="44" t="n">
        <f aca="false">I80+M80</f>
        <v>2022</v>
      </c>
      <c r="F80" s="44" t="n">
        <f aca="false">J80+N80</f>
        <v>3222</v>
      </c>
      <c r="G80" s="44" t="n">
        <f aca="false">K80+O80</f>
        <v>688</v>
      </c>
      <c r="H80" s="39" t="n">
        <f aca="false">SUM(I80:K80)</f>
        <v>2872</v>
      </c>
      <c r="I80" s="46" t="n">
        <v>1052</v>
      </c>
      <c r="J80" s="46" t="n">
        <v>1486</v>
      </c>
      <c r="K80" s="46" t="n">
        <v>334</v>
      </c>
      <c r="L80" s="39" t="n">
        <f aca="false">SUM(M80:O80)</f>
        <v>3060</v>
      </c>
      <c r="M80" s="46" t="n">
        <v>970</v>
      </c>
      <c r="N80" s="46" t="n">
        <v>1736</v>
      </c>
      <c r="O80" s="46" t="n">
        <v>354</v>
      </c>
      <c r="P80" s="72" t="n">
        <v>34.1</v>
      </c>
      <c r="Q80" s="72" t="n">
        <v>54.3</v>
      </c>
      <c r="R80" s="72" t="n">
        <v>11.6</v>
      </c>
      <c r="S80" s="41" t="n">
        <v>42</v>
      </c>
    </row>
    <row r="81" customFormat="false" ht="12" hidden="false" customHeight="true" outlineLevel="0" collapsed="false">
      <c r="A81" s="1" t="n">
        <v>43</v>
      </c>
      <c r="B81" s="52"/>
      <c r="C81" s="47" t="s">
        <v>82</v>
      </c>
      <c r="D81" s="71" t="n">
        <f aca="false">SUM(E81:G81)</f>
        <v>7504</v>
      </c>
      <c r="E81" s="44" t="n">
        <f aca="false">I81+M81</f>
        <v>2506</v>
      </c>
      <c r="F81" s="44" t="n">
        <f aca="false">J81+N81</f>
        <v>4006</v>
      </c>
      <c r="G81" s="44" t="n">
        <f aca="false">K81+O81</f>
        <v>992</v>
      </c>
      <c r="H81" s="39" t="n">
        <f aca="false">SUM(I81:K81)</f>
        <v>3591</v>
      </c>
      <c r="I81" s="46" t="n">
        <v>1275</v>
      </c>
      <c r="J81" s="46" t="n">
        <v>1822</v>
      </c>
      <c r="K81" s="46" t="n">
        <v>494</v>
      </c>
      <c r="L81" s="39" t="n">
        <f aca="false">SUM(M81:O81)</f>
        <v>3913</v>
      </c>
      <c r="M81" s="46" t="n">
        <v>1231</v>
      </c>
      <c r="N81" s="46" t="n">
        <v>2184</v>
      </c>
      <c r="O81" s="46" t="n">
        <v>498</v>
      </c>
      <c r="P81" s="72" t="n">
        <v>33.4</v>
      </c>
      <c r="Q81" s="72" t="n">
        <v>53.4</v>
      </c>
      <c r="R81" s="72" t="n">
        <v>13.2</v>
      </c>
      <c r="S81" s="41" t="n">
        <v>43</v>
      </c>
    </row>
    <row r="82" customFormat="false" ht="12" hidden="false" customHeight="true" outlineLevel="0" collapsed="false">
      <c r="A82" s="1" t="n">
        <v>44</v>
      </c>
      <c r="B82" s="52"/>
      <c r="C82" s="47" t="s">
        <v>83</v>
      </c>
      <c r="D82" s="71" t="n">
        <f aca="false">SUM(E82:G82)</f>
        <v>5006</v>
      </c>
      <c r="E82" s="44" t="n">
        <f aca="false">I82+M82</f>
        <v>1740</v>
      </c>
      <c r="F82" s="44" t="n">
        <f aca="false">J82+N82</f>
        <v>2572</v>
      </c>
      <c r="G82" s="44" t="n">
        <f aca="false">K82+O82</f>
        <v>694</v>
      </c>
      <c r="H82" s="39" t="n">
        <f aca="false">SUM(I82:K82)</f>
        <v>2377</v>
      </c>
      <c r="I82" s="46" t="n">
        <v>871</v>
      </c>
      <c r="J82" s="46" t="n">
        <v>1176</v>
      </c>
      <c r="K82" s="46" t="n">
        <v>330</v>
      </c>
      <c r="L82" s="39" t="n">
        <f aca="false">SUM(M82:O82)</f>
        <v>2629</v>
      </c>
      <c r="M82" s="46" t="n">
        <v>869</v>
      </c>
      <c r="N82" s="46" t="n">
        <v>1396</v>
      </c>
      <c r="O82" s="46" t="n">
        <v>364</v>
      </c>
      <c r="P82" s="72" t="n">
        <v>34.8</v>
      </c>
      <c r="Q82" s="72" t="n">
        <v>51.4</v>
      </c>
      <c r="R82" s="72" t="n">
        <v>13.8</v>
      </c>
      <c r="S82" s="41" t="n">
        <v>44</v>
      </c>
    </row>
    <row r="83" customFormat="false" ht="12" hidden="false" customHeight="true" outlineLevel="0" collapsed="false">
      <c r="B83" s="52"/>
      <c r="C83" s="47"/>
      <c r="D83" s="71"/>
      <c r="E83" s="46"/>
      <c r="F83" s="46"/>
      <c r="G83" s="46"/>
      <c r="H83" s="39"/>
      <c r="I83" s="46"/>
      <c r="J83" s="46"/>
      <c r="K83" s="46"/>
      <c r="L83" s="39"/>
      <c r="M83" s="46"/>
      <c r="N83" s="46"/>
      <c r="O83" s="46"/>
      <c r="P83" s="72"/>
      <c r="Q83" s="72"/>
      <c r="R83" s="72"/>
      <c r="S83" s="41"/>
    </row>
    <row r="84" s="26" customFormat="true" ht="12" hidden="false" customHeight="true" outlineLevel="0" collapsed="false">
      <c r="A84" s="48"/>
      <c r="B84" s="49" t="s">
        <v>84</v>
      </c>
      <c r="C84" s="49"/>
      <c r="D84" s="69" t="n">
        <f aca="false">SUM(D85:D86)</f>
        <v>43860</v>
      </c>
      <c r="E84" s="51" t="n">
        <f aca="false">SUM(E85:E86)</f>
        <v>13394</v>
      </c>
      <c r="F84" s="51" t="n">
        <f aca="false">SUM(F85:F86)</f>
        <v>25342</v>
      </c>
      <c r="G84" s="51" t="n">
        <f aca="false">SUM(G85:G86)</f>
        <v>5124</v>
      </c>
      <c r="H84" s="29" t="n">
        <f aca="false">SUM(H85:H86)</f>
        <v>21065</v>
      </c>
      <c r="I84" s="51" t="n">
        <f aca="false">SUM(I85:I86)</f>
        <v>6852</v>
      </c>
      <c r="J84" s="51" t="n">
        <f aca="false">SUM(J85:J86)</f>
        <v>11734</v>
      </c>
      <c r="K84" s="51" t="n">
        <f aca="false">SUM(K85:K86)</f>
        <v>2479</v>
      </c>
      <c r="L84" s="29" t="n">
        <f aca="false">SUM(L85:L86)</f>
        <v>22795</v>
      </c>
      <c r="M84" s="51" t="n">
        <f aca="false">SUM(M85:M86)</f>
        <v>6542</v>
      </c>
      <c r="N84" s="51" t="n">
        <f aca="false">SUM(N85:N86)</f>
        <v>13608</v>
      </c>
      <c r="O84" s="51" t="n">
        <v>2645</v>
      </c>
      <c r="P84" s="70" t="n">
        <v>30.5</v>
      </c>
      <c r="Q84" s="70" t="n">
        <v>57.8</v>
      </c>
      <c r="R84" s="70" t="n">
        <v>11.7</v>
      </c>
      <c r="S84" s="30" t="s">
        <v>85</v>
      </c>
    </row>
    <row r="85" customFormat="false" ht="12" hidden="false" customHeight="true" outlineLevel="0" collapsed="false">
      <c r="A85" s="1" t="n">
        <v>45</v>
      </c>
      <c r="B85" s="52"/>
      <c r="C85" s="47" t="s">
        <v>86</v>
      </c>
      <c r="D85" s="71" t="n">
        <f aca="false">SUM(E85:G85)</f>
        <v>18295</v>
      </c>
      <c r="E85" s="44" t="n">
        <f aca="false">I85+M85</f>
        <v>5686</v>
      </c>
      <c r="F85" s="44" t="n">
        <f aca="false">J85+N85</f>
        <v>10474</v>
      </c>
      <c r="G85" s="44" t="n">
        <f aca="false">K85+O85</f>
        <v>2135</v>
      </c>
      <c r="H85" s="39" t="n">
        <f aca="false">SUM(I85:K85)</f>
        <v>8747</v>
      </c>
      <c r="I85" s="46" t="n">
        <v>2899</v>
      </c>
      <c r="J85" s="46" t="n">
        <v>4817</v>
      </c>
      <c r="K85" s="46" t="n">
        <v>1031</v>
      </c>
      <c r="L85" s="39" t="n">
        <f aca="false">SUM(M85:O85)</f>
        <v>9548</v>
      </c>
      <c r="M85" s="46" t="n">
        <v>2787</v>
      </c>
      <c r="N85" s="46" t="n">
        <v>5657</v>
      </c>
      <c r="O85" s="46" t="n">
        <v>1104</v>
      </c>
      <c r="P85" s="72" t="n">
        <v>31.1</v>
      </c>
      <c r="Q85" s="72" t="n">
        <v>57.3</v>
      </c>
      <c r="R85" s="72" t="n">
        <v>11.6</v>
      </c>
      <c r="S85" s="41" t="n">
        <v>45</v>
      </c>
    </row>
    <row r="86" customFormat="false" ht="12" hidden="false" customHeight="true" outlineLevel="0" collapsed="false">
      <c r="A86" s="1" t="n">
        <v>46</v>
      </c>
      <c r="B86" s="52"/>
      <c r="C86" s="47" t="s">
        <v>87</v>
      </c>
      <c r="D86" s="71" t="n">
        <f aca="false">SUM(E86:G86)</f>
        <v>25565</v>
      </c>
      <c r="E86" s="44" t="n">
        <f aca="false">I86+M86</f>
        <v>7708</v>
      </c>
      <c r="F86" s="44" t="n">
        <f aca="false">J86+N86</f>
        <v>14868</v>
      </c>
      <c r="G86" s="44" t="n">
        <f aca="false">K86+O86</f>
        <v>2989</v>
      </c>
      <c r="H86" s="39" t="n">
        <f aca="false">SUM(I86:K86)</f>
        <v>12318</v>
      </c>
      <c r="I86" s="46" t="n">
        <v>3953</v>
      </c>
      <c r="J86" s="46" t="n">
        <v>6917</v>
      </c>
      <c r="K86" s="46" t="n">
        <v>1448</v>
      </c>
      <c r="L86" s="39" t="n">
        <f aca="false">SUM(M86:O86)</f>
        <v>13247</v>
      </c>
      <c r="M86" s="46" t="n">
        <v>3755</v>
      </c>
      <c r="N86" s="46" t="n">
        <v>7951</v>
      </c>
      <c r="O86" s="46" t="n">
        <v>1541</v>
      </c>
      <c r="P86" s="72" t="n">
        <v>30.2</v>
      </c>
      <c r="Q86" s="72" t="n">
        <v>58.2</v>
      </c>
      <c r="R86" s="72" t="n">
        <v>11.6</v>
      </c>
      <c r="S86" s="41" t="n">
        <v>46</v>
      </c>
    </row>
    <row r="87" customFormat="false" ht="12" hidden="false" customHeight="true" outlineLevel="0" collapsed="false">
      <c r="B87" s="52"/>
      <c r="C87" s="47"/>
      <c r="D87" s="71"/>
      <c r="E87" s="46"/>
      <c r="F87" s="46"/>
      <c r="G87" s="46"/>
      <c r="H87" s="39"/>
      <c r="I87" s="46"/>
      <c r="J87" s="46"/>
      <c r="K87" s="46"/>
      <c r="L87" s="39"/>
      <c r="M87" s="46"/>
      <c r="N87" s="46"/>
      <c r="O87" s="46"/>
      <c r="P87" s="72" t="s">
        <v>51</v>
      </c>
      <c r="Q87" s="72"/>
      <c r="R87" s="72"/>
      <c r="S87" s="41"/>
    </row>
    <row r="88" s="26" customFormat="true" ht="12" hidden="false" customHeight="true" outlineLevel="0" collapsed="false">
      <c r="A88" s="48"/>
      <c r="B88" s="49" t="s">
        <v>88</v>
      </c>
      <c r="C88" s="49"/>
      <c r="D88" s="69" t="n">
        <f aca="false">SUM(D89:D93)</f>
        <v>27334</v>
      </c>
      <c r="E88" s="51" t="n">
        <f aca="false">SUM(E89:E93)</f>
        <v>9169</v>
      </c>
      <c r="F88" s="51" t="n">
        <f aca="false">SUM(F89:F93)</f>
        <v>14809</v>
      </c>
      <c r="G88" s="51" t="n">
        <f aca="false">SUM(G89:G93)</f>
        <v>3356</v>
      </c>
      <c r="H88" s="29" t="n">
        <f aca="false">SUM(H89:H93)</f>
        <v>13426</v>
      </c>
      <c r="I88" s="51" t="n">
        <f aca="false">SUM(I89:I93)</f>
        <v>4775</v>
      </c>
      <c r="J88" s="51" t="n">
        <f aca="false">SUM(J89:J93)</f>
        <v>7046</v>
      </c>
      <c r="K88" s="51" t="n">
        <f aca="false">SUM(K89:K93)</f>
        <v>1605</v>
      </c>
      <c r="L88" s="29" t="n">
        <f aca="false">SUM(L89:L93)</f>
        <v>13908</v>
      </c>
      <c r="M88" s="51" t="n">
        <f aca="false">SUM(M89:M93)</f>
        <v>4394</v>
      </c>
      <c r="N88" s="51" t="n">
        <f aca="false">SUM(N89:N93)</f>
        <v>7763</v>
      </c>
      <c r="O88" s="51" t="n">
        <v>1751</v>
      </c>
      <c r="P88" s="70" t="n">
        <v>33.5</v>
      </c>
      <c r="Q88" s="70" t="n">
        <v>54.2</v>
      </c>
      <c r="R88" s="70" t="n">
        <v>12.3</v>
      </c>
      <c r="S88" s="30" t="s">
        <v>89</v>
      </c>
    </row>
    <row r="89" customFormat="false" ht="12" hidden="false" customHeight="true" outlineLevel="0" collapsed="false">
      <c r="A89" s="1" t="n">
        <v>47</v>
      </c>
      <c r="B89" s="52"/>
      <c r="C89" s="47" t="s">
        <v>90</v>
      </c>
      <c r="D89" s="71" t="n">
        <f aca="false">SUM(E89:G89)</f>
        <v>3008</v>
      </c>
      <c r="E89" s="44" t="n">
        <f aca="false">I89+M89</f>
        <v>1016</v>
      </c>
      <c r="F89" s="44" t="n">
        <f aca="false">J89+N89</f>
        <v>1665</v>
      </c>
      <c r="G89" s="44" t="n">
        <f aca="false">K89+O89</f>
        <v>327</v>
      </c>
      <c r="H89" s="39" t="n">
        <f aca="false">SUM(I89:K89)</f>
        <v>1477</v>
      </c>
      <c r="I89" s="46" t="n">
        <v>513</v>
      </c>
      <c r="J89" s="46" t="n">
        <v>798</v>
      </c>
      <c r="K89" s="46" t="n">
        <v>166</v>
      </c>
      <c r="L89" s="39" t="n">
        <f aca="false">SUM(M89:O89)</f>
        <v>1531</v>
      </c>
      <c r="M89" s="46" t="n">
        <v>503</v>
      </c>
      <c r="N89" s="46" t="n">
        <v>867</v>
      </c>
      <c r="O89" s="46" t="n">
        <v>161</v>
      </c>
      <c r="P89" s="72" t="n">
        <v>33.8</v>
      </c>
      <c r="Q89" s="72" t="n">
        <v>55.4</v>
      </c>
      <c r="R89" s="72" t="n">
        <v>10.8</v>
      </c>
      <c r="S89" s="41" t="n">
        <v>47</v>
      </c>
    </row>
    <row r="90" customFormat="false" ht="12" hidden="false" customHeight="true" outlineLevel="0" collapsed="false">
      <c r="A90" s="1" t="n">
        <v>48</v>
      </c>
      <c r="B90" s="52"/>
      <c r="C90" s="47" t="s">
        <v>91</v>
      </c>
      <c r="D90" s="71" t="n">
        <f aca="false">SUM(E90:G90)</f>
        <v>4404</v>
      </c>
      <c r="E90" s="44" t="n">
        <f aca="false">I90+M90</f>
        <v>1498</v>
      </c>
      <c r="F90" s="44" t="n">
        <f aca="false">J90+N90</f>
        <v>2388</v>
      </c>
      <c r="G90" s="44" t="n">
        <f aca="false">K90+O90</f>
        <v>518</v>
      </c>
      <c r="H90" s="39" t="n">
        <f aca="false">SUM(I90:K90)</f>
        <v>2284</v>
      </c>
      <c r="I90" s="46" t="n">
        <v>806</v>
      </c>
      <c r="J90" s="46" t="n">
        <v>1231</v>
      </c>
      <c r="K90" s="46" t="n">
        <v>247</v>
      </c>
      <c r="L90" s="39" t="n">
        <f aca="false">SUM(M90:O90)</f>
        <v>2120</v>
      </c>
      <c r="M90" s="46" t="n">
        <v>692</v>
      </c>
      <c r="N90" s="46" t="n">
        <v>1157</v>
      </c>
      <c r="O90" s="46" t="n">
        <v>271</v>
      </c>
      <c r="P90" s="72" t="n">
        <v>34</v>
      </c>
      <c r="Q90" s="72" t="n">
        <v>54.2</v>
      </c>
      <c r="R90" s="72" t="n">
        <v>11.8</v>
      </c>
      <c r="S90" s="41" t="n">
        <v>48</v>
      </c>
    </row>
    <row r="91" customFormat="false" ht="12" hidden="false" customHeight="true" outlineLevel="0" collapsed="false">
      <c r="A91" s="1" t="n">
        <v>49</v>
      </c>
      <c r="B91" s="52"/>
      <c r="C91" s="47" t="s">
        <v>92</v>
      </c>
      <c r="D91" s="71" t="n">
        <f aca="false">SUM(E91:G91)</f>
        <v>3040</v>
      </c>
      <c r="E91" s="44" t="n">
        <f aca="false">I91+M91</f>
        <v>1141</v>
      </c>
      <c r="F91" s="44" t="n">
        <f aca="false">J91+N91</f>
        <v>1533</v>
      </c>
      <c r="G91" s="44" t="n">
        <f aca="false">K91+O91</f>
        <v>366</v>
      </c>
      <c r="H91" s="39" t="n">
        <f aca="false">SUM(I91:K91)</f>
        <v>1513</v>
      </c>
      <c r="I91" s="46" t="n">
        <v>604</v>
      </c>
      <c r="J91" s="46" t="n">
        <v>720</v>
      </c>
      <c r="K91" s="46" t="n">
        <v>189</v>
      </c>
      <c r="L91" s="39" t="n">
        <f aca="false">SUM(M91:O91)</f>
        <v>1527</v>
      </c>
      <c r="M91" s="46" t="n">
        <v>537</v>
      </c>
      <c r="N91" s="46" t="n">
        <v>813</v>
      </c>
      <c r="O91" s="46" t="n">
        <v>177</v>
      </c>
      <c r="P91" s="72" t="n">
        <v>37.5</v>
      </c>
      <c r="Q91" s="72" t="n">
        <v>50.4</v>
      </c>
      <c r="R91" s="72" t="n">
        <v>12.1</v>
      </c>
      <c r="S91" s="41" t="n">
        <v>49</v>
      </c>
    </row>
    <row r="92" customFormat="false" ht="12" hidden="false" customHeight="true" outlineLevel="0" collapsed="false">
      <c r="A92" s="1" t="n">
        <v>50</v>
      </c>
      <c r="B92" s="52"/>
      <c r="C92" s="47" t="s">
        <v>93</v>
      </c>
      <c r="D92" s="71" t="n">
        <f aca="false">SUM(E92:G92)</f>
        <v>5755</v>
      </c>
      <c r="E92" s="44" t="n">
        <f aca="false">I92+M92</f>
        <v>1817</v>
      </c>
      <c r="F92" s="44" t="n">
        <f aca="false">J92+N92</f>
        <v>3171</v>
      </c>
      <c r="G92" s="44" t="n">
        <f aca="false">K92+O92</f>
        <v>767</v>
      </c>
      <c r="H92" s="39" t="n">
        <f aca="false">SUM(I92:K92)</f>
        <v>2864</v>
      </c>
      <c r="I92" s="46" t="n">
        <v>958</v>
      </c>
      <c r="J92" s="46" t="n">
        <v>1540</v>
      </c>
      <c r="K92" s="46" t="n">
        <v>366</v>
      </c>
      <c r="L92" s="39" t="n">
        <f aca="false">SUM(M92:O92)</f>
        <v>2891</v>
      </c>
      <c r="M92" s="46" t="n">
        <v>859</v>
      </c>
      <c r="N92" s="46" t="n">
        <v>1631</v>
      </c>
      <c r="O92" s="46" t="n">
        <v>401</v>
      </c>
      <c r="P92" s="72" t="n">
        <v>31.6</v>
      </c>
      <c r="Q92" s="72" t="n">
        <v>55.1</v>
      </c>
      <c r="R92" s="72" t="n">
        <v>13.3</v>
      </c>
      <c r="S92" s="41" t="n">
        <v>50</v>
      </c>
    </row>
    <row r="93" customFormat="false" ht="12" hidden="false" customHeight="true" outlineLevel="0" collapsed="false">
      <c r="A93" s="1" t="n">
        <v>51</v>
      </c>
      <c r="B93" s="52"/>
      <c r="C93" s="47" t="s">
        <v>94</v>
      </c>
      <c r="D93" s="71" t="n">
        <f aca="false">SUM(E93:G93)</f>
        <v>11127</v>
      </c>
      <c r="E93" s="44" t="n">
        <f aca="false">I93+M93</f>
        <v>3697</v>
      </c>
      <c r="F93" s="44" t="n">
        <f aca="false">J93+N93</f>
        <v>6052</v>
      </c>
      <c r="G93" s="44" t="n">
        <f aca="false">K93+O93</f>
        <v>1378</v>
      </c>
      <c r="H93" s="39" t="n">
        <f aca="false">SUM(I93:K93)</f>
        <v>5288</v>
      </c>
      <c r="I93" s="46" t="n">
        <v>1894</v>
      </c>
      <c r="J93" s="46" t="n">
        <v>2757</v>
      </c>
      <c r="K93" s="46" t="n">
        <v>637</v>
      </c>
      <c r="L93" s="39" t="n">
        <f aca="false">SUM(M93:O93)</f>
        <v>5839</v>
      </c>
      <c r="M93" s="46" t="n">
        <v>1803</v>
      </c>
      <c r="N93" s="46" t="n">
        <v>3295</v>
      </c>
      <c r="O93" s="46" t="n">
        <v>741</v>
      </c>
      <c r="P93" s="72" t="n">
        <v>33.2</v>
      </c>
      <c r="Q93" s="72" t="n">
        <v>54.9</v>
      </c>
      <c r="R93" s="72" t="n">
        <v>11.9</v>
      </c>
      <c r="S93" s="41" t="n">
        <v>51</v>
      </c>
    </row>
    <row r="94" customFormat="false" ht="12" hidden="false" customHeight="true" outlineLevel="0" collapsed="false">
      <c r="B94" s="52"/>
      <c r="C94" s="47"/>
      <c r="D94" s="71"/>
      <c r="E94" s="46"/>
      <c r="F94" s="46"/>
      <c r="G94" s="46"/>
      <c r="H94" s="39"/>
      <c r="I94" s="46"/>
      <c r="J94" s="46"/>
      <c r="K94" s="46"/>
      <c r="L94" s="39"/>
      <c r="M94" s="46"/>
      <c r="N94" s="46"/>
      <c r="O94" s="46"/>
      <c r="P94" s="72"/>
      <c r="Q94" s="72"/>
      <c r="R94" s="72"/>
      <c r="S94" s="41"/>
    </row>
    <row r="95" s="26" customFormat="true" ht="12" hidden="false" customHeight="true" outlineLevel="0" collapsed="false">
      <c r="A95" s="48"/>
      <c r="B95" s="49" t="s">
        <v>95</v>
      </c>
      <c r="C95" s="49"/>
      <c r="D95" s="69" t="n">
        <f aca="false">SUM(D96:D99)</f>
        <v>29340</v>
      </c>
      <c r="E95" s="51" t="n">
        <f aca="false">SUM(E96:E99)</f>
        <v>9282</v>
      </c>
      <c r="F95" s="51" t="n">
        <f aca="false">SUM(F96:F99)</f>
        <v>15654</v>
      </c>
      <c r="G95" s="51" t="n">
        <f aca="false">SUM(G96:G99)</f>
        <v>4404</v>
      </c>
      <c r="H95" s="29" t="n">
        <f aca="false">SUM(H96:H99)</f>
        <v>14068</v>
      </c>
      <c r="I95" s="51" t="n">
        <f aca="false">SUM(I96:I99)</f>
        <v>4807</v>
      </c>
      <c r="J95" s="51" t="n">
        <f aca="false">SUM(J96:J99)</f>
        <v>7158</v>
      </c>
      <c r="K95" s="51" t="n">
        <f aca="false">SUM(K96:K99)</f>
        <v>2103</v>
      </c>
      <c r="L95" s="29" t="n">
        <f aca="false">SUM(L96:L99)</f>
        <v>15272</v>
      </c>
      <c r="M95" s="51" t="n">
        <f aca="false">SUM(M96:M99)</f>
        <v>4475</v>
      </c>
      <c r="N95" s="51" t="n">
        <f aca="false">SUM(N96:N99)</f>
        <v>8496</v>
      </c>
      <c r="O95" s="51" t="n">
        <v>2301</v>
      </c>
      <c r="P95" s="70" t="n">
        <v>31.6</v>
      </c>
      <c r="Q95" s="70" t="n">
        <v>53.4</v>
      </c>
      <c r="R95" s="70" t="n">
        <v>15</v>
      </c>
      <c r="S95" s="30" t="s">
        <v>96</v>
      </c>
    </row>
    <row r="96" customFormat="false" ht="12" hidden="false" customHeight="true" outlineLevel="0" collapsed="false">
      <c r="A96" s="1" t="n">
        <v>52</v>
      </c>
      <c r="B96" s="52"/>
      <c r="C96" s="47" t="s">
        <v>97</v>
      </c>
      <c r="D96" s="71" t="n">
        <f aca="false">SUM(E96:G96)</f>
        <v>6581</v>
      </c>
      <c r="E96" s="44" t="n">
        <f aca="false">I96+M96</f>
        <v>1821</v>
      </c>
      <c r="F96" s="44" t="n">
        <f aca="false">J96+N96</f>
        <v>3707</v>
      </c>
      <c r="G96" s="44" t="n">
        <f aca="false">K96+O96</f>
        <v>1053</v>
      </c>
      <c r="H96" s="39" t="n">
        <f aca="false">SUM(I96:K96)</f>
        <v>3112</v>
      </c>
      <c r="I96" s="46" t="n">
        <v>949</v>
      </c>
      <c r="J96" s="46" t="n">
        <v>1688</v>
      </c>
      <c r="K96" s="46" t="n">
        <v>475</v>
      </c>
      <c r="L96" s="39" t="n">
        <f aca="false">SUM(M96:O96)</f>
        <v>3469</v>
      </c>
      <c r="M96" s="46" t="n">
        <v>872</v>
      </c>
      <c r="N96" s="46" t="n">
        <v>2019</v>
      </c>
      <c r="O96" s="46" t="n">
        <v>578</v>
      </c>
      <c r="P96" s="72" t="n">
        <v>27.7</v>
      </c>
      <c r="Q96" s="72" t="n">
        <v>56.3</v>
      </c>
      <c r="R96" s="72" t="n">
        <v>16</v>
      </c>
      <c r="S96" s="41" t="n">
        <v>52</v>
      </c>
    </row>
    <row r="97" customFormat="false" ht="12" hidden="false" customHeight="true" outlineLevel="0" collapsed="false">
      <c r="A97" s="1" t="n">
        <v>53</v>
      </c>
      <c r="B97" s="52"/>
      <c r="C97" s="47" t="s">
        <v>98</v>
      </c>
      <c r="D97" s="71" t="n">
        <f aca="false">SUM(E97:G97)</f>
        <v>6484</v>
      </c>
      <c r="E97" s="44" t="n">
        <f aca="false">I97+M97</f>
        <v>2004</v>
      </c>
      <c r="F97" s="44" t="n">
        <f aca="false">J97+N97</f>
        <v>3444</v>
      </c>
      <c r="G97" s="44" t="n">
        <f aca="false">K97+O97</f>
        <v>1036</v>
      </c>
      <c r="H97" s="39" t="n">
        <f aca="false">SUM(I97:K97)</f>
        <v>3071</v>
      </c>
      <c r="I97" s="46" t="n">
        <v>1026</v>
      </c>
      <c r="J97" s="46" t="n">
        <v>1548</v>
      </c>
      <c r="K97" s="46" t="n">
        <v>497</v>
      </c>
      <c r="L97" s="39" t="n">
        <f aca="false">SUM(M97:O97)</f>
        <v>3413</v>
      </c>
      <c r="M97" s="46" t="n">
        <v>978</v>
      </c>
      <c r="N97" s="46" t="n">
        <v>1896</v>
      </c>
      <c r="O97" s="46" t="n">
        <v>539</v>
      </c>
      <c r="P97" s="72" t="n">
        <v>30.9</v>
      </c>
      <c r="Q97" s="72" t="n">
        <v>53.1</v>
      </c>
      <c r="R97" s="72" t="n">
        <v>16</v>
      </c>
      <c r="S97" s="41" t="n">
        <v>53</v>
      </c>
    </row>
    <row r="98" customFormat="false" ht="12" hidden="false" customHeight="true" outlineLevel="0" collapsed="false">
      <c r="A98" s="1" t="n">
        <v>54</v>
      </c>
      <c r="B98" s="52"/>
      <c r="C98" s="47" t="s">
        <v>99</v>
      </c>
      <c r="D98" s="71" t="n">
        <f aca="false">SUM(E98:G98)</f>
        <v>9486</v>
      </c>
      <c r="E98" s="44" t="n">
        <f aca="false">I98+M98</f>
        <v>3159</v>
      </c>
      <c r="F98" s="44" t="n">
        <f aca="false">J98+N98</f>
        <v>4966</v>
      </c>
      <c r="G98" s="44" t="n">
        <f aca="false">K98+O98</f>
        <v>1361</v>
      </c>
      <c r="H98" s="39" t="n">
        <f aca="false">SUM(I98:K98)</f>
        <v>4568</v>
      </c>
      <c r="I98" s="46" t="n">
        <v>1601</v>
      </c>
      <c r="J98" s="46" t="n">
        <v>2296</v>
      </c>
      <c r="K98" s="46" t="n">
        <v>671</v>
      </c>
      <c r="L98" s="39" t="n">
        <f aca="false">SUM(M98:O98)</f>
        <v>4918</v>
      </c>
      <c r="M98" s="46" t="n">
        <v>1558</v>
      </c>
      <c r="N98" s="46" t="n">
        <v>2670</v>
      </c>
      <c r="O98" s="46" t="n">
        <v>690</v>
      </c>
      <c r="P98" s="72" t="n">
        <v>33.3</v>
      </c>
      <c r="Q98" s="72" t="n">
        <v>52.4</v>
      </c>
      <c r="R98" s="72" t="n">
        <v>14.3</v>
      </c>
      <c r="S98" s="41" t="n">
        <v>54</v>
      </c>
    </row>
    <row r="99" customFormat="false" ht="12" hidden="false" customHeight="true" outlineLevel="0" collapsed="false">
      <c r="A99" s="1" t="n">
        <v>55</v>
      </c>
      <c r="B99" s="52"/>
      <c r="C99" s="47" t="s">
        <v>100</v>
      </c>
      <c r="D99" s="71" t="n">
        <f aca="false">SUM(E99:G99)</f>
        <v>6789</v>
      </c>
      <c r="E99" s="44" t="n">
        <f aca="false">I99+M99</f>
        <v>2298</v>
      </c>
      <c r="F99" s="44" t="n">
        <f aca="false">J99+N99</f>
        <v>3537</v>
      </c>
      <c r="G99" s="44" t="n">
        <f aca="false">K99+O99</f>
        <v>954</v>
      </c>
      <c r="H99" s="39" t="n">
        <f aca="false">SUM(I99:K99)</f>
        <v>3317</v>
      </c>
      <c r="I99" s="46" t="n">
        <v>1231</v>
      </c>
      <c r="J99" s="46" t="n">
        <v>1626</v>
      </c>
      <c r="K99" s="46" t="n">
        <v>460</v>
      </c>
      <c r="L99" s="39" t="n">
        <f aca="false">SUM(M99:O99)</f>
        <v>3472</v>
      </c>
      <c r="M99" s="46" t="n">
        <v>1067</v>
      </c>
      <c r="N99" s="46" t="n">
        <v>1911</v>
      </c>
      <c r="O99" s="46" t="n">
        <v>494</v>
      </c>
      <c r="P99" s="72" t="n">
        <v>33.8</v>
      </c>
      <c r="Q99" s="72" t="n">
        <v>52.1</v>
      </c>
      <c r="R99" s="72" t="n">
        <v>14.1</v>
      </c>
      <c r="S99" s="41" t="n">
        <v>55</v>
      </c>
    </row>
    <row r="100" customFormat="false" ht="12" hidden="false" customHeight="true" outlineLevel="0" collapsed="false">
      <c r="B100" s="52"/>
      <c r="C100" s="47"/>
      <c r="D100" s="71"/>
      <c r="E100" s="46"/>
      <c r="F100" s="46"/>
      <c r="G100" s="46"/>
      <c r="H100" s="39"/>
      <c r="I100" s="46"/>
      <c r="J100" s="46"/>
      <c r="K100" s="46"/>
      <c r="L100" s="39"/>
      <c r="M100" s="46"/>
      <c r="N100" s="46"/>
      <c r="O100" s="46"/>
      <c r="P100" s="72"/>
      <c r="Q100" s="72" t="s">
        <v>51</v>
      </c>
      <c r="R100" s="72"/>
      <c r="S100" s="41"/>
    </row>
    <row r="101" s="26" customFormat="true" ht="12" hidden="false" customHeight="true" outlineLevel="0" collapsed="false">
      <c r="A101" s="48"/>
      <c r="B101" s="49" t="s">
        <v>101</v>
      </c>
      <c r="C101" s="49"/>
      <c r="D101" s="69" t="n">
        <v>77025</v>
      </c>
      <c r="E101" s="51" t="n">
        <v>21618</v>
      </c>
      <c r="F101" s="51" t="n">
        <v>44219</v>
      </c>
      <c r="G101" s="51" t="n">
        <v>11188</v>
      </c>
      <c r="H101" s="29" t="n">
        <v>35955</v>
      </c>
      <c r="I101" s="51" t="n">
        <v>11028</v>
      </c>
      <c r="J101" s="51" t="n">
        <v>19803</v>
      </c>
      <c r="K101" s="51" t="n">
        <v>5124</v>
      </c>
      <c r="L101" s="29" t="n">
        <v>41070</v>
      </c>
      <c r="M101" s="51" t="n">
        <v>10590</v>
      </c>
      <c r="N101" s="51" t="n">
        <v>24416</v>
      </c>
      <c r="O101" s="51" t="n">
        <v>6064</v>
      </c>
      <c r="P101" s="70" t="n">
        <v>28.1</v>
      </c>
      <c r="Q101" s="70" t="n">
        <v>57.4</v>
      </c>
      <c r="R101" s="70" t="n">
        <v>14.5</v>
      </c>
      <c r="S101" s="30" t="s">
        <v>102</v>
      </c>
    </row>
    <row r="102" customFormat="false" ht="12" hidden="false" customHeight="true" outlineLevel="0" collapsed="false">
      <c r="A102" s="1" t="n">
        <v>56</v>
      </c>
      <c r="B102" s="73"/>
      <c r="C102" s="42" t="s">
        <v>103</v>
      </c>
      <c r="D102" s="71" t="n">
        <v>8615</v>
      </c>
      <c r="E102" s="46" t="n">
        <v>2655</v>
      </c>
      <c r="F102" s="46" t="n">
        <v>4580</v>
      </c>
      <c r="G102" s="46" t="n">
        <v>1380</v>
      </c>
      <c r="H102" s="39" t="n">
        <v>4137</v>
      </c>
      <c r="I102" s="46" t="n">
        <v>1385</v>
      </c>
      <c r="J102" s="46" t="n">
        <v>2069</v>
      </c>
      <c r="K102" s="46" t="n">
        <v>683</v>
      </c>
      <c r="L102" s="39" t="n">
        <v>4478</v>
      </c>
      <c r="M102" s="46" t="n">
        <v>1270</v>
      </c>
      <c r="N102" s="46" t="n">
        <v>2511</v>
      </c>
      <c r="O102" s="46" t="n">
        <v>697</v>
      </c>
      <c r="P102" s="72" t="n">
        <v>30.8</v>
      </c>
      <c r="Q102" s="72" t="n">
        <v>53.2</v>
      </c>
      <c r="R102" s="72" t="n">
        <v>16</v>
      </c>
      <c r="S102" s="41" t="n">
        <v>56</v>
      </c>
    </row>
    <row r="103" customFormat="false" ht="12" hidden="false" customHeight="true" outlineLevel="0" collapsed="false">
      <c r="A103" s="1" t="n">
        <v>57</v>
      </c>
      <c r="B103" s="73"/>
      <c r="C103" s="42" t="s">
        <v>104</v>
      </c>
      <c r="D103" s="71" t="n">
        <v>13040</v>
      </c>
      <c r="E103" s="46" t="n">
        <v>3903</v>
      </c>
      <c r="F103" s="46" t="n">
        <v>7160</v>
      </c>
      <c r="G103" s="46" t="n">
        <v>1977</v>
      </c>
      <c r="H103" s="39" t="n">
        <v>6194</v>
      </c>
      <c r="I103" s="46" t="n">
        <v>2010</v>
      </c>
      <c r="J103" s="46" t="n">
        <v>3244</v>
      </c>
      <c r="K103" s="46" t="n">
        <v>940</v>
      </c>
      <c r="L103" s="39" t="n">
        <v>6846</v>
      </c>
      <c r="M103" s="46" t="n">
        <v>1893</v>
      </c>
      <c r="N103" s="46" t="n">
        <v>3916</v>
      </c>
      <c r="O103" s="46" t="n">
        <v>1037</v>
      </c>
      <c r="P103" s="72" t="n">
        <v>29.9</v>
      </c>
      <c r="Q103" s="72" t="n">
        <v>54.9</v>
      </c>
      <c r="R103" s="72" t="n">
        <v>15.2</v>
      </c>
      <c r="S103" s="41" t="n">
        <v>57</v>
      </c>
    </row>
    <row r="104" customFormat="false" ht="12" hidden="false" customHeight="true" outlineLevel="0" collapsed="false">
      <c r="A104" s="1" t="n">
        <v>58</v>
      </c>
      <c r="B104" s="73"/>
      <c r="C104" s="42" t="s">
        <v>105</v>
      </c>
      <c r="D104" s="71" t="n">
        <v>6897</v>
      </c>
      <c r="E104" s="46" t="n">
        <v>1808</v>
      </c>
      <c r="F104" s="46" t="n">
        <v>4036</v>
      </c>
      <c r="G104" s="46" t="n">
        <v>1053</v>
      </c>
      <c r="H104" s="39" t="n">
        <v>3194</v>
      </c>
      <c r="I104" s="46" t="n">
        <v>901</v>
      </c>
      <c r="J104" s="46" t="n">
        <v>1816</v>
      </c>
      <c r="K104" s="46" t="n">
        <v>477</v>
      </c>
      <c r="L104" s="39" t="n">
        <v>3703</v>
      </c>
      <c r="M104" s="46" t="n">
        <v>907</v>
      </c>
      <c r="N104" s="46" t="n">
        <v>2220</v>
      </c>
      <c r="O104" s="46" t="n">
        <v>576</v>
      </c>
      <c r="P104" s="72" t="n">
        <v>26.2</v>
      </c>
      <c r="Q104" s="72" t="n">
        <v>58.5</v>
      </c>
      <c r="R104" s="72" t="n">
        <v>13.3</v>
      </c>
      <c r="S104" s="41" t="n">
        <v>58</v>
      </c>
    </row>
    <row r="105" customFormat="false" ht="12" hidden="false" customHeight="true" outlineLevel="0" collapsed="false">
      <c r="A105" s="1" t="n">
        <v>59</v>
      </c>
      <c r="B105" s="73"/>
      <c r="C105" s="42" t="s">
        <v>106</v>
      </c>
      <c r="D105" s="71" t="n">
        <v>22475</v>
      </c>
      <c r="E105" s="46" t="n">
        <v>5995</v>
      </c>
      <c r="F105" s="46" t="n">
        <v>13090</v>
      </c>
      <c r="G105" s="46" t="n">
        <v>3390</v>
      </c>
      <c r="H105" s="39" t="n">
        <v>10394</v>
      </c>
      <c r="I105" s="46" t="n">
        <v>3072</v>
      </c>
      <c r="J105" s="46" t="n">
        <v>5819</v>
      </c>
      <c r="K105" s="46" t="n">
        <v>1503</v>
      </c>
      <c r="L105" s="39" t="n">
        <v>12081</v>
      </c>
      <c r="M105" s="46" t="n">
        <v>2923</v>
      </c>
      <c r="N105" s="46" t="n">
        <v>7271</v>
      </c>
      <c r="O105" s="46" t="n">
        <v>1887</v>
      </c>
      <c r="P105" s="72" t="n">
        <v>26.7</v>
      </c>
      <c r="Q105" s="72" t="n">
        <v>58.2</v>
      </c>
      <c r="R105" s="72" t="n">
        <v>15.1</v>
      </c>
      <c r="S105" s="41" t="n">
        <v>59</v>
      </c>
    </row>
    <row r="106" customFormat="false" ht="12" hidden="false" customHeight="true" outlineLevel="0" collapsed="false">
      <c r="A106" s="1" t="n">
        <v>60</v>
      </c>
      <c r="B106" s="52"/>
      <c r="C106" s="47" t="s">
        <v>107</v>
      </c>
      <c r="D106" s="71" t="n">
        <v>17621</v>
      </c>
      <c r="E106" s="44" t="n">
        <v>5018</v>
      </c>
      <c r="F106" s="44" t="n">
        <v>10412</v>
      </c>
      <c r="G106" s="44" t="n">
        <v>2191</v>
      </c>
      <c r="H106" s="39" t="n">
        <v>8168</v>
      </c>
      <c r="I106" s="46" t="n">
        <v>2509</v>
      </c>
      <c r="J106" s="46" t="n">
        <v>4696</v>
      </c>
      <c r="K106" s="46" t="n">
        <v>963</v>
      </c>
      <c r="L106" s="39" t="n">
        <v>9453</v>
      </c>
      <c r="M106" s="46" t="n">
        <v>2509</v>
      </c>
      <c r="N106" s="46" t="n">
        <v>5716</v>
      </c>
      <c r="O106" s="46" t="n">
        <v>1228</v>
      </c>
      <c r="P106" s="72" t="n">
        <v>28.5</v>
      </c>
      <c r="Q106" s="72" t="n">
        <v>59.1</v>
      </c>
      <c r="R106" s="72" t="n">
        <v>12.4</v>
      </c>
      <c r="S106" s="41" t="n">
        <v>60</v>
      </c>
    </row>
    <row r="107" customFormat="false" ht="12" hidden="false" customHeight="true" outlineLevel="0" collapsed="false">
      <c r="A107" s="1" t="n">
        <v>61</v>
      </c>
      <c r="B107" s="54"/>
      <c r="C107" s="49" t="s">
        <v>108</v>
      </c>
      <c r="D107" s="71" t="n">
        <v>8377</v>
      </c>
      <c r="E107" s="44" t="n">
        <v>2239</v>
      </c>
      <c r="F107" s="44" t="n">
        <v>4941</v>
      </c>
      <c r="G107" s="44" t="n">
        <v>1197</v>
      </c>
      <c r="H107" s="39" t="n">
        <v>3868</v>
      </c>
      <c r="I107" s="46" t="n">
        <v>1151</v>
      </c>
      <c r="J107" s="46" t="n">
        <v>2159</v>
      </c>
      <c r="K107" s="46" t="n">
        <v>558</v>
      </c>
      <c r="L107" s="39" t="n">
        <v>4509</v>
      </c>
      <c r="M107" s="46" t="n">
        <v>1088</v>
      </c>
      <c r="N107" s="46" t="n">
        <v>2782</v>
      </c>
      <c r="O107" s="46" t="n">
        <v>639</v>
      </c>
      <c r="P107" s="72" t="n">
        <v>26.7</v>
      </c>
      <c r="Q107" s="72" t="n">
        <v>59</v>
      </c>
      <c r="R107" s="72" t="n">
        <v>14.3</v>
      </c>
      <c r="S107" s="41" t="n">
        <v>61</v>
      </c>
    </row>
    <row r="108" customFormat="false" ht="6" hidden="false" customHeight="true" outlineLevel="0" collapsed="false">
      <c r="A108" s="55"/>
      <c r="B108" s="55"/>
      <c r="C108" s="55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5"/>
    </row>
  </sheetData>
  <mergeCells count="69">
    <mergeCell ref="A1:S1"/>
    <mergeCell ref="A3:C6"/>
    <mergeCell ref="D3:G4"/>
    <mergeCell ref="H3:K4"/>
    <mergeCell ref="L3:O4"/>
    <mergeCell ref="P3:R4"/>
    <mergeCell ref="S3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C7"/>
    <mergeCell ref="A8:C8"/>
    <mergeCell ref="A9:C9"/>
    <mergeCell ref="A10:C10"/>
    <mergeCell ref="A11:C11"/>
    <mergeCell ref="A12:C12"/>
    <mergeCell ref="A13:C13"/>
    <mergeCell ref="A24:C24"/>
    <mergeCell ref="B25:C25"/>
    <mergeCell ref="B30:C30"/>
    <mergeCell ref="B37:C37"/>
    <mergeCell ref="B41:C41"/>
    <mergeCell ref="B47:C47"/>
    <mergeCell ref="A49:C49"/>
    <mergeCell ref="A52:S52"/>
    <mergeCell ref="A54:C57"/>
    <mergeCell ref="D54:G55"/>
    <mergeCell ref="H54:K55"/>
    <mergeCell ref="L54:O55"/>
    <mergeCell ref="P54:R55"/>
    <mergeCell ref="S54:S55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8:C58"/>
    <mergeCell ref="B59:C59"/>
    <mergeCell ref="B69:C69"/>
    <mergeCell ref="B79:C79"/>
    <mergeCell ref="B84:C84"/>
    <mergeCell ref="B88:C88"/>
    <mergeCell ref="B95:C95"/>
    <mergeCell ref="B101:C101"/>
    <mergeCell ref="A108:C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2:48Z</dcterms:created>
  <dc:creator>大分県庁</dc:creator>
  <dc:description/>
  <dc:language>en-US</dc:language>
  <cp:lastModifiedBy>大分県庁</cp:lastModifiedBy>
  <dcterms:modified xsi:type="dcterms:W3CDTF">2009-05-19T05:02:36Z</dcterms:modified>
  <cp:revision>0</cp:revision>
  <dc:subject/>
  <dc:title/>
</cp:coreProperties>
</file>