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" sheetId="1" state="visible" r:id="rId2"/>
  </sheets>
  <externalReferences>
    <externalReference r:id="rId3"/>
  </externalReferences>
  <definedNames>
    <definedName function="false" hidden="false" localSheetId="0" name="_xlnm.Print_Area" vbProcedure="false">'87'!$A$1:$J$34</definedName>
    <definedName function="false" hidden="false" name="_10_電気_ガスおよび水道" vbProcedure="false">'[2]'!$A$1:$H$32</definedName>
    <definedName function="false" hidden="false" localSheetId="0" name="_10_電気_ガスおよび水道" vbProcedure="false">'87'!$B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r>
      <rPr>
        <sz val="14"/>
        <color rgb="FF000000"/>
        <rFont val="ＭＳ 明朝"/>
        <family val="1"/>
        <charset val="128"/>
      </rPr>
      <t xml:space="preserve"> 87. </t>
    </r>
    <r>
      <rPr>
        <sz val="14"/>
        <color rgb="FF000000"/>
        <rFont val="Noto Sans"/>
        <family val="2"/>
      </rPr>
      <t xml:space="preserve">産業別生産額および付加価値額等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人以上の事業所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産  業  分  類</t>
  </si>
  <si>
    <t xml:space="preserve">製 造 品      出荷額等</t>
  </si>
  <si>
    <t xml:space="preserve">製造品年末</t>
  </si>
  <si>
    <t xml:space="preserve">製造品年初</t>
  </si>
  <si>
    <t xml:space="preserve">生 産 額</t>
  </si>
  <si>
    <t xml:space="preserve">内 国 消      費 税 額</t>
  </si>
  <si>
    <t xml:space="preserve">原 材 料      使用額等</t>
  </si>
  <si>
    <t xml:space="preserve">減    価       償 却 額</t>
  </si>
  <si>
    <t xml:space="preserve">付    加       価 値 額</t>
  </si>
  <si>
    <t xml:space="preserve">在庫額、半</t>
  </si>
  <si>
    <t xml:space="preserve">製品仕掛品</t>
  </si>
  <si>
    <t xml:space="preserve">年末額</t>
  </si>
  <si>
    <t xml:space="preserve">年初額</t>
  </si>
  <si>
    <t xml:space="preserve">総        　　　額</t>
  </si>
  <si>
    <t xml:space="preserve">18</t>
  </si>
  <si>
    <t xml:space="preserve">食料品</t>
  </si>
  <si>
    <t xml:space="preserve">20</t>
  </si>
  <si>
    <t xml:space="preserve">繊維</t>
  </si>
  <si>
    <t xml:space="preserve">21</t>
  </si>
  <si>
    <t xml:space="preserve">衣服その他</t>
  </si>
  <si>
    <t xml:space="preserve">22</t>
  </si>
  <si>
    <t xml:space="preserve">木材、木製品</t>
  </si>
  <si>
    <t xml:space="preserve">23</t>
  </si>
  <si>
    <t xml:space="preserve">家具、装備品</t>
  </si>
  <si>
    <t xml:space="preserve">24</t>
  </si>
  <si>
    <t xml:space="preserve">パルプ、紙</t>
  </si>
  <si>
    <t xml:space="preserve">25</t>
  </si>
  <si>
    <t xml:space="preserve">出版、印刷</t>
  </si>
  <si>
    <t xml:space="preserve">26</t>
  </si>
  <si>
    <t xml:space="preserve">化学</t>
  </si>
  <si>
    <t xml:space="preserve">27</t>
  </si>
  <si>
    <t xml:space="preserve">石油、石炭製品</t>
  </si>
  <si>
    <t xml:space="preserve">28</t>
  </si>
  <si>
    <t xml:space="preserve">ゴム</t>
  </si>
  <si>
    <t xml:space="preserve">30</t>
  </si>
  <si>
    <t xml:space="preserve">窯業土石</t>
  </si>
  <si>
    <t xml:space="preserve">31</t>
  </si>
  <si>
    <t xml:space="preserve">鉄鋼</t>
  </si>
  <si>
    <t xml:space="preserve">32</t>
  </si>
  <si>
    <t xml:space="preserve">非鉄金属</t>
  </si>
  <si>
    <t xml:space="preserve">33</t>
  </si>
  <si>
    <t xml:space="preserve">金属</t>
  </si>
  <si>
    <t xml:space="preserve">34</t>
  </si>
  <si>
    <t xml:space="preserve">機械</t>
  </si>
  <si>
    <t xml:space="preserve">35</t>
  </si>
  <si>
    <t xml:space="preserve">電気機械</t>
  </si>
  <si>
    <t xml:space="preserve">36</t>
  </si>
  <si>
    <t xml:space="preserve">輸送機械</t>
  </si>
  <si>
    <t xml:space="preserve">37</t>
  </si>
  <si>
    <t xml:space="preserve">精密機械</t>
  </si>
  <si>
    <t xml:space="preserve">39</t>
  </si>
  <si>
    <t xml:space="preserve">その他</t>
  </si>
  <si>
    <t xml:space="preserve">    資料：県統計調査課「工業統計調査」　</t>
  </si>
  <si>
    <t xml:space="preserve">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#,##0;[RED]#,##0"/>
    <numFmt numFmtId="168" formatCode="#,##0;&quot;△ &quot;#,##0"/>
    <numFmt numFmtId="169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2" borderId="9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"/>
      <sheetName val="61"/>
      <sheetName val="62(2)"/>
      <sheetName val="62(3)"/>
      <sheetName val="62(4)"/>
      <sheetName val="62(5)"/>
      <sheetName val="62(6)"/>
      <sheetName val="62(7)"/>
      <sheetName val="62(8)"/>
      <sheetName val="62(9)"/>
      <sheetName val="62(10)"/>
      <sheetName val="62(11)"/>
      <sheetName val="62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4.7"/>
    <col collapsed="false" customWidth="true" hidden="false" outlineLevel="0" max="3" min="3" style="2" width="12.28"/>
    <col collapsed="false" customWidth="true" hidden="false" outlineLevel="0" max="6" min="4" style="2" width="11.42"/>
    <col collapsed="false" customWidth="true" hidden="false" outlineLevel="0" max="7" min="7" style="2" width="11.14"/>
    <col collapsed="false" customWidth="true" hidden="false" outlineLevel="0" max="8" min="8" style="2" width="12.28"/>
    <col collapsed="false" customWidth="true" hidden="false" outlineLevel="0" max="9" min="9" style="2" width="11.14"/>
    <col collapsed="false" customWidth="true" hidden="false" outlineLevel="0" max="10" min="10" style="2" width="11.42"/>
    <col collapsed="false" customWidth="false" hidden="false" outlineLevel="0" max="257" min="11" style="2" width="15.28"/>
  </cols>
  <sheetData>
    <row r="1" s="3" customFormat="true" ht="18" hidden="false" customHeight="true" outlineLevel="0" collapsed="false">
      <c r="D1" s="4" t="s">
        <v>0</v>
      </c>
      <c r="E1" s="4"/>
      <c r="F1" s="4"/>
      <c r="G1" s="4"/>
      <c r="H1" s="4"/>
      <c r="I1" s="5"/>
      <c r="J1" s="6"/>
    </row>
    <row r="2" s="8" customFormat="true" ht="13.5" hidden="false" customHeight="true" outlineLevel="0" collapsed="false">
      <c r="A2" s="7" t="s">
        <v>1</v>
      </c>
      <c r="C2" s="9"/>
      <c r="D2" s="10"/>
      <c r="E2" s="10"/>
      <c r="F2" s="10"/>
      <c r="G2" s="10"/>
      <c r="H2" s="10"/>
      <c r="I2" s="11" t="s">
        <v>2</v>
      </c>
    </row>
    <row r="3" s="18" customFormat="true" ht="13.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4" t="s">
        <v>6</v>
      </c>
      <c r="F3" s="15" t="s">
        <v>7</v>
      </c>
      <c r="G3" s="16" t="s">
        <v>8</v>
      </c>
      <c r="H3" s="13" t="s">
        <v>9</v>
      </c>
      <c r="I3" s="16" t="s">
        <v>10</v>
      </c>
      <c r="J3" s="17" t="s">
        <v>11</v>
      </c>
    </row>
    <row r="4" s="18" customFormat="true" ht="11.25" hidden="false" customHeight="true" outlineLevel="0" collapsed="false">
      <c r="A4" s="12"/>
      <c r="B4" s="12"/>
      <c r="C4" s="13"/>
      <c r="D4" s="19" t="s">
        <v>12</v>
      </c>
      <c r="E4" s="19" t="s">
        <v>12</v>
      </c>
      <c r="F4" s="15"/>
      <c r="G4" s="16"/>
      <c r="H4" s="16"/>
      <c r="I4" s="16"/>
      <c r="J4" s="17"/>
    </row>
    <row r="5" s="18" customFormat="true" ht="11.25" hidden="false" customHeight="true" outlineLevel="0" collapsed="false">
      <c r="A5" s="12"/>
      <c r="B5" s="12"/>
      <c r="C5" s="13"/>
      <c r="D5" s="19" t="s">
        <v>13</v>
      </c>
      <c r="E5" s="19" t="s">
        <v>13</v>
      </c>
      <c r="F5" s="15"/>
      <c r="G5" s="16"/>
      <c r="H5" s="16"/>
      <c r="I5" s="16"/>
      <c r="J5" s="17"/>
    </row>
    <row r="6" s="18" customFormat="true" ht="11.25" hidden="false" customHeight="true" outlineLevel="0" collapsed="false">
      <c r="A6" s="12"/>
      <c r="B6" s="12"/>
      <c r="C6" s="13"/>
      <c r="D6" s="20" t="s">
        <v>14</v>
      </c>
      <c r="E6" s="21" t="s">
        <v>15</v>
      </c>
      <c r="F6" s="15"/>
      <c r="G6" s="16"/>
      <c r="H6" s="16"/>
      <c r="I6" s="16"/>
      <c r="J6" s="17"/>
    </row>
    <row r="7" s="25" customFormat="true" ht="18" hidden="false" customHeight="true" outlineLevel="0" collapsed="false">
      <c r="A7" s="22" t="s">
        <v>16</v>
      </c>
      <c r="B7" s="22"/>
      <c r="C7" s="23" t="n">
        <f aca="false">SUM(C9:C27)</f>
        <v>16330512</v>
      </c>
      <c r="D7" s="24" t="n">
        <f aca="false">SUM(D9:D27)</f>
        <v>1472962</v>
      </c>
      <c r="E7" s="24" t="n">
        <f aca="false">SUM(E9:E27)</f>
        <v>1141127</v>
      </c>
      <c r="F7" s="24" t="n">
        <f aca="false">SUM(F9:F27)</f>
        <v>16662347</v>
      </c>
      <c r="G7" s="24" t="n">
        <f aca="false">SUM(G9:G27)</f>
        <v>1800330</v>
      </c>
      <c r="H7" s="24" t="n">
        <f aca="false">SUM(H9:H27)</f>
        <v>9423123</v>
      </c>
      <c r="I7" s="24" t="n">
        <f aca="false">SUM(I9:I27)</f>
        <v>596202</v>
      </c>
      <c r="J7" s="24" t="n">
        <f aca="false">SUM(J9:J27)</f>
        <v>5742857</v>
      </c>
    </row>
    <row r="8" customFormat="false" ht="12" hidden="false" customHeight="true" outlineLevel="0" collapsed="false">
      <c r="A8" s="26"/>
      <c r="B8" s="27"/>
      <c r="C8" s="28"/>
      <c r="D8" s="1"/>
      <c r="E8" s="1"/>
      <c r="F8" s="1"/>
      <c r="G8" s="1"/>
      <c r="H8" s="1"/>
      <c r="I8" s="1"/>
      <c r="J8" s="29"/>
    </row>
    <row r="9" customFormat="false" ht="12" hidden="false" customHeight="true" outlineLevel="0" collapsed="false">
      <c r="A9" s="30" t="s">
        <v>17</v>
      </c>
      <c r="B9" s="31" t="s">
        <v>18</v>
      </c>
      <c r="C9" s="32" t="n">
        <v>2445245</v>
      </c>
      <c r="D9" s="33" t="n">
        <v>169478</v>
      </c>
      <c r="E9" s="33" t="n">
        <v>160985</v>
      </c>
      <c r="F9" s="33" t="n">
        <v>2453738</v>
      </c>
      <c r="G9" s="33" t="n">
        <v>900165</v>
      </c>
      <c r="H9" s="33" t="n">
        <v>1137750</v>
      </c>
      <c r="I9" s="33" t="n">
        <v>54235</v>
      </c>
      <c r="J9" s="33" t="n">
        <v>845953</v>
      </c>
    </row>
    <row r="10" customFormat="false" ht="12" hidden="false" customHeight="true" outlineLevel="0" collapsed="false">
      <c r="A10" s="30" t="s">
        <v>19</v>
      </c>
      <c r="B10" s="31" t="s">
        <v>20</v>
      </c>
      <c r="C10" s="32" t="n">
        <v>543789</v>
      </c>
      <c r="D10" s="33" t="n">
        <v>32105</v>
      </c>
      <c r="E10" s="33" t="n">
        <v>23330</v>
      </c>
      <c r="F10" s="33" t="n">
        <v>552564</v>
      </c>
      <c r="G10" s="33" t="n">
        <v>415800</v>
      </c>
      <c r="H10" s="33" t="n">
        <v>431447</v>
      </c>
      <c r="I10" s="33" t="n">
        <v>17196</v>
      </c>
      <c r="J10" s="34" t="n">
        <v>103921</v>
      </c>
    </row>
    <row r="11" customFormat="false" ht="12" hidden="false" customHeight="true" outlineLevel="0" collapsed="false">
      <c r="A11" s="30" t="s">
        <v>21</v>
      </c>
      <c r="B11" s="31" t="s">
        <v>22</v>
      </c>
      <c r="C11" s="32" t="n">
        <v>47458</v>
      </c>
      <c r="D11" s="33" t="n">
        <v>1784</v>
      </c>
      <c r="E11" s="33" t="n">
        <v>1416</v>
      </c>
      <c r="F11" s="33" t="n">
        <v>47826</v>
      </c>
      <c r="G11" s="33" t="n">
        <v>0</v>
      </c>
      <c r="H11" s="33" t="n">
        <v>33703</v>
      </c>
      <c r="I11" s="33" t="n">
        <v>357</v>
      </c>
      <c r="J11" s="34" t="n">
        <v>13766</v>
      </c>
    </row>
    <row r="12" customFormat="false" ht="12" hidden="false" customHeight="true" outlineLevel="0" collapsed="false">
      <c r="A12" s="30" t="s">
        <v>23</v>
      </c>
      <c r="B12" s="31" t="s">
        <v>24</v>
      </c>
      <c r="C12" s="32" t="n">
        <v>1438376</v>
      </c>
      <c r="D12" s="33" t="n">
        <v>59551</v>
      </c>
      <c r="E12" s="33" t="n">
        <v>50221</v>
      </c>
      <c r="F12" s="33" t="n">
        <v>1447706</v>
      </c>
      <c r="G12" s="33" t="n">
        <v>0</v>
      </c>
      <c r="H12" s="33" t="n">
        <v>1003915</v>
      </c>
      <c r="I12" s="33" t="n">
        <v>34165</v>
      </c>
      <c r="J12" s="34" t="n">
        <v>409623</v>
      </c>
    </row>
    <row r="13" customFormat="false" ht="12" hidden="false" customHeight="true" outlineLevel="0" collapsed="false">
      <c r="A13" s="30" t="s">
        <v>25</v>
      </c>
      <c r="B13" s="31" t="s">
        <v>26</v>
      </c>
      <c r="C13" s="32" t="n">
        <v>183415</v>
      </c>
      <c r="D13" s="33" t="n">
        <v>5764</v>
      </c>
      <c r="E13" s="33" t="n">
        <v>5059</v>
      </c>
      <c r="F13" s="33" t="n">
        <v>184120</v>
      </c>
      <c r="G13" s="35" t="n">
        <v>3</v>
      </c>
      <c r="H13" s="33" t="n">
        <v>90892</v>
      </c>
      <c r="I13" s="33" t="n">
        <v>6059</v>
      </c>
      <c r="J13" s="34" t="n">
        <v>87099</v>
      </c>
    </row>
    <row r="14" customFormat="false" ht="12" hidden="false" customHeight="true" outlineLevel="0" collapsed="false">
      <c r="A14" s="30" t="s">
        <v>27</v>
      </c>
      <c r="B14" s="31" t="s">
        <v>28</v>
      </c>
      <c r="C14" s="32" t="n">
        <v>1043749</v>
      </c>
      <c r="D14" s="33" t="n">
        <v>54395</v>
      </c>
      <c r="E14" s="33" t="n">
        <v>28350</v>
      </c>
      <c r="F14" s="33" t="n">
        <v>1069794</v>
      </c>
      <c r="G14" s="33" t="n">
        <v>70</v>
      </c>
      <c r="H14" s="33" t="n">
        <v>649216</v>
      </c>
      <c r="I14" s="33" t="n">
        <v>57379</v>
      </c>
      <c r="J14" s="34" t="n">
        <v>363199</v>
      </c>
    </row>
    <row r="15" customFormat="false" ht="12" hidden="false" customHeight="true" outlineLevel="0" collapsed="false">
      <c r="A15" s="30" t="s">
        <v>29</v>
      </c>
      <c r="B15" s="31" t="s">
        <v>30</v>
      </c>
      <c r="C15" s="32" t="n">
        <v>243257</v>
      </c>
      <c r="D15" s="33" t="n">
        <v>4320</v>
      </c>
      <c r="E15" s="33" t="n">
        <v>3591</v>
      </c>
      <c r="F15" s="33" t="n">
        <v>243986</v>
      </c>
      <c r="G15" s="33" t="n">
        <v>0</v>
      </c>
      <c r="H15" s="33" t="n">
        <v>82889</v>
      </c>
      <c r="I15" s="33" t="n">
        <v>6981</v>
      </c>
      <c r="J15" s="34" t="n">
        <v>154116</v>
      </c>
    </row>
    <row r="16" customFormat="false" ht="12" hidden="false" customHeight="true" outlineLevel="0" collapsed="false">
      <c r="A16" s="30" t="s">
        <v>31</v>
      </c>
      <c r="B16" s="31" t="s">
        <v>32</v>
      </c>
      <c r="C16" s="32" t="n">
        <v>841354</v>
      </c>
      <c r="D16" s="33" t="n">
        <v>155727</v>
      </c>
      <c r="E16" s="33" t="n">
        <v>135826</v>
      </c>
      <c r="F16" s="33" t="n">
        <v>861255</v>
      </c>
      <c r="G16" s="33" t="n">
        <v>0</v>
      </c>
      <c r="H16" s="33" t="n">
        <v>356693</v>
      </c>
      <c r="I16" s="33" t="n">
        <v>70503</v>
      </c>
      <c r="J16" s="34" t="n">
        <v>434059</v>
      </c>
    </row>
    <row r="17" customFormat="false" ht="12" hidden="false" customHeight="true" outlineLevel="0" collapsed="false">
      <c r="A17" s="30" t="s">
        <v>33</v>
      </c>
      <c r="B17" s="31" t="s">
        <v>34</v>
      </c>
      <c r="C17" s="32" t="n">
        <v>1735437</v>
      </c>
      <c r="D17" s="36" t="n">
        <v>76610</v>
      </c>
      <c r="E17" s="36" t="n">
        <v>48154</v>
      </c>
      <c r="F17" s="33" t="n">
        <v>1763893</v>
      </c>
      <c r="G17" s="35" t="n">
        <v>0</v>
      </c>
      <c r="H17" s="33" t="n">
        <v>988299</v>
      </c>
      <c r="I17" s="33" t="n">
        <v>89448</v>
      </c>
      <c r="J17" s="34" t="n">
        <v>201854</v>
      </c>
    </row>
    <row r="18" customFormat="false" ht="12" hidden="false" customHeight="true" outlineLevel="0" collapsed="false">
      <c r="A18" s="30" t="s">
        <v>35</v>
      </c>
      <c r="B18" s="31" t="s">
        <v>36</v>
      </c>
      <c r="C18" s="37" t="n">
        <v>19638</v>
      </c>
      <c r="D18" s="36" t="n">
        <v>910</v>
      </c>
      <c r="E18" s="36" t="n">
        <v>973</v>
      </c>
      <c r="F18" s="36" t="n">
        <v>19575</v>
      </c>
      <c r="G18" s="35" t="n">
        <v>484292</v>
      </c>
      <c r="H18" s="35" t="n">
        <v>12349</v>
      </c>
      <c r="I18" s="35" t="n">
        <v>403</v>
      </c>
      <c r="J18" s="35" t="n">
        <v>6823</v>
      </c>
    </row>
    <row r="19" customFormat="false" ht="12" hidden="false" customHeight="true" outlineLevel="0" collapsed="false">
      <c r="A19" s="30" t="s">
        <v>37</v>
      </c>
      <c r="B19" s="31" t="s">
        <v>38</v>
      </c>
      <c r="C19" s="37" t="n">
        <v>1242561</v>
      </c>
      <c r="D19" s="36" t="n">
        <v>59912</v>
      </c>
      <c r="E19" s="36" t="n">
        <v>55118</v>
      </c>
      <c r="F19" s="35" t="n">
        <v>1247355</v>
      </c>
      <c r="G19" s="35" t="n">
        <v>0</v>
      </c>
      <c r="H19" s="35" t="n">
        <v>676159</v>
      </c>
      <c r="I19" s="35" t="n">
        <v>162284</v>
      </c>
      <c r="J19" s="34" t="n">
        <v>408912</v>
      </c>
    </row>
    <row r="20" customFormat="false" ht="12" hidden="false" customHeight="true" outlineLevel="0" collapsed="false">
      <c r="A20" s="30" t="s">
        <v>39</v>
      </c>
      <c r="B20" s="31" t="s">
        <v>40</v>
      </c>
      <c r="C20" s="37" t="n">
        <v>334130</v>
      </c>
      <c r="D20" s="35" t="n">
        <v>19228</v>
      </c>
      <c r="E20" s="35" t="n">
        <v>21570</v>
      </c>
      <c r="F20" s="35" t="n">
        <v>331788</v>
      </c>
      <c r="G20" s="35" t="n">
        <v>0</v>
      </c>
      <c r="H20" s="35" t="n">
        <v>266695</v>
      </c>
      <c r="I20" s="35" t="n">
        <v>8869</v>
      </c>
      <c r="J20" s="34" t="n">
        <v>56224</v>
      </c>
    </row>
    <row r="21" customFormat="false" ht="12" hidden="false" customHeight="true" outlineLevel="0" collapsed="false">
      <c r="A21" s="30" t="s">
        <v>41</v>
      </c>
      <c r="B21" s="31" t="s">
        <v>42</v>
      </c>
      <c r="C21" s="32" t="n">
        <v>4840209</v>
      </c>
      <c r="D21" s="33" t="n">
        <v>626261</v>
      </c>
      <c r="E21" s="33" t="n">
        <v>455081</v>
      </c>
      <c r="F21" s="33" t="n">
        <v>5011389</v>
      </c>
      <c r="G21" s="33" t="n">
        <v>0</v>
      </c>
      <c r="H21" s="33" t="n">
        <v>3008399</v>
      </c>
      <c r="I21" s="33" t="n">
        <v>59541</v>
      </c>
      <c r="J21" s="34" t="n">
        <v>1943449</v>
      </c>
    </row>
    <row r="22" customFormat="false" ht="12" hidden="false" customHeight="true" outlineLevel="0" collapsed="false">
      <c r="A22" s="30" t="s">
        <v>43</v>
      </c>
      <c r="B22" s="31" t="s">
        <v>44</v>
      </c>
      <c r="C22" s="32" t="n">
        <v>310418</v>
      </c>
      <c r="D22" s="33" t="n">
        <v>17287</v>
      </c>
      <c r="E22" s="33" t="n">
        <v>13647</v>
      </c>
      <c r="F22" s="33" t="n">
        <v>314058</v>
      </c>
      <c r="G22" s="33" t="n">
        <v>0</v>
      </c>
      <c r="H22" s="33" t="n">
        <v>185368</v>
      </c>
      <c r="I22" s="33" t="n">
        <v>7631</v>
      </c>
      <c r="J22" s="34" t="n">
        <v>121059</v>
      </c>
    </row>
    <row r="23" customFormat="false" ht="12" hidden="false" customHeight="true" outlineLevel="0" collapsed="false">
      <c r="A23" s="30" t="s">
        <v>45</v>
      </c>
      <c r="B23" s="31" t="s">
        <v>46</v>
      </c>
      <c r="C23" s="32" t="n">
        <v>329027</v>
      </c>
      <c r="D23" s="35" t="n">
        <v>71849</v>
      </c>
      <c r="E23" s="35" t="n">
        <v>55367</v>
      </c>
      <c r="F23" s="33" t="n">
        <v>345509</v>
      </c>
      <c r="G23" s="33" t="n">
        <v>0</v>
      </c>
      <c r="H23" s="33" t="n">
        <v>160815</v>
      </c>
      <c r="I23" s="35" t="n">
        <v>15336</v>
      </c>
      <c r="J23" s="34" t="n">
        <v>169358</v>
      </c>
    </row>
    <row r="24" s="38" customFormat="true" ht="12" hidden="false" customHeight="true" outlineLevel="0" collapsed="false">
      <c r="A24" s="30" t="s">
        <v>47</v>
      </c>
      <c r="B24" s="31" t="s">
        <v>48</v>
      </c>
      <c r="C24" s="32" t="n">
        <v>10835</v>
      </c>
      <c r="D24" s="35" t="n">
        <v>506</v>
      </c>
      <c r="E24" s="33" t="n">
        <v>169</v>
      </c>
      <c r="F24" s="33" t="n">
        <v>11172</v>
      </c>
      <c r="G24" s="33" t="n">
        <v>0</v>
      </c>
      <c r="H24" s="33" t="n">
        <v>4210</v>
      </c>
      <c r="I24" s="33" t="n">
        <v>236</v>
      </c>
      <c r="J24" s="34" t="n">
        <v>6726</v>
      </c>
    </row>
    <row r="25" customFormat="false" ht="12" hidden="false" customHeight="true" outlineLevel="0" collapsed="false">
      <c r="A25" s="30" t="s">
        <v>49</v>
      </c>
      <c r="B25" s="39" t="s">
        <v>50</v>
      </c>
      <c r="C25" s="32" t="n">
        <v>619102</v>
      </c>
      <c r="D25" s="33" t="n">
        <v>111192</v>
      </c>
      <c r="E25" s="33" t="n">
        <v>76636</v>
      </c>
      <c r="F25" s="33" t="n">
        <v>653658</v>
      </c>
      <c r="G25" s="35" t="n">
        <v>0</v>
      </c>
      <c r="H25" s="33" t="n">
        <v>285717</v>
      </c>
      <c r="I25" s="33" t="n">
        <v>4024</v>
      </c>
      <c r="J25" s="34" t="n">
        <v>363917</v>
      </c>
    </row>
    <row r="26" customFormat="false" ht="12" hidden="false" customHeight="true" outlineLevel="0" collapsed="false">
      <c r="A26" s="30" t="s">
        <v>51</v>
      </c>
      <c r="B26" s="31" t="s">
        <v>52</v>
      </c>
      <c r="C26" s="32" t="n">
        <v>13519</v>
      </c>
      <c r="D26" s="33" t="n">
        <v>181</v>
      </c>
      <c r="E26" s="33" t="n">
        <v>98</v>
      </c>
      <c r="F26" s="33" t="n">
        <v>13602</v>
      </c>
      <c r="G26" s="35" t="n">
        <v>0</v>
      </c>
      <c r="H26" s="33" t="n">
        <v>7691</v>
      </c>
      <c r="I26" s="33" t="n">
        <v>166</v>
      </c>
      <c r="J26" s="34" t="n">
        <v>5745</v>
      </c>
    </row>
    <row r="27" customFormat="false" ht="12" hidden="false" customHeight="true" outlineLevel="0" collapsed="false">
      <c r="A27" s="40" t="s">
        <v>53</v>
      </c>
      <c r="B27" s="41" t="s">
        <v>54</v>
      </c>
      <c r="C27" s="32" t="n">
        <v>88993</v>
      </c>
      <c r="D27" s="33" t="n">
        <v>5902</v>
      </c>
      <c r="E27" s="33" t="n">
        <v>5536</v>
      </c>
      <c r="F27" s="33" t="n">
        <v>89359</v>
      </c>
      <c r="G27" s="33" t="n">
        <v>0</v>
      </c>
      <c r="H27" s="33" t="n">
        <v>40916</v>
      </c>
      <c r="I27" s="33" t="n">
        <v>1389</v>
      </c>
      <c r="J27" s="34" t="n">
        <v>47054</v>
      </c>
    </row>
    <row r="28" customFormat="false" ht="6" hidden="false" customHeight="true" outlineLevel="0" collapsed="false">
      <c r="A28" s="42"/>
      <c r="B28" s="43"/>
      <c r="C28" s="44"/>
      <c r="D28" s="45"/>
      <c r="E28" s="33"/>
      <c r="F28" s="33"/>
      <c r="G28" s="33"/>
      <c r="H28" s="33"/>
      <c r="I28" s="33"/>
      <c r="J28" s="33"/>
    </row>
    <row r="29" s="8" customFormat="true" ht="14.25" hidden="false" customHeight="true" outlineLevel="0" collapsed="false">
      <c r="A29" s="46" t="s">
        <v>55</v>
      </c>
      <c r="B29" s="47"/>
      <c r="C29" s="48"/>
      <c r="D29" s="49"/>
      <c r="E29" s="48"/>
      <c r="F29" s="48"/>
      <c r="G29" s="48"/>
      <c r="H29" s="48"/>
      <c r="I29" s="48"/>
      <c r="J29" s="48"/>
    </row>
    <row r="30" s="8" customFormat="true" ht="12" hidden="false" customHeight="true" outlineLevel="0" collapsed="false">
      <c r="A30" s="47"/>
      <c r="B30" s="47"/>
      <c r="C30" s="49"/>
      <c r="D30" s="49"/>
      <c r="E30" s="49"/>
      <c r="F30" s="49"/>
      <c r="G30" s="49"/>
      <c r="H30" s="49"/>
      <c r="I30" s="49"/>
      <c r="J30" s="49"/>
    </row>
    <row r="31" customFormat="false" ht="12" hidden="false" customHeight="true" outlineLevel="0" collapsed="false">
      <c r="A31" s="50" t="s">
        <v>56</v>
      </c>
      <c r="B31" s="47"/>
    </row>
    <row r="36" customFormat="false" ht="12" hidden="false" customHeight="true" outlineLevel="0" collapsed="false">
      <c r="B36" s="51"/>
    </row>
    <row r="37" customFormat="false" ht="12" hidden="false" customHeight="true" outlineLevel="0" collapsed="false">
      <c r="B37" s="51"/>
    </row>
    <row r="38" customFormat="false" ht="12" hidden="false" customHeight="true" outlineLevel="0" collapsed="false">
      <c r="B38" s="51"/>
    </row>
    <row r="39" customFormat="false" ht="12" hidden="false" customHeight="true" outlineLevel="0" collapsed="false">
      <c r="B39" s="51"/>
    </row>
  </sheetData>
  <mergeCells count="9">
    <mergeCell ref="D1:H1"/>
    <mergeCell ref="A3:B6"/>
    <mergeCell ref="C3:C6"/>
    <mergeCell ref="F3:F6"/>
    <mergeCell ref="G3:G6"/>
    <mergeCell ref="H3:H6"/>
    <mergeCell ref="I3:I6"/>
    <mergeCell ref="J3:J6"/>
    <mergeCell ref="A7:B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20:22Z</dcterms:created>
  <dc:creator>大分県庁</dc:creator>
  <dc:description/>
  <dc:language>en-US</dc:language>
  <cp:lastModifiedBy>大分県庁</cp:lastModifiedBy>
  <dcterms:modified xsi:type="dcterms:W3CDTF">2009-05-20T05:20:28Z</dcterms:modified>
  <cp:revision>0</cp:revision>
  <dc:subject/>
  <dc:title/>
</cp:coreProperties>
</file>