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ＭＳ 明朝"/>
        <family val="1"/>
        <charset val="128"/>
      </rPr>
      <t xml:space="preserve">                  78. </t>
    </r>
    <r>
      <rPr>
        <sz val="14"/>
        <rFont val="Noto Sans"/>
        <family val="2"/>
      </rPr>
      <t xml:space="preserve">森 林 火 災 国 営 保 険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  林政課調査</t>
    </r>
  </si>
  <si>
    <t xml:space="preserve">年次及び市郡名</t>
  </si>
  <si>
    <t xml:space="preserve">年  度  末  現  在  保  有  高</t>
  </si>
  <si>
    <t xml:space="preserve">  収 入 保 険 料</t>
  </si>
  <si>
    <t xml:space="preserve">件数</t>
  </si>
  <si>
    <t xml:space="preserve">面積</t>
  </si>
  <si>
    <t xml:space="preserve">保  険  金  額</t>
  </si>
  <si>
    <t xml:space="preserve">            町</t>
  </si>
  <si>
    <t xml:space="preserve">               円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7&#26519;&#26989;66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(1)"/>
      <sheetName val="67"/>
      <sheetName val="68"/>
      <sheetName val="69"/>
      <sheetName val="70(1)"/>
      <sheetName val="70(2)"/>
      <sheetName val="70(3)"/>
      <sheetName val="70(4)"/>
      <sheetName val="71"/>
      <sheetName val="72"/>
      <sheetName val="73"/>
      <sheetName val="74"/>
      <sheetName val="75"/>
      <sheetName val="76"/>
      <sheetName val="77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15.71"/>
    <col collapsed="false" customWidth="true" hidden="false" outlineLevel="0" max="5" min="4" style="0" width="18.7"/>
    <col collapsed="false" customWidth="true" hidden="false" outlineLevel="0" max="6" min="6" style="0" width="13.7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2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7"/>
    </row>
    <row r="4" customFormat="false" ht="16.5" hidden="false" customHeight="true" outlineLevel="0" collapsed="false">
      <c r="A4" s="4"/>
      <c r="B4" s="8" t="s">
        <v>5</v>
      </c>
      <c r="C4" s="9" t="s">
        <v>6</v>
      </c>
      <c r="D4" s="10" t="s">
        <v>7</v>
      </c>
      <c r="E4" s="6"/>
      <c r="F4" s="7"/>
    </row>
    <row r="5" customFormat="false" ht="12" hidden="false" customHeight="true" outlineLevel="0" collapsed="false">
      <c r="A5" s="11"/>
      <c r="B5" s="12"/>
      <c r="C5" s="13" t="s">
        <v>8</v>
      </c>
      <c r="D5" s="14" t="s">
        <v>9</v>
      </c>
      <c r="E5" s="15" t="s">
        <v>9</v>
      </c>
      <c r="F5" s="7"/>
    </row>
    <row r="6" s="22" customFormat="true" ht="15" hidden="false" customHeight="true" outlineLevel="0" collapsed="false">
      <c r="A6" s="16" t="s">
        <v>10</v>
      </c>
      <c r="B6" s="17" t="n">
        <f aca="false">SUM(B8:B33)</f>
        <v>20453</v>
      </c>
      <c r="C6" s="18" t="n">
        <f aca="false">SUM(C8:C33)</f>
        <v>10756</v>
      </c>
      <c r="D6" s="19" t="n">
        <f aca="false">SUM(D8:D33)</f>
        <v>416903850</v>
      </c>
      <c r="E6" s="20" t="n">
        <f aca="false">SUM(E8:E33)</f>
        <v>6869836</v>
      </c>
      <c r="F6" s="21"/>
    </row>
    <row r="7" s="28" customFormat="true" ht="12" hidden="false" customHeight="true" outlineLevel="0" collapsed="false">
      <c r="A7" s="23"/>
      <c r="B7" s="24"/>
      <c r="C7" s="25"/>
      <c r="D7" s="24"/>
      <c r="E7" s="26"/>
      <c r="F7" s="27"/>
    </row>
    <row r="8" s="28" customFormat="true" ht="12" hidden="false" customHeight="true" outlineLevel="0" collapsed="false">
      <c r="A8" s="16" t="s">
        <v>11</v>
      </c>
      <c r="B8" s="24" t="n">
        <v>309</v>
      </c>
      <c r="C8" s="25" t="n">
        <v>1161</v>
      </c>
      <c r="D8" s="24" t="n">
        <v>35249250</v>
      </c>
      <c r="E8" s="26" t="n">
        <v>270345</v>
      </c>
      <c r="F8" s="27"/>
    </row>
    <row r="9" s="28" customFormat="true" ht="12" hidden="false" customHeight="true" outlineLevel="0" collapsed="false">
      <c r="A9" s="16" t="s">
        <v>12</v>
      </c>
      <c r="B9" s="24" t="n">
        <v>138</v>
      </c>
      <c r="C9" s="25" t="n">
        <v>309</v>
      </c>
      <c r="D9" s="24" t="n">
        <v>15507100</v>
      </c>
      <c r="E9" s="26" t="n">
        <v>106245</v>
      </c>
      <c r="F9" s="27"/>
    </row>
    <row r="10" s="28" customFormat="true" ht="12" hidden="false" customHeight="false" outlineLevel="0" collapsed="false">
      <c r="A10" s="16" t="s">
        <v>13</v>
      </c>
      <c r="B10" s="24" t="n">
        <v>9</v>
      </c>
      <c r="C10" s="25" t="n">
        <v>2</v>
      </c>
      <c r="D10" s="24" t="n">
        <v>50500</v>
      </c>
      <c r="E10" s="26" t="n">
        <v>1072</v>
      </c>
      <c r="F10" s="27"/>
    </row>
    <row r="11" s="28" customFormat="true" ht="12" hidden="false" customHeight="true" outlineLevel="0" collapsed="false">
      <c r="A11" s="16" t="s">
        <v>14</v>
      </c>
      <c r="B11" s="29" t="n">
        <v>1085</v>
      </c>
      <c r="C11" s="30" t="n">
        <v>604</v>
      </c>
      <c r="D11" s="29" t="n">
        <v>23595750</v>
      </c>
      <c r="E11" s="31" t="n">
        <v>440852</v>
      </c>
      <c r="F11" s="27"/>
    </row>
    <row r="12" s="28" customFormat="true" ht="12" hidden="false" customHeight="false" outlineLevel="0" collapsed="false">
      <c r="A12" s="16" t="s">
        <v>15</v>
      </c>
      <c r="B12" s="32" t="n">
        <v>415</v>
      </c>
      <c r="C12" s="30" t="n">
        <v>295</v>
      </c>
      <c r="D12" s="32" t="n">
        <v>14455450</v>
      </c>
      <c r="E12" s="31" t="n">
        <v>211996</v>
      </c>
    </row>
    <row r="13" s="28" customFormat="true" ht="12" hidden="false" customHeight="false" outlineLevel="0" collapsed="false">
      <c r="A13" s="23"/>
      <c r="B13" s="32"/>
      <c r="C13" s="30"/>
      <c r="D13" s="32"/>
      <c r="E13" s="31"/>
    </row>
    <row r="14" s="28" customFormat="true" ht="12" hidden="false" customHeight="false" outlineLevel="0" collapsed="false">
      <c r="A14" s="16" t="s">
        <v>16</v>
      </c>
      <c r="B14" s="32" t="n">
        <v>593</v>
      </c>
      <c r="C14" s="30" t="n">
        <v>324</v>
      </c>
      <c r="D14" s="32" t="n">
        <v>10727650</v>
      </c>
      <c r="E14" s="31" t="n">
        <v>210685</v>
      </c>
    </row>
    <row r="15" s="28" customFormat="true" ht="12" hidden="false" customHeight="false" outlineLevel="0" collapsed="false">
      <c r="A15" s="16" t="s">
        <v>17</v>
      </c>
      <c r="B15" s="32" t="n">
        <v>309</v>
      </c>
      <c r="C15" s="30" t="n">
        <v>188</v>
      </c>
      <c r="D15" s="32" t="n">
        <v>5225000</v>
      </c>
      <c r="E15" s="31" t="n">
        <v>119151</v>
      </c>
    </row>
    <row r="16" s="28" customFormat="true" ht="12" hidden="false" customHeight="false" outlineLevel="0" collapsed="false">
      <c r="A16" s="16" t="s">
        <v>18</v>
      </c>
      <c r="B16" s="32" t="n">
        <v>718</v>
      </c>
      <c r="C16" s="30" t="n">
        <v>272</v>
      </c>
      <c r="D16" s="32" t="n">
        <v>12323450</v>
      </c>
      <c r="E16" s="31" t="n">
        <v>196563</v>
      </c>
    </row>
    <row r="17" s="28" customFormat="true" ht="12" hidden="false" customHeight="false" outlineLevel="0" collapsed="false">
      <c r="A17" s="16" t="s">
        <v>19</v>
      </c>
      <c r="B17" s="32" t="n">
        <v>88</v>
      </c>
      <c r="C17" s="30" t="n">
        <v>37</v>
      </c>
      <c r="D17" s="32" t="n">
        <v>1012850</v>
      </c>
      <c r="E17" s="31" t="n">
        <v>23963</v>
      </c>
    </row>
    <row r="18" s="28" customFormat="true" ht="12" hidden="false" customHeight="false" outlineLevel="0" collapsed="false">
      <c r="A18" s="16" t="s">
        <v>20</v>
      </c>
      <c r="B18" s="32" t="n">
        <v>432</v>
      </c>
      <c r="C18" s="30" t="n">
        <v>201</v>
      </c>
      <c r="D18" s="32" t="n">
        <v>8062950</v>
      </c>
      <c r="E18" s="31" t="n">
        <v>143935</v>
      </c>
    </row>
    <row r="19" s="28" customFormat="true" ht="12" hidden="false" customHeight="false" outlineLevel="0" collapsed="false">
      <c r="A19" s="16" t="s">
        <v>21</v>
      </c>
      <c r="B19" s="32" t="n">
        <v>457</v>
      </c>
      <c r="C19" s="30" t="n">
        <v>107</v>
      </c>
      <c r="D19" s="32" t="n">
        <v>2802100</v>
      </c>
      <c r="E19" s="31" t="n">
        <v>63955</v>
      </c>
    </row>
    <row r="20" s="28" customFormat="true" ht="12" hidden="false" customHeight="false" outlineLevel="0" collapsed="false">
      <c r="A20" s="23"/>
      <c r="B20" s="32"/>
      <c r="C20" s="30"/>
      <c r="D20" s="32"/>
      <c r="E20" s="31"/>
    </row>
    <row r="21" s="28" customFormat="true" ht="12" hidden="false" customHeight="false" outlineLevel="0" collapsed="false">
      <c r="A21" s="16" t="s">
        <v>22</v>
      </c>
      <c r="B21" s="32" t="n">
        <v>423</v>
      </c>
      <c r="C21" s="30" t="n">
        <v>108</v>
      </c>
      <c r="D21" s="32" t="n">
        <v>3426300</v>
      </c>
      <c r="E21" s="31" t="n">
        <v>75062</v>
      </c>
    </row>
    <row r="22" s="28" customFormat="true" ht="12" hidden="false" customHeight="false" outlineLevel="0" collapsed="false">
      <c r="A22" s="16" t="s">
        <v>23</v>
      </c>
      <c r="B22" s="32" t="n">
        <v>1362</v>
      </c>
      <c r="C22" s="30" t="n">
        <v>456</v>
      </c>
      <c r="D22" s="32" t="n">
        <v>17242500</v>
      </c>
      <c r="E22" s="31" t="n">
        <v>316944</v>
      </c>
    </row>
    <row r="23" s="28" customFormat="true" ht="12" hidden="false" customHeight="false" outlineLevel="0" collapsed="false">
      <c r="A23" s="16" t="s">
        <v>24</v>
      </c>
      <c r="B23" s="32" t="n">
        <v>1273</v>
      </c>
      <c r="C23" s="30" t="n">
        <v>325</v>
      </c>
      <c r="D23" s="32" t="n">
        <v>13580750</v>
      </c>
      <c r="E23" s="31" t="n">
        <v>233359</v>
      </c>
    </row>
    <row r="24" s="28" customFormat="true" ht="12" hidden="false" customHeight="false" outlineLevel="0" collapsed="false">
      <c r="A24" s="16" t="s">
        <v>25</v>
      </c>
      <c r="B24" s="32" t="n">
        <v>1974</v>
      </c>
      <c r="C24" s="30" t="n">
        <v>888</v>
      </c>
      <c r="D24" s="32" t="n">
        <v>31925950</v>
      </c>
      <c r="E24" s="31" t="n">
        <v>611040</v>
      </c>
    </row>
    <row r="25" s="28" customFormat="true" ht="12" hidden="false" customHeight="false" outlineLevel="0" collapsed="false">
      <c r="A25" s="16" t="s">
        <v>26</v>
      </c>
      <c r="B25" s="32" t="n">
        <v>480</v>
      </c>
      <c r="C25" s="30" t="n">
        <v>267</v>
      </c>
      <c r="D25" s="32" t="n">
        <v>12976200</v>
      </c>
      <c r="E25" s="31" t="n">
        <v>188125</v>
      </c>
    </row>
    <row r="26" s="28" customFormat="true" ht="12" hidden="false" customHeight="false" outlineLevel="0" collapsed="false">
      <c r="A26" s="16" t="s">
        <v>27</v>
      </c>
      <c r="B26" s="32" t="n">
        <v>1782</v>
      </c>
      <c r="C26" s="30" t="n">
        <v>774</v>
      </c>
      <c r="D26" s="32" t="n">
        <v>30688000</v>
      </c>
      <c r="E26" s="31" t="n">
        <v>539453</v>
      </c>
    </row>
    <row r="27" s="28" customFormat="true" ht="12" hidden="false" customHeight="false" outlineLevel="0" collapsed="false">
      <c r="A27" s="23"/>
      <c r="B27" s="32"/>
      <c r="C27" s="30"/>
      <c r="D27" s="32"/>
      <c r="E27" s="31"/>
    </row>
    <row r="28" s="28" customFormat="true" ht="12" hidden="false" customHeight="false" outlineLevel="0" collapsed="false">
      <c r="A28" s="16" t="s">
        <v>28</v>
      </c>
      <c r="B28" s="32" t="n">
        <v>2407</v>
      </c>
      <c r="C28" s="30" t="n">
        <v>866</v>
      </c>
      <c r="D28" s="32" t="n">
        <v>35565700</v>
      </c>
      <c r="E28" s="31" t="n">
        <v>590210</v>
      </c>
    </row>
    <row r="29" s="28" customFormat="true" ht="12" hidden="false" customHeight="false" outlineLevel="0" collapsed="false">
      <c r="A29" s="16" t="s">
        <v>29</v>
      </c>
      <c r="B29" s="32" t="n">
        <v>666</v>
      </c>
      <c r="C29" s="30" t="n">
        <v>302</v>
      </c>
      <c r="D29" s="32" t="n">
        <v>14114850</v>
      </c>
      <c r="E29" s="31" t="n">
        <v>213991</v>
      </c>
    </row>
    <row r="30" s="28" customFormat="true" ht="12" hidden="false" customHeight="false" outlineLevel="0" collapsed="false">
      <c r="A30" s="16" t="s">
        <v>30</v>
      </c>
      <c r="B30" s="32" t="n">
        <v>1621</v>
      </c>
      <c r="C30" s="30" t="n">
        <v>1209</v>
      </c>
      <c r="D30" s="32" t="n">
        <v>47542400</v>
      </c>
      <c r="E30" s="31" t="n">
        <v>814886</v>
      </c>
    </row>
    <row r="31" s="28" customFormat="true" ht="12" hidden="false" customHeight="false" outlineLevel="0" collapsed="false">
      <c r="A31" s="16" t="s">
        <v>31</v>
      </c>
      <c r="B31" s="32" t="n">
        <v>851</v>
      </c>
      <c r="C31" s="30" t="n">
        <v>539</v>
      </c>
      <c r="D31" s="32" t="n">
        <v>25584750</v>
      </c>
      <c r="E31" s="31" t="n">
        <v>418012</v>
      </c>
    </row>
    <row r="32" s="28" customFormat="true" ht="12" hidden="false" customHeight="false" outlineLevel="0" collapsed="false">
      <c r="A32" s="16" t="s">
        <v>32</v>
      </c>
      <c r="B32" s="32" t="n">
        <v>1392</v>
      </c>
      <c r="C32" s="30" t="n">
        <v>930</v>
      </c>
      <c r="D32" s="32" t="n">
        <v>34187400</v>
      </c>
      <c r="E32" s="31" t="n">
        <v>667633</v>
      </c>
    </row>
    <row r="33" s="28" customFormat="true" ht="12" hidden="false" customHeight="false" outlineLevel="0" collapsed="false">
      <c r="A33" s="16" t="s">
        <v>33</v>
      </c>
      <c r="B33" s="32" t="n">
        <v>1669</v>
      </c>
      <c r="C33" s="30" t="n">
        <v>592</v>
      </c>
      <c r="D33" s="32" t="n">
        <v>21057000</v>
      </c>
      <c r="E33" s="31" t="n">
        <v>412359</v>
      </c>
    </row>
    <row r="34" s="28" customFormat="true" ht="9" hidden="false" customHeight="true" outlineLevel="0" collapsed="false">
      <c r="A34" s="33"/>
      <c r="B34" s="34"/>
      <c r="C34" s="35"/>
      <c r="D34" s="34"/>
      <c r="E34" s="36"/>
    </row>
    <row r="35" customFormat="false" ht="12" hidden="false" customHeight="false" outlineLevel="0" collapsed="false">
      <c r="A35" s="12"/>
    </row>
  </sheetData>
  <mergeCells count="5">
    <mergeCell ref="A1:D1"/>
    <mergeCell ref="D2:E2"/>
    <mergeCell ref="A3:A4"/>
    <mergeCell ref="B3:D3"/>
    <mergeCell ref="E3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47:24Z</dcterms:created>
  <dc:creator>大分県庁</dc:creator>
  <dc:description/>
  <dc:language>en-US</dc:language>
  <cp:lastModifiedBy>大分県庁</cp:lastModifiedBy>
  <dcterms:modified xsi:type="dcterms:W3CDTF">2009-09-09T02:47:29Z</dcterms:modified>
  <cp:revision>0</cp:revision>
  <dc:subject/>
  <dc:title/>
</cp:coreProperties>
</file>