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人工死産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3"/>
      <c r="B19" s="14" t="n">
        <v>2</v>
      </c>
      <c r="C19" s="34"/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40" t="s">
        <v>42</v>
      </c>
      <c r="N23" s="40"/>
      <c r="O23" s="40"/>
      <c r="P23" s="41" t="n">
        <f aca="false">SUM(P24:P28)</f>
        <v>282</v>
      </c>
      <c r="Q23" s="41" t="n">
        <f aca="false">SUM(Q24:Q28)</f>
        <v>132</v>
      </c>
      <c r="R23" s="41" t="n">
        <f aca="false">SUM(R24:R28)</f>
        <v>81</v>
      </c>
      <c r="S23" s="41" t="n">
        <f aca="false">SUM(S24:S28)</f>
        <v>27</v>
      </c>
      <c r="T23" s="41" t="n">
        <f aca="false">SUM(T24:T28)</f>
        <v>21</v>
      </c>
      <c r="U23" s="41" t="n">
        <f aca="false">SUM(U24:U28)</f>
        <v>3</v>
      </c>
      <c r="V23" s="41" t="n">
        <f aca="false">SUM(V24:V28)</f>
        <v>0</v>
      </c>
      <c r="W23" s="41" t="n">
        <f aca="false">SUM(W24:W28)</f>
        <v>114</v>
      </c>
      <c r="X23" s="41" t="n">
        <f aca="false">SUM(X24:X28)</f>
        <v>36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2" t="s">
        <v>43</v>
      </c>
      <c r="N24" s="42"/>
      <c r="O24" s="42"/>
      <c r="P24" s="41" t="n">
        <f aca="false">SUM(P35,P46)</f>
        <v>248</v>
      </c>
      <c r="Q24" s="43" t="n">
        <f aca="false">SUM(Q35,Q46)</f>
        <v>107</v>
      </c>
      <c r="R24" s="43" t="n">
        <f aca="false">SUM(R35,R46)</f>
        <v>72</v>
      </c>
      <c r="S24" s="43" t="n">
        <f aca="false">SUM(S35,S46)</f>
        <v>24</v>
      </c>
      <c r="T24" s="43" t="n">
        <f aca="false">SUM(T35,T46)</f>
        <v>11</v>
      </c>
      <c r="U24" s="43" t="n">
        <f aca="false">SUM(U35,U46)</f>
        <v>0</v>
      </c>
      <c r="V24" s="43" t="n">
        <f aca="false">SUM(V35,V46)</f>
        <v>0</v>
      </c>
      <c r="W24" s="43" t="n">
        <f aca="false">SUM(W35,W46)</f>
        <v>114</v>
      </c>
      <c r="X24" s="43" t="n">
        <f aca="false">SUM(X35,X46)</f>
        <v>27</v>
      </c>
    </row>
    <row r="25" customFormat="false" ht="18" hidden="false" customHeight="true" outlineLevel="0" collapsed="false">
      <c r="B25" s="44" t="n">
        <v>7</v>
      </c>
      <c r="C25" s="45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2" t="s">
        <v>44</v>
      </c>
      <c r="N25" s="42"/>
      <c r="O25" s="42"/>
      <c r="P25" s="41" t="n">
        <f aca="false">SUM(P36,P47)</f>
        <v>26</v>
      </c>
      <c r="Q25" s="43" t="n">
        <f aca="false">SUM(Q36,Q47)</f>
        <v>20</v>
      </c>
      <c r="R25" s="43" t="n">
        <f aca="false">SUM(R36,R47)</f>
        <v>6</v>
      </c>
      <c r="S25" s="43" t="n">
        <f aca="false">SUM(S36,S47)</f>
        <v>3</v>
      </c>
      <c r="T25" s="43" t="n">
        <f aca="false">SUM(T36,T47)</f>
        <v>8</v>
      </c>
      <c r="U25" s="43" t="n">
        <f aca="false">SUM(U36,U47)</f>
        <v>3</v>
      </c>
      <c r="V25" s="43" t="n">
        <f aca="false">SUM(V36,V47)</f>
        <v>0</v>
      </c>
      <c r="W25" s="43" t="n">
        <f aca="false">SUM(W36,W47)</f>
        <v>0</v>
      </c>
      <c r="X25" s="43" t="n">
        <f aca="false">SUM(X36,X47)</f>
        <v>6</v>
      </c>
    </row>
    <row r="26" customFormat="false" ht="18" hidden="false" customHeight="true" outlineLevel="0" collapsed="false">
      <c r="C26" s="45"/>
      <c r="L26" s="33"/>
      <c r="M26" s="42" t="s">
        <v>45</v>
      </c>
      <c r="N26" s="42"/>
      <c r="O26" s="42"/>
      <c r="P26" s="41" t="n">
        <f aca="false">SUM(P37,P48)</f>
        <v>5</v>
      </c>
      <c r="Q26" s="43" t="n">
        <f aca="false">SUM(Q37,Q48)</f>
        <v>4</v>
      </c>
      <c r="R26" s="43" t="n">
        <f aca="false">SUM(R37,R48)</f>
        <v>2</v>
      </c>
      <c r="S26" s="43" t="n">
        <f aca="false">SUM(S37,S48)</f>
        <v>0</v>
      </c>
      <c r="T26" s="43" t="n">
        <f aca="false">SUM(T37,T48)</f>
        <v>2</v>
      </c>
      <c r="U26" s="43" t="n">
        <f aca="false">SUM(U37,U48)</f>
        <v>0</v>
      </c>
      <c r="V26" s="43" t="n">
        <f aca="false">SUM(V37,V48)</f>
        <v>0</v>
      </c>
      <c r="W26" s="43" t="n">
        <f aca="false">SUM(W37,W48)</f>
        <v>0</v>
      </c>
      <c r="X26" s="43" t="n">
        <f aca="false">SUM(X37,X48)</f>
        <v>1</v>
      </c>
    </row>
    <row r="27" customFormat="false" ht="18" hidden="false" customHeight="true" outlineLevel="0" collapsed="false">
      <c r="A27" s="44"/>
      <c r="B27" s="44" t="n">
        <v>8</v>
      </c>
      <c r="C27" s="45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2" t="s">
        <v>46</v>
      </c>
      <c r="N27" s="42"/>
      <c r="O27" s="42"/>
      <c r="P27" s="41" t="n">
        <f aca="false">SUM(P38,P49)</f>
        <v>3</v>
      </c>
      <c r="Q27" s="43" t="n">
        <f aca="false">SUM(Q38,Q49)</f>
        <v>1</v>
      </c>
      <c r="R27" s="43" t="n">
        <f aca="false">SUM(R38,R49)</f>
        <v>1</v>
      </c>
      <c r="S27" s="43" t="n">
        <f aca="false">SUM(S38,S49)</f>
        <v>0</v>
      </c>
      <c r="T27" s="43" t="n">
        <f aca="false">SUM(T38,T49)</f>
        <v>0</v>
      </c>
      <c r="U27" s="43" t="n">
        <f aca="false">SUM(U38,U49)</f>
        <v>0</v>
      </c>
      <c r="V27" s="43" t="n">
        <f aca="false">SUM(V38,V49)</f>
        <v>0</v>
      </c>
      <c r="W27" s="43" t="n">
        <f aca="false">SUM(W38,W49)</f>
        <v>0</v>
      </c>
      <c r="X27" s="43" t="n">
        <f aca="false">SUM(X38,X49)</f>
        <v>2</v>
      </c>
    </row>
    <row r="28" customFormat="false" ht="18" hidden="false" customHeight="true" outlineLevel="0" collapsed="false">
      <c r="A28" s="44"/>
      <c r="B28" s="44" t="n">
        <v>9</v>
      </c>
      <c r="C28" s="45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2" t="s">
        <v>47</v>
      </c>
      <c r="N28" s="42"/>
      <c r="O28" s="42"/>
      <c r="P28" s="41" t="n">
        <f aca="false">SUM(P39,P50)</f>
        <v>0</v>
      </c>
      <c r="Q28" s="43" t="n">
        <f aca="false">SUM(Q39,Q50)</f>
        <v>0</v>
      </c>
      <c r="R28" s="43" t="n">
        <f aca="false">SUM(R39,R50)</f>
        <v>0</v>
      </c>
      <c r="S28" s="43" t="n">
        <f aca="false">SUM(S39,S50)</f>
        <v>0</v>
      </c>
      <c r="T28" s="43" t="n">
        <f aca="false">SUM(T39,T50)</f>
        <v>0</v>
      </c>
      <c r="U28" s="43" t="n">
        <f aca="false">SUM(U39,U50)</f>
        <v>0</v>
      </c>
      <c r="V28" s="43" t="n">
        <f aca="false">SUM(V39,V50)</f>
        <v>0</v>
      </c>
      <c r="W28" s="43" t="n">
        <f aca="false">SUM(W39,W50)</f>
        <v>0</v>
      </c>
      <c r="X28" s="43" t="n">
        <f aca="false">SUM(X39,X50)</f>
        <v>0</v>
      </c>
    </row>
    <row r="29" customFormat="false" ht="18" hidden="false" customHeight="true" outlineLevel="0" collapsed="false">
      <c r="A29" s="44"/>
      <c r="B29" s="44" t="n">
        <v>10</v>
      </c>
      <c r="C29" s="45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6"/>
      <c r="M29" s="3"/>
      <c r="N29" s="14"/>
      <c r="O29" s="34"/>
      <c r="P29" s="39"/>
      <c r="Q29" s="32"/>
      <c r="R29" s="32"/>
      <c r="S29" s="32"/>
      <c r="T29" s="32"/>
      <c r="U29" s="32"/>
      <c r="V29" s="32"/>
      <c r="W29" s="32"/>
      <c r="X29" s="32"/>
    </row>
    <row r="30" customFormat="false" ht="18" hidden="false" customHeight="true" outlineLevel="0" collapsed="false">
      <c r="A30" s="44"/>
      <c r="B30" s="44" t="n">
        <v>11</v>
      </c>
      <c r="C30" s="45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39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44"/>
      <c r="B31" s="44" t="n">
        <v>12</v>
      </c>
      <c r="C31" s="45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  <c r="P31" s="39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4"/>
      <c r="B32" s="1"/>
      <c r="C32" s="45"/>
      <c r="L32" s="33"/>
      <c r="N32" s="1"/>
      <c r="O32" s="34"/>
      <c r="P32" s="39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44"/>
      <c r="B33" s="44" t="n">
        <v>13</v>
      </c>
      <c r="C33" s="45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8" t="s">
        <v>48</v>
      </c>
      <c r="N33" s="38"/>
      <c r="O33" s="38"/>
      <c r="P33" s="39"/>
      <c r="Q33" s="32"/>
      <c r="R33" s="32"/>
      <c r="S33" s="32"/>
      <c r="T33" s="32"/>
      <c r="U33" s="32"/>
      <c r="V33" s="32"/>
      <c r="W33" s="32"/>
      <c r="X33" s="32"/>
    </row>
    <row r="34" customFormat="false" ht="18" hidden="false" customHeight="true" outlineLevel="0" collapsed="false">
      <c r="A34" s="44"/>
      <c r="B34" s="44" t="n">
        <v>14</v>
      </c>
      <c r="C34" s="47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0" t="s">
        <v>42</v>
      </c>
      <c r="N34" s="40"/>
      <c r="O34" s="40"/>
      <c r="P34" s="41" t="n">
        <f aca="false">SUM(P35:P39)</f>
        <v>112</v>
      </c>
      <c r="Q34" s="41" t="n">
        <f aca="false">SUM(Q35:Q39)</f>
        <v>76</v>
      </c>
      <c r="R34" s="39" t="n">
        <v>27</v>
      </c>
      <c r="S34" s="39" t="n">
        <v>26</v>
      </c>
      <c r="T34" s="39" t="n">
        <v>20</v>
      </c>
      <c r="U34" s="39" t="n">
        <v>3</v>
      </c>
      <c r="V34" s="39" t="n">
        <v>0</v>
      </c>
      <c r="W34" s="39" t="n">
        <v>0</v>
      </c>
      <c r="X34" s="39" t="n">
        <v>36</v>
      </c>
    </row>
    <row r="35" customFormat="false" ht="18" hidden="false" customHeight="true" outlineLevel="0" collapsed="false">
      <c r="A35" s="44"/>
      <c r="B35" s="44" t="n">
        <v>15</v>
      </c>
      <c r="C35" s="47"/>
      <c r="D35" s="30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2" t="s">
        <v>43</v>
      </c>
      <c r="N35" s="42"/>
      <c r="O35" s="42"/>
      <c r="P35" s="41" t="n">
        <f aca="false">SUM(R35:X35)</f>
        <v>78</v>
      </c>
      <c r="Q35" s="43" t="n">
        <f aca="false">SUM(R35:V35)</f>
        <v>51</v>
      </c>
      <c r="R35" s="32" t="n">
        <v>18</v>
      </c>
      <c r="S35" s="32" t="n">
        <v>23</v>
      </c>
      <c r="T35" s="32" t="n">
        <v>10</v>
      </c>
      <c r="U35" s="32" t="n">
        <v>0</v>
      </c>
      <c r="V35" s="32" t="n">
        <v>0</v>
      </c>
      <c r="W35" s="32" t="n">
        <v>0</v>
      </c>
      <c r="X35" s="32" t="n">
        <v>27</v>
      </c>
    </row>
    <row r="36" customFormat="false" ht="18" hidden="false" customHeight="true" outlineLevel="0" collapsed="false">
      <c r="B36" s="2" t="n">
        <v>16</v>
      </c>
      <c r="D36" s="48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1" t="n">
        <v>0</v>
      </c>
      <c r="K36" s="1" t="n">
        <v>0</v>
      </c>
      <c r="L36" s="33"/>
      <c r="M36" s="42" t="s">
        <v>44</v>
      </c>
      <c r="N36" s="42"/>
      <c r="O36" s="42"/>
      <c r="P36" s="41" t="n">
        <f aca="false">SUM(R36:X36)</f>
        <v>26</v>
      </c>
      <c r="Q36" s="43" t="n">
        <f aca="false">SUM(R36:V36)</f>
        <v>20</v>
      </c>
      <c r="R36" s="43" t="n">
        <f aca="false">R34-(R35+R37+R38+R39)</f>
        <v>6</v>
      </c>
      <c r="S36" s="43" t="n">
        <f aca="false">S34-(S35+S37+S38+S39)</f>
        <v>3</v>
      </c>
      <c r="T36" s="43" t="n">
        <f aca="false">T34-(T35+T37+T38+T39)</f>
        <v>8</v>
      </c>
      <c r="U36" s="43" t="n">
        <f aca="false">U34-(U35+U37+U38+U39)</f>
        <v>3</v>
      </c>
      <c r="V36" s="43" t="n">
        <f aca="false">V34-(V35+V37+V38+V39)</f>
        <v>0</v>
      </c>
      <c r="W36" s="43" t="n">
        <f aca="false">W34-(W35+W37+W38+W39)</f>
        <v>0</v>
      </c>
      <c r="X36" s="43" t="n">
        <f aca="false">X34-(X35+X37+X38+X39)</f>
        <v>6</v>
      </c>
    </row>
    <row r="37" customFormat="false" ht="18" hidden="false" customHeight="true" outlineLevel="0" collapsed="false">
      <c r="A37" s="44"/>
      <c r="B37" s="44" t="n">
        <v>17</v>
      </c>
      <c r="C37" s="47"/>
      <c r="D37" s="30" t="n">
        <v>95</v>
      </c>
      <c r="E37" s="31" t="n">
        <v>92</v>
      </c>
      <c r="F37" s="31" t="n">
        <v>80</v>
      </c>
      <c r="G37" s="31" t="n">
        <v>5</v>
      </c>
      <c r="H37" s="31" t="n">
        <v>7</v>
      </c>
      <c r="I37" s="31" t="n">
        <v>3</v>
      </c>
      <c r="J37" s="31" t="n">
        <v>0</v>
      </c>
      <c r="K37" s="31" t="n">
        <v>0</v>
      </c>
      <c r="L37" s="33"/>
      <c r="M37" s="42" t="s">
        <v>45</v>
      </c>
      <c r="N37" s="42"/>
      <c r="O37" s="42"/>
      <c r="P37" s="41" t="n">
        <f aca="false">SUM(R37:X37)</f>
        <v>5</v>
      </c>
      <c r="Q37" s="43" t="n">
        <f aca="false">SUM(R37:V37)</f>
        <v>4</v>
      </c>
      <c r="R37" s="32" t="n">
        <v>2</v>
      </c>
      <c r="S37" s="32" t="n">
        <v>0</v>
      </c>
      <c r="T37" s="32" t="n">
        <v>2</v>
      </c>
      <c r="U37" s="32" t="n">
        <v>0</v>
      </c>
      <c r="V37" s="32" t="n">
        <v>0</v>
      </c>
      <c r="W37" s="32" t="n">
        <v>0</v>
      </c>
      <c r="X37" s="32" t="n">
        <v>1</v>
      </c>
    </row>
    <row r="38" customFormat="false" ht="18" hidden="false" customHeight="true" outlineLevel="0" collapsed="false">
      <c r="A38" s="44"/>
      <c r="B38" s="44"/>
      <c r="C38" s="47"/>
      <c r="D38" s="30"/>
      <c r="E38" s="31"/>
      <c r="F38" s="31"/>
      <c r="G38" s="31"/>
      <c r="H38" s="31"/>
      <c r="I38" s="31"/>
      <c r="J38" s="31"/>
      <c r="K38" s="31"/>
      <c r="L38" s="33"/>
      <c r="M38" s="42" t="s">
        <v>46</v>
      </c>
      <c r="N38" s="42"/>
      <c r="O38" s="42"/>
      <c r="P38" s="41" t="n">
        <f aca="false">SUM(R38:X38)</f>
        <v>3</v>
      </c>
      <c r="Q38" s="43" t="n">
        <f aca="false">SUM(R38:V38)</f>
        <v>1</v>
      </c>
      <c r="R38" s="32" t="n">
        <v>1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2</v>
      </c>
    </row>
    <row r="39" customFormat="false" ht="18" hidden="false" customHeight="true" outlineLevel="0" collapsed="false">
      <c r="A39" s="44"/>
      <c r="B39" s="44" t="n">
        <v>18</v>
      </c>
      <c r="C39" s="47"/>
      <c r="D39" s="30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42" t="s">
        <v>47</v>
      </c>
      <c r="N39" s="42"/>
      <c r="O39" s="42"/>
      <c r="P39" s="41" t="n">
        <f aca="false">SUM(R39:X39)</f>
        <v>0</v>
      </c>
      <c r="Q39" s="43" t="n">
        <f aca="false">SUM(R39:V39)</f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8" hidden="false" customHeight="true" outlineLevel="0" collapsed="false">
      <c r="A40" s="44"/>
      <c r="B40" s="44" t="n">
        <v>19</v>
      </c>
      <c r="C40" s="45"/>
      <c r="D40" s="30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3"/>
      <c r="N40" s="3"/>
      <c r="O40" s="34"/>
      <c r="P40" s="39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44"/>
      <c r="B41" s="44" t="n">
        <v>20</v>
      </c>
      <c r="C41" s="45"/>
      <c r="D41" s="30" t="n">
        <v>127</v>
      </c>
      <c r="E41" s="31" t="n">
        <v>121</v>
      </c>
      <c r="F41" s="31" t="n">
        <v>110</v>
      </c>
      <c r="G41" s="31" t="n">
        <v>3</v>
      </c>
      <c r="H41" s="31" t="n">
        <v>8</v>
      </c>
      <c r="I41" s="31" t="n">
        <v>6</v>
      </c>
      <c r="J41" s="31" t="n">
        <v>0</v>
      </c>
      <c r="K41" s="31" t="n">
        <v>0</v>
      </c>
      <c r="L41" s="33"/>
      <c r="M41" s="3"/>
      <c r="N41" s="3"/>
      <c r="O41" s="34"/>
      <c r="P41" s="39"/>
      <c r="Q41" s="32"/>
      <c r="R41" s="32"/>
      <c r="S41" s="32"/>
      <c r="T41" s="32"/>
      <c r="U41" s="32"/>
      <c r="V41" s="32"/>
      <c r="W41" s="32"/>
      <c r="X41" s="32"/>
    </row>
    <row r="42" customFormat="false" ht="18" hidden="false" customHeight="true" outlineLevel="0" collapsed="false">
      <c r="A42" s="44"/>
      <c r="B42" s="49" t="n">
        <v>21</v>
      </c>
      <c r="C42" s="47"/>
      <c r="D42" s="50" t="n">
        <f aca="false">SUM(D44:D50)</f>
        <v>112</v>
      </c>
      <c r="E42" s="50" t="n">
        <f aca="false">SUM(E44:E50)</f>
        <v>105</v>
      </c>
      <c r="F42" s="50" t="n">
        <f aca="false">SUM(F44:F50)</f>
        <v>96</v>
      </c>
      <c r="G42" s="50" t="n">
        <f aca="false">SUM(G44:G50)</f>
        <v>6</v>
      </c>
      <c r="H42" s="50" t="n">
        <f aca="false">SUM(H44:H50)</f>
        <v>3</v>
      </c>
      <c r="I42" s="50" t="n">
        <f aca="false">SUM(I44:I50)</f>
        <v>7</v>
      </c>
      <c r="J42" s="50" t="n">
        <f aca="false">SUM(J44:J50)</f>
        <v>0</v>
      </c>
      <c r="K42" s="50" t="n">
        <f aca="false">SUM(K44:K50)</f>
        <v>0</v>
      </c>
      <c r="L42" s="33"/>
      <c r="N42" s="1"/>
      <c r="O42" s="34"/>
      <c r="P42" s="39"/>
      <c r="Q42" s="32"/>
      <c r="R42" s="32"/>
      <c r="S42" s="32"/>
      <c r="T42" s="32"/>
      <c r="U42" s="32"/>
      <c r="V42" s="32"/>
      <c r="W42" s="32"/>
      <c r="X42" s="32"/>
    </row>
    <row r="43" customFormat="false" ht="18" hidden="false" customHeight="true" outlineLevel="0" collapsed="false">
      <c r="A43" s="44"/>
      <c r="B43" s="44"/>
      <c r="C43" s="45"/>
      <c r="D43" s="30"/>
      <c r="E43" s="32"/>
      <c r="F43" s="32"/>
      <c r="G43" s="32"/>
      <c r="H43" s="32"/>
      <c r="I43" s="32"/>
      <c r="J43" s="32"/>
      <c r="K43" s="32"/>
      <c r="L43" s="33"/>
      <c r="M43" s="3"/>
      <c r="N43" s="3"/>
      <c r="O43" s="34"/>
      <c r="P43" s="39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42" t="s">
        <v>49</v>
      </c>
      <c r="B44" s="42"/>
      <c r="C44" s="42"/>
      <c r="D44" s="50" t="n">
        <f aca="false">SUM(E44,I44:K44)</f>
        <v>52</v>
      </c>
      <c r="E44" s="43" t="n">
        <f aca="false">SUM(F44:H44)</f>
        <v>45</v>
      </c>
      <c r="F44" s="32" t="n">
        <v>42</v>
      </c>
      <c r="G44" s="32" t="n">
        <v>1</v>
      </c>
      <c r="H44" s="32" t="n">
        <v>2</v>
      </c>
      <c r="I44" s="32" t="n">
        <v>7</v>
      </c>
      <c r="J44" s="32" t="n">
        <v>0</v>
      </c>
      <c r="K44" s="32" t="n">
        <v>0</v>
      </c>
      <c r="L44" s="33"/>
      <c r="M44" s="38" t="s">
        <v>50</v>
      </c>
      <c r="N44" s="38"/>
      <c r="O44" s="38"/>
      <c r="P44" s="39"/>
      <c r="Q44" s="32"/>
      <c r="R44" s="32"/>
      <c r="S44" s="32"/>
      <c r="T44" s="32"/>
      <c r="U44" s="32"/>
      <c r="V44" s="32"/>
      <c r="W44" s="32"/>
      <c r="X44" s="32"/>
    </row>
    <row r="45" customFormat="false" ht="18" hidden="false" customHeight="true" outlineLevel="0" collapsed="false">
      <c r="A45" s="42" t="s">
        <v>51</v>
      </c>
      <c r="B45" s="42"/>
      <c r="C45" s="42"/>
      <c r="D45" s="50" t="n">
        <f aca="false">SUM(E45,I45:K45)</f>
        <v>7</v>
      </c>
      <c r="E45" s="43" t="n">
        <f aca="false">SUM(F45:H45)</f>
        <v>7</v>
      </c>
      <c r="F45" s="32" t="n">
        <v>7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3"/>
      <c r="M45" s="40" t="s">
        <v>42</v>
      </c>
      <c r="N45" s="40"/>
      <c r="O45" s="40"/>
      <c r="P45" s="41" t="n">
        <f aca="false">SUM(P46:P50)</f>
        <v>170</v>
      </c>
      <c r="Q45" s="41" t="n">
        <f aca="false">SUM(Q46:Q50)</f>
        <v>56</v>
      </c>
      <c r="R45" s="39" t="n">
        <v>54</v>
      </c>
      <c r="S45" s="39" t="n">
        <v>1</v>
      </c>
      <c r="T45" s="39" t="n">
        <v>1</v>
      </c>
      <c r="U45" s="39" t="n">
        <v>0</v>
      </c>
      <c r="V45" s="39" t="n">
        <v>0</v>
      </c>
      <c r="W45" s="39" t="n">
        <v>114</v>
      </c>
      <c r="X45" s="39" t="n">
        <v>0</v>
      </c>
    </row>
    <row r="46" customFormat="false" ht="18" hidden="false" customHeight="true" outlineLevel="0" collapsed="false">
      <c r="A46" s="42" t="s">
        <v>52</v>
      </c>
      <c r="B46" s="42"/>
      <c r="C46" s="42"/>
      <c r="D46" s="50" t="n">
        <f aca="false">SUM(E46,I46:K46)</f>
        <v>2</v>
      </c>
      <c r="E46" s="43" t="n">
        <f aca="false">SUM(F46:H46)</f>
        <v>2</v>
      </c>
      <c r="F46" s="32" t="n">
        <v>2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/>
      <c r="M46" s="42" t="s">
        <v>43</v>
      </c>
      <c r="N46" s="42"/>
      <c r="O46" s="42"/>
      <c r="P46" s="41" t="n">
        <f aca="false">SUM(R46:X46)</f>
        <v>170</v>
      </c>
      <c r="Q46" s="43" t="n">
        <f aca="false">SUM(R46:V46)</f>
        <v>56</v>
      </c>
      <c r="R46" s="32" t="n">
        <v>54</v>
      </c>
      <c r="S46" s="32" t="n">
        <v>1</v>
      </c>
      <c r="T46" s="32" t="n">
        <v>1</v>
      </c>
      <c r="U46" s="32" t="n">
        <v>0</v>
      </c>
      <c r="V46" s="32" t="n">
        <v>0</v>
      </c>
      <c r="W46" s="32" t="n">
        <v>114</v>
      </c>
      <c r="X46" s="32" t="n">
        <v>0</v>
      </c>
    </row>
    <row r="47" customFormat="false" ht="18" hidden="false" customHeight="true" outlineLevel="0" collapsed="false">
      <c r="A47" s="42" t="s">
        <v>53</v>
      </c>
      <c r="B47" s="42"/>
      <c r="C47" s="42"/>
      <c r="D47" s="50" t="n">
        <f aca="false">SUM(E47,I47:K47)</f>
        <v>5</v>
      </c>
      <c r="E47" s="43" t="n">
        <f aca="false">SUM(F47:H47)</f>
        <v>5</v>
      </c>
      <c r="F47" s="32" t="n">
        <v>5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3"/>
      <c r="M47" s="42" t="s">
        <v>44</v>
      </c>
      <c r="N47" s="42"/>
      <c r="O47" s="42"/>
      <c r="P47" s="41" t="n">
        <f aca="false">SUM(R47:X47)</f>
        <v>0</v>
      </c>
      <c r="Q47" s="43" t="n">
        <f aca="false">SUM(R47:V47)</f>
        <v>0</v>
      </c>
      <c r="R47" s="43" t="n">
        <f aca="false">R45-(R46+R48+R49+R50)</f>
        <v>0</v>
      </c>
      <c r="S47" s="43" t="n">
        <f aca="false">S45-(S46+S48+S49+S50)</f>
        <v>0</v>
      </c>
      <c r="T47" s="43" t="n">
        <f aca="false">T45-(T46+T48+T49+T50)</f>
        <v>0</v>
      </c>
      <c r="U47" s="43" t="n">
        <f aca="false">U45-(U46+U48+U49+U50)</f>
        <v>0</v>
      </c>
      <c r="V47" s="43" t="n">
        <f aca="false">V45-(V46+V48+V49+V50)</f>
        <v>0</v>
      </c>
      <c r="W47" s="43" t="n">
        <f aca="false">W45-(W46+W48+W49+W50)</f>
        <v>0</v>
      </c>
      <c r="X47" s="43" t="n">
        <f aca="false">X45-(X46+X48+X49+X50)</f>
        <v>0</v>
      </c>
    </row>
    <row r="48" customFormat="false" ht="18" hidden="false" customHeight="true" outlineLevel="0" collapsed="false">
      <c r="A48" s="42" t="s">
        <v>54</v>
      </c>
      <c r="B48" s="42"/>
      <c r="C48" s="42"/>
      <c r="D48" s="50" t="n">
        <f aca="false">SUM(E48,I48:K48)</f>
        <v>20</v>
      </c>
      <c r="E48" s="43" t="n">
        <f aca="false">SUM(F48:H48)</f>
        <v>20</v>
      </c>
      <c r="F48" s="32" t="n">
        <v>17</v>
      </c>
      <c r="G48" s="32" t="n">
        <v>3</v>
      </c>
      <c r="H48" s="32" t="n">
        <v>0</v>
      </c>
      <c r="I48" s="32" t="n">
        <v>0</v>
      </c>
      <c r="J48" s="32" t="n">
        <v>0</v>
      </c>
      <c r="K48" s="32" t="n">
        <v>0</v>
      </c>
      <c r="L48" s="33"/>
      <c r="M48" s="42" t="s">
        <v>45</v>
      </c>
      <c r="N48" s="42"/>
      <c r="O48" s="42"/>
      <c r="P48" s="41" t="n">
        <f aca="false">SUM(R48:X48)</f>
        <v>0</v>
      </c>
      <c r="Q48" s="43" t="n">
        <f aca="false">SUM(R48:V48)</f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</row>
    <row r="49" customFormat="false" ht="18" hidden="false" customHeight="true" outlineLevel="0" collapsed="false">
      <c r="A49" s="42" t="s">
        <v>55</v>
      </c>
      <c r="B49" s="42"/>
      <c r="C49" s="42"/>
      <c r="D49" s="50" t="n">
        <f aca="false">SUM(E49,I49:K49)</f>
        <v>11</v>
      </c>
      <c r="E49" s="43" t="n">
        <f aca="false">SUM(F49:H49)</f>
        <v>11</v>
      </c>
      <c r="F49" s="32" t="n">
        <v>9</v>
      </c>
      <c r="G49" s="32" t="n">
        <v>1</v>
      </c>
      <c r="H49" s="32" t="n">
        <v>1</v>
      </c>
      <c r="I49" s="32" t="n">
        <v>0</v>
      </c>
      <c r="J49" s="32" t="n">
        <v>0</v>
      </c>
      <c r="K49" s="32" t="n">
        <v>0</v>
      </c>
      <c r="L49" s="33"/>
      <c r="M49" s="42" t="s">
        <v>46</v>
      </c>
      <c r="N49" s="42"/>
      <c r="O49" s="42"/>
      <c r="P49" s="41" t="n">
        <f aca="false">SUM(R49:X49)</f>
        <v>0</v>
      </c>
      <c r="Q49" s="43" t="n">
        <f aca="false">SUM(R49:V49)</f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</row>
    <row r="50" customFormat="false" ht="18" hidden="false" customHeight="true" outlineLevel="0" collapsed="false">
      <c r="A50" s="42" t="s">
        <v>56</v>
      </c>
      <c r="B50" s="42"/>
      <c r="C50" s="42"/>
      <c r="D50" s="50" t="n">
        <f aca="false">SUM(E50,I50:K50)</f>
        <v>15</v>
      </c>
      <c r="E50" s="43" t="n">
        <f aca="false">SUM(F50:H50)</f>
        <v>15</v>
      </c>
      <c r="F50" s="32" t="n">
        <v>14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M50" s="51" t="s">
        <v>47</v>
      </c>
      <c r="N50" s="51"/>
      <c r="O50" s="51"/>
      <c r="P50" s="52" t="n">
        <f aca="false">SUM(R50:X50)</f>
        <v>0</v>
      </c>
      <c r="Q50" s="53" t="n">
        <f aca="false">SUM(R50:V50)</f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</row>
    <row r="51" customFormat="false" ht="18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</sheetData>
  <mergeCells count="5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3:O33"/>
    <mergeCell ref="M34:O34"/>
    <mergeCell ref="M35:O35"/>
    <mergeCell ref="M36:O36"/>
    <mergeCell ref="M37:O37"/>
    <mergeCell ref="M38:O38"/>
    <mergeCell ref="M39:O39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  <mergeCell ref="A49:C49"/>
    <mergeCell ref="M49:O49"/>
    <mergeCell ref="A50:C50"/>
    <mergeCell ref="M50:O50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2-02-26T05:32:00Z</cp:lastPrinted>
  <dcterms:modified xsi:type="dcterms:W3CDTF">2012-02-26T05:37:48Z</dcterms:modified>
  <cp:revision>0</cp:revision>
  <dc:subject/>
  <dc:title/>
</cp:coreProperties>
</file>