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7" sheetId="1" state="visible" r:id="rId2"/>
  </sheets>
  <definedNames>
    <definedName function="false" hidden="false" localSheetId="0" name="_xlnm.Print_Area" vbProcedure="false">j17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t xml:space="preserve">人口動態</t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明朝"/>
        <family val="1"/>
        <charset val="128"/>
      </rPr>
      <t xml:space="preserve">17</t>
    </r>
    <r>
      <rPr>
        <b val="true"/>
        <sz val="18"/>
        <rFont val="Noto Sans"/>
        <family val="2"/>
      </rPr>
      <t xml:space="preserve">表　１５歳以上の死亡数，性・年齢（５歳階級）・配偶関係別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表</t>
    </r>
  </si>
  <si>
    <t xml:space="preserve"> </t>
  </si>
  <si>
    <t xml:space="preserve">総数</t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2</t>
    </r>
    <r>
      <rPr>
        <sz val="13"/>
        <rFont val="Noto Sans"/>
        <family val="2"/>
      </rPr>
      <t xml:space="preserve">年</t>
    </r>
  </si>
  <si>
    <t xml:space="preserve">配偶関係</t>
  </si>
  <si>
    <t xml:space="preserve">総　　数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  <si>
    <t xml:space="preserve">不詳</t>
  </si>
  <si>
    <r>
      <rPr>
        <sz val="12"/>
        <rFont val="Noto Sans"/>
        <family val="2"/>
      </rPr>
      <t xml:space="preserve">（再）
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配偶</t>
  </si>
  <si>
    <t xml:space="preserve">総</t>
  </si>
  <si>
    <t xml:space="preserve">有配偶</t>
  </si>
  <si>
    <t xml:space="preserve">有</t>
  </si>
  <si>
    <t xml:space="preserve">未婚</t>
  </si>
  <si>
    <t xml:space="preserve">未</t>
  </si>
  <si>
    <t xml:space="preserve">死別</t>
  </si>
  <si>
    <t xml:space="preserve">死</t>
  </si>
  <si>
    <t xml:space="preserve">離別</t>
  </si>
  <si>
    <t xml:space="preserve">離</t>
  </si>
  <si>
    <t xml:space="preserve">不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\ ##0_ ;_ * \-#\ ##0_ ;_ * \-_ ;_ @_ "/>
    <numFmt numFmtId="166" formatCode="#\ ##0;\△#\ ##0;\-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2"/>
      <name val="Noto Sans"/>
      <family val="2"/>
    </font>
    <font>
      <b val="true"/>
      <sz val="12"/>
      <color rgb="FFFF0000"/>
      <name val="ＭＳ 明朝"/>
      <family val="1"/>
      <charset val="128"/>
    </font>
    <font>
      <b val="true"/>
      <sz val="12"/>
      <name val="Noto Sans"/>
      <family val="2"/>
    </font>
    <font>
      <sz val="12"/>
      <color rgb="FFFF0000"/>
      <name val="ＭＳ 明朝"/>
      <family val="1"/>
      <charset val="128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2" min="2" style="1" width="10.37"/>
    <col collapsed="false" customWidth="true" hidden="false" outlineLevel="0" max="23" min="23" style="1" width="6.49"/>
    <col collapsed="false" customWidth="false" hidden="false" outlineLevel="0" max="257" min="24" style="1" width="8.99"/>
  </cols>
  <sheetData>
    <row r="1" customFormat="false" ht="26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7.25" hidden="false" customHeight="true" outlineLevel="0" collapsed="false">
      <c r="A2" s="4" t="s">
        <v>2</v>
      </c>
      <c r="B2" s="2"/>
    </row>
    <row r="3" customFormat="false" ht="11.25" hidden="false" customHeight="true" outlineLevel="0" collapsed="false">
      <c r="B3" s="1" t="s">
        <v>3</v>
      </c>
    </row>
    <row r="4" s="6" customFormat="true" ht="30" hidden="false" customHeight="true" outlineLevel="0" collapsed="false">
      <c r="A4" s="5" t="s">
        <v>4</v>
      </c>
      <c r="W4" s="7" t="s">
        <v>5</v>
      </c>
    </row>
    <row r="5" s="6" customFormat="true" ht="35.1" hidden="false" customHeight="true" outlineLevel="0" collapsed="false">
      <c r="A5" s="8" t="s">
        <v>6</v>
      </c>
      <c r="B5" s="9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  <c r="O5" s="10" t="s">
        <v>20</v>
      </c>
      <c r="P5" s="10" t="s">
        <v>21</v>
      </c>
      <c r="Q5" s="10" t="s">
        <v>22</v>
      </c>
      <c r="R5" s="10" t="s">
        <v>23</v>
      </c>
      <c r="S5" s="10" t="s">
        <v>24</v>
      </c>
      <c r="T5" s="10" t="s">
        <v>25</v>
      </c>
      <c r="U5" s="11" t="s">
        <v>26</v>
      </c>
      <c r="V5" s="12" t="s">
        <v>27</v>
      </c>
      <c r="W5" s="13" t="s">
        <v>28</v>
      </c>
    </row>
    <row r="6" s="6" customFormat="true" ht="35.1" hidden="false" customHeight="true" outlineLevel="0" collapsed="false">
      <c r="A6" s="14" t="s">
        <v>4</v>
      </c>
      <c r="B6" s="15" t="n">
        <f aca="false">SUM(C6:U6)</f>
        <v>12943</v>
      </c>
      <c r="C6" s="15" t="n">
        <f aca="false">SUM(C14,C22)</f>
        <v>15</v>
      </c>
      <c r="D6" s="15" t="n">
        <f aca="false">SUM(D14,D22)</f>
        <v>18</v>
      </c>
      <c r="E6" s="15" t="n">
        <f aca="false">SUM(E14,E22)</f>
        <v>33</v>
      </c>
      <c r="F6" s="15" t="n">
        <f aca="false">SUM(F14,F22)</f>
        <v>38</v>
      </c>
      <c r="G6" s="15" t="n">
        <f aca="false">SUM(G14,G22)</f>
        <v>54</v>
      </c>
      <c r="H6" s="15" t="n">
        <f aca="false">SUM(H14,H22)</f>
        <v>74</v>
      </c>
      <c r="I6" s="15" t="n">
        <f aca="false">SUM(I14,I22)</f>
        <v>106</v>
      </c>
      <c r="J6" s="15" t="n">
        <f aca="false">SUM(J14,J22)</f>
        <v>203</v>
      </c>
      <c r="K6" s="15" t="n">
        <f aca="false">SUM(K14,K22)</f>
        <v>376</v>
      </c>
      <c r="L6" s="15" t="n">
        <f aca="false">SUM(L14,L22)</f>
        <v>605</v>
      </c>
      <c r="M6" s="15" t="n">
        <f aca="false">SUM(M14,M22)</f>
        <v>737</v>
      </c>
      <c r="N6" s="15" t="n">
        <f aca="false">SUM(N14,N22)</f>
        <v>1039</v>
      </c>
      <c r="O6" s="15" t="n">
        <f aca="false">SUM(O14,O22)</f>
        <v>1688</v>
      </c>
      <c r="P6" s="15" t="n">
        <f aca="false">SUM(P14,P22)</f>
        <v>2472</v>
      </c>
      <c r="Q6" s="15" t="n">
        <f aca="false">SUM(Q14,Q22)</f>
        <v>2537</v>
      </c>
      <c r="R6" s="15" t="n">
        <f aca="false">SUM(R14,R22)</f>
        <v>1859</v>
      </c>
      <c r="S6" s="15" t="n">
        <f aca="false">SUM(S14,S22)</f>
        <v>892</v>
      </c>
      <c r="T6" s="15" t="n">
        <f aca="false">SUM(T14,T22)</f>
        <v>197</v>
      </c>
      <c r="U6" s="15" t="n">
        <f aca="false">SUM(U14,U22)</f>
        <v>0</v>
      </c>
      <c r="V6" s="15" t="n">
        <f aca="false">SUM(M6:U6)</f>
        <v>11421</v>
      </c>
      <c r="W6" s="16" t="s">
        <v>29</v>
      </c>
    </row>
    <row r="7" s="6" customFormat="true" ht="22.5" hidden="false" customHeight="true" outlineLevel="0" collapsed="false">
      <c r="A7" s="14"/>
      <c r="B7" s="15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8"/>
    </row>
    <row r="8" s="6" customFormat="true" ht="35.1" hidden="false" customHeight="true" outlineLevel="0" collapsed="false">
      <c r="A8" s="14" t="s">
        <v>30</v>
      </c>
      <c r="B8" s="15" t="n">
        <f aca="false">SUM(C8:U8)</f>
        <v>5755</v>
      </c>
      <c r="C8" s="17" t="n">
        <f aca="false">SUM(C16,C24)</f>
        <v>0</v>
      </c>
      <c r="D8" s="17" t="n">
        <f aca="false">SUM(D16,D24)</f>
        <v>0</v>
      </c>
      <c r="E8" s="17" t="n">
        <f aca="false">SUM(E16,E24)</f>
        <v>5</v>
      </c>
      <c r="F8" s="17" t="n">
        <f aca="false">SUM(F16,F24)</f>
        <v>11</v>
      </c>
      <c r="G8" s="17" t="n">
        <f aca="false">SUM(G16,G24)</f>
        <v>14</v>
      </c>
      <c r="H8" s="17" t="n">
        <f aca="false">SUM(H16,H24)</f>
        <v>28</v>
      </c>
      <c r="I8" s="17" t="n">
        <f aca="false">SUM(I16,I24)</f>
        <v>47</v>
      </c>
      <c r="J8" s="17" t="n">
        <f aca="false">SUM(J16,J24)</f>
        <v>98</v>
      </c>
      <c r="K8" s="17" t="n">
        <f aca="false">SUM(K16,K24)</f>
        <v>209</v>
      </c>
      <c r="L8" s="17" t="n">
        <f aca="false">SUM(L16,L24)</f>
        <v>374</v>
      </c>
      <c r="M8" s="17" t="n">
        <f aca="false">SUM(M16,M24)</f>
        <v>494</v>
      </c>
      <c r="N8" s="17" t="n">
        <f aca="false">SUM(N16,N24)</f>
        <v>709</v>
      </c>
      <c r="O8" s="17" t="n">
        <f aca="false">SUM(O16,O24)</f>
        <v>1081</v>
      </c>
      <c r="P8" s="17" t="n">
        <f aca="false">SUM(P16,P24)</f>
        <v>1330</v>
      </c>
      <c r="Q8" s="17" t="n">
        <f aca="false">SUM(Q16,Q24)</f>
        <v>852</v>
      </c>
      <c r="R8" s="17" t="n">
        <f aca="false">SUM(R16,R24)</f>
        <v>407</v>
      </c>
      <c r="S8" s="17" t="n">
        <f aca="false">SUM(S16,S24)</f>
        <v>86</v>
      </c>
      <c r="T8" s="17" t="n">
        <f aca="false">SUM(T16,T24)</f>
        <v>10</v>
      </c>
      <c r="U8" s="17" t="n">
        <f aca="false">SUM(U16,U24)</f>
        <v>0</v>
      </c>
      <c r="V8" s="17" t="n">
        <f aca="false">SUM(M8:U8)</f>
        <v>4969</v>
      </c>
      <c r="W8" s="19" t="s">
        <v>31</v>
      </c>
    </row>
    <row r="9" s="6" customFormat="true" ht="35.1" hidden="false" customHeight="true" outlineLevel="0" collapsed="false">
      <c r="A9" s="14" t="s">
        <v>32</v>
      </c>
      <c r="B9" s="15" t="n">
        <f aca="false">SUM(C9:U9)</f>
        <v>850</v>
      </c>
      <c r="C9" s="17" t="n">
        <f aca="false">SUM(C17,C25)</f>
        <v>15</v>
      </c>
      <c r="D9" s="17" t="n">
        <f aca="false">SUM(D17,D25)</f>
        <v>17</v>
      </c>
      <c r="E9" s="17" t="n">
        <f aca="false">SUM(E17,E25)</f>
        <v>27</v>
      </c>
      <c r="F9" s="17" t="n">
        <f aca="false">SUM(F17,F25)</f>
        <v>26</v>
      </c>
      <c r="G9" s="17" t="n">
        <f aca="false">SUM(G17,G25)</f>
        <v>28</v>
      </c>
      <c r="H9" s="17" t="n">
        <f aca="false">SUM(H17,H25)</f>
        <v>31</v>
      </c>
      <c r="I9" s="17" t="n">
        <f aca="false">SUM(I17,I25)</f>
        <v>37</v>
      </c>
      <c r="J9" s="17" t="n">
        <f aca="false">SUM(J17,J25)</f>
        <v>54</v>
      </c>
      <c r="K9" s="17" t="n">
        <f aca="false">SUM(K17,K25)</f>
        <v>77</v>
      </c>
      <c r="L9" s="17" t="n">
        <f aca="false">SUM(L17,L25)</f>
        <v>92</v>
      </c>
      <c r="M9" s="17" t="n">
        <f aca="false">SUM(M17,M25)</f>
        <v>72</v>
      </c>
      <c r="N9" s="17" t="n">
        <f aca="false">SUM(N17,N25)</f>
        <v>56</v>
      </c>
      <c r="O9" s="17" t="n">
        <f aca="false">SUM(O17,O25)</f>
        <v>85</v>
      </c>
      <c r="P9" s="17" t="n">
        <f aca="false">SUM(P17,P25)</f>
        <v>69</v>
      </c>
      <c r="Q9" s="17" t="n">
        <f aca="false">SUM(Q17,Q25)</f>
        <v>87</v>
      </c>
      <c r="R9" s="17" t="n">
        <f aca="false">SUM(R17,R25)</f>
        <v>55</v>
      </c>
      <c r="S9" s="17" t="n">
        <f aca="false">SUM(S17,S25)</f>
        <v>19</v>
      </c>
      <c r="T9" s="17" t="n">
        <f aca="false">SUM(T17,T25)</f>
        <v>3</v>
      </c>
      <c r="U9" s="17" t="n">
        <f aca="false">SUM(U17,U25)</f>
        <v>0</v>
      </c>
      <c r="V9" s="17" t="n">
        <f aca="false">SUM(M9:U9)</f>
        <v>446</v>
      </c>
      <c r="W9" s="19" t="s">
        <v>33</v>
      </c>
    </row>
    <row r="10" s="6" customFormat="true" ht="35.1" hidden="false" customHeight="true" outlineLevel="0" collapsed="false">
      <c r="A10" s="14" t="s">
        <v>34</v>
      </c>
      <c r="B10" s="15" t="n">
        <f aca="false">SUM(C10:U10)</f>
        <v>5523</v>
      </c>
      <c r="C10" s="17" t="n">
        <f aca="false">SUM(C18,C26)</f>
        <v>0</v>
      </c>
      <c r="D10" s="17" t="n">
        <f aca="false">SUM(D18,D26)</f>
        <v>0</v>
      </c>
      <c r="E10" s="17" t="n">
        <f aca="false">SUM(E18,E26)</f>
        <v>0</v>
      </c>
      <c r="F10" s="17" t="n">
        <f aca="false">SUM(F18,F26)</f>
        <v>0</v>
      </c>
      <c r="G10" s="17" t="n">
        <f aca="false">SUM(G18,G26)</f>
        <v>0</v>
      </c>
      <c r="H10" s="17" t="n">
        <f aca="false">SUM(H18,H26)</f>
        <v>0</v>
      </c>
      <c r="I10" s="17" t="n">
        <f aca="false">SUM(I18,I26)</f>
        <v>2</v>
      </c>
      <c r="J10" s="17" t="n">
        <f aca="false">SUM(J18,J26)</f>
        <v>7</v>
      </c>
      <c r="K10" s="17" t="n">
        <f aca="false">SUM(K18,K26)</f>
        <v>16</v>
      </c>
      <c r="L10" s="17" t="n">
        <f aca="false">SUM(L18,L26)</f>
        <v>30</v>
      </c>
      <c r="M10" s="17" t="n">
        <f aca="false">SUM(M18,M26)</f>
        <v>83</v>
      </c>
      <c r="N10" s="17" t="n">
        <f aca="false">SUM(N18,N26)</f>
        <v>173</v>
      </c>
      <c r="O10" s="17" t="n">
        <f aca="false">SUM(O18,O26)</f>
        <v>416</v>
      </c>
      <c r="P10" s="17" t="n">
        <f aca="false">SUM(P18,P26)</f>
        <v>979</v>
      </c>
      <c r="Q10" s="17" t="n">
        <f aca="false">SUM(Q18,Q26)</f>
        <v>1499</v>
      </c>
      <c r="R10" s="17" t="n">
        <f aca="false">SUM(R18,R26)</f>
        <v>1364</v>
      </c>
      <c r="S10" s="17" t="n">
        <f aca="false">SUM(S18,S26)</f>
        <v>773</v>
      </c>
      <c r="T10" s="17" t="n">
        <f aca="false">SUM(T18,T26)</f>
        <v>181</v>
      </c>
      <c r="U10" s="17" t="n">
        <f aca="false">SUM(U18,U26)</f>
        <v>0</v>
      </c>
      <c r="V10" s="17" t="n">
        <f aca="false">SUM(M10:U10)</f>
        <v>5468</v>
      </c>
      <c r="W10" s="19" t="s">
        <v>35</v>
      </c>
    </row>
    <row r="11" s="6" customFormat="true" ht="35.1" hidden="false" customHeight="true" outlineLevel="0" collapsed="false">
      <c r="A11" s="14" t="s">
        <v>36</v>
      </c>
      <c r="B11" s="15" t="n">
        <f aca="false">SUM(C11:U11)</f>
        <v>810</v>
      </c>
      <c r="C11" s="17" t="n">
        <f aca="false">SUM(C19,C27)</f>
        <v>0</v>
      </c>
      <c r="D11" s="17" t="n">
        <f aca="false">SUM(D19,D27)</f>
        <v>1</v>
      </c>
      <c r="E11" s="17" t="n">
        <f aca="false">SUM(E19,E27)</f>
        <v>1</v>
      </c>
      <c r="F11" s="17" t="n">
        <f aca="false">SUM(F19,F27)</f>
        <v>1</v>
      </c>
      <c r="G11" s="17" t="n">
        <f aca="false">SUM(G19,G27)</f>
        <v>12</v>
      </c>
      <c r="H11" s="17" t="n">
        <f aca="false">SUM(H19,H27)</f>
        <v>14</v>
      </c>
      <c r="I11" s="17" t="n">
        <f aca="false">SUM(I19,I27)</f>
        <v>20</v>
      </c>
      <c r="J11" s="17" t="n">
        <f aca="false">SUM(J19,J27)</f>
        <v>43</v>
      </c>
      <c r="K11" s="17" t="n">
        <f aca="false">SUM(K19,K27)</f>
        <v>74</v>
      </c>
      <c r="L11" s="17" t="n">
        <f aca="false">SUM(L19,L27)</f>
        <v>108</v>
      </c>
      <c r="M11" s="17" t="n">
        <f aca="false">SUM(M19,M27)</f>
        <v>87</v>
      </c>
      <c r="N11" s="17" t="n">
        <f aca="false">SUM(N19,N27)</f>
        <v>101</v>
      </c>
      <c r="O11" s="17" t="n">
        <f aca="false">SUM(O19,O27)</f>
        <v>106</v>
      </c>
      <c r="P11" s="17" t="n">
        <f aca="false">SUM(P19,P27)</f>
        <v>94</v>
      </c>
      <c r="Q11" s="17" t="n">
        <f aca="false">SUM(Q19,Q27)</f>
        <v>99</v>
      </c>
      <c r="R11" s="17" t="n">
        <f aca="false">SUM(R19,R27)</f>
        <v>32</v>
      </c>
      <c r="S11" s="17" t="n">
        <f aca="false">SUM(S19,S27)</f>
        <v>14</v>
      </c>
      <c r="T11" s="17" t="n">
        <f aca="false">SUM(T19,T27)</f>
        <v>3</v>
      </c>
      <c r="U11" s="17" t="n">
        <f aca="false">SUM(U19,U27)</f>
        <v>0</v>
      </c>
      <c r="V11" s="17" t="n">
        <f aca="false">SUM(M11:U11)</f>
        <v>536</v>
      </c>
      <c r="W11" s="19" t="s">
        <v>37</v>
      </c>
    </row>
    <row r="12" s="6" customFormat="true" ht="35.1" hidden="false" customHeight="true" outlineLevel="0" collapsed="false">
      <c r="A12" s="20" t="s">
        <v>26</v>
      </c>
      <c r="B12" s="21" t="n">
        <f aca="false">SUM(C12:U12)</f>
        <v>5</v>
      </c>
      <c r="C12" s="22" t="n">
        <f aca="false">SUM(C20,C28)</f>
        <v>0</v>
      </c>
      <c r="D12" s="22" t="n">
        <f aca="false">SUM(D20,D28)</f>
        <v>0</v>
      </c>
      <c r="E12" s="22" t="n">
        <f aca="false">SUM(E20,E28)</f>
        <v>0</v>
      </c>
      <c r="F12" s="22" t="n">
        <f aca="false">SUM(F20,F28)</f>
        <v>0</v>
      </c>
      <c r="G12" s="22" t="n">
        <f aca="false">SUM(G20,G28)</f>
        <v>0</v>
      </c>
      <c r="H12" s="22" t="n">
        <f aca="false">SUM(H20,H28)</f>
        <v>1</v>
      </c>
      <c r="I12" s="22" t="n">
        <f aca="false">SUM(I20,I28)</f>
        <v>0</v>
      </c>
      <c r="J12" s="22" t="n">
        <f aca="false">SUM(J20,J28)</f>
        <v>1</v>
      </c>
      <c r="K12" s="22" t="n">
        <f aca="false">SUM(K20,K28)</f>
        <v>0</v>
      </c>
      <c r="L12" s="22" t="n">
        <f aca="false">SUM(L20,L28)</f>
        <v>1</v>
      </c>
      <c r="M12" s="22" t="n">
        <f aca="false">SUM(M20,M28)</f>
        <v>1</v>
      </c>
      <c r="N12" s="22" t="n">
        <f aca="false">SUM(N20,N28)</f>
        <v>0</v>
      </c>
      <c r="O12" s="22" t="n">
        <f aca="false">SUM(O20,O28)</f>
        <v>0</v>
      </c>
      <c r="P12" s="22" t="n">
        <f aca="false">SUM(P20,P28)</f>
        <v>0</v>
      </c>
      <c r="Q12" s="22" t="n">
        <f aca="false">SUM(Q20,Q28)</f>
        <v>0</v>
      </c>
      <c r="R12" s="22" t="n">
        <f aca="false">SUM(R20,R28)</f>
        <v>1</v>
      </c>
      <c r="S12" s="22" t="n">
        <f aca="false">SUM(S20,S28)</f>
        <v>0</v>
      </c>
      <c r="T12" s="22" t="n">
        <f aca="false">SUM(T20,T28)</f>
        <v>0</v>
      </c>
      <c r="U12" s="22" t="n">
        <f aca="false">SUM(U20,U28)</f>
        <v>0</v>
      </c>
      <c r="V12" s="22" t="n">
        <f aca="false">SUM(M12:U12)</f>
        <v>2</v>
      </c>
      <c r="W12" s="23" t="s">
        <v>38</v>
      </c>
    </row>
    <row r="13" s="25" customFormat="true" ht="42" hidden="false" customHeight="true" outlineLevel="0" collapsed="false">
      <c r="A13" s="24" t="s">
        <v>39</v>
      </c>
      <c r="W13" s="26"/>
    </row>
    <row r="14" s="6" customFormat="true" ht="35.1" hidden="false" customHeight="true" outlineLevel="0" collapsed="false">
      <c r="A14" s="27" t="s">
        <v>4</v>
      </c>
      <c r="B14" s="28" t="n">
        <f aca="false">SUM(C14:U14)</f>
        <v>6599</v>
      </c>
      <c r="C14" s="29" t="n">
        <f aca="false">SUM(C16:C20)</f>
        <v>12</v>
      </c>
      <c r="D14" s="29" t="n">
        <f aca="false">SUM(D16:D20)</f>
        <v>12</v>
      </c>
      <c r="E14" s="29" t="n">
        <f aca="false">SUM(E16:E20)</f>
        <v>25</v>
      </c>
      <c r="F14" s="29" t="n">
        <f aca="false">SUM(F16:F20)</f>
        <v>24</v>
      </c>
      <c r="G14" s="29" t="n">
        <f aca="false">SUM(G16:G20)</f>
        <v>37</v>
      </c>
      <c r="H14" s="29" t="n">
        <f aca="false">SUM(H16:H20)</f>
        <v>47</v>
      </c>
      <c r="I14" s="29" t="n">
        <f aca="false">SUM(I16:I20)</f>
        <v>74</v>
      </c>
      <c r="J14" s="29" t="n">
        <f aca="false">SUM(J16:J20)</f>
        <v>135</v>
      </c>
      <c r="K14" s="29" t="n">
        <f aca="false">SUM(K16:K20)</f>
        <v>262</v>
      </c>
      <c r="L14" s="29" t="n">
        <f aca="false">SUM(L16:L20)</f>
        <v>422</v>
      </c>
      <c r="M14" s="29" t="n">
        <f aca="false">SUM(M16:M20)</f>
        <v>509</v>
      </c>
      <c r="N14" s="29" t="n">
        <f aca="false">SUM(N16:N20)</f>
        <v>675</v>
      </c>
      <c r="O14" s="29" t="n">
        <f aca="false">SUM(O16:O20)</f>
        <v>1053</v>
      </c>
      <c r="P14" s="29" t="n">
        <f aca="false">SUM(P16:P20)</f>
        <v>1367</v>
      </c>
      <c r="Q14" s="29" t="n">
        <f aca="false">SUM(Q16:Q20)</f>
        <v>1066</v>
      </c>
      <c r="R14" s="29" t="n">
        <f aca="false">SUM(R16:R20)</f>
        <v>642</v>
      </c>
      <c r="S14" s="29" t="n">
        <f aca="false">SUM(S16:S20)</f>
        <v>199</v>
      </c>
      <c r="T14" s="29" t="n">
        <f aca="false">SUM(T16:T20)</f>
        <v>38</v>
      </c>
      <c r="U14" s="29" t="n">
        <f aca="false">SUM(U16:U20)</f>
        <v>0</v>
      </c>
      <c r="V14" s="29" t="n">
        <f aca="false">SUM(V16:V20)</f>
        <v>5549</v>
      </c>
      <c r="W14" s="30" t="s">
        <v>29</v>
      </c>
    </row>
    <row r="15" s="6" customFormat="true" ht="22.5" hidden="false" customHeight="true" outlineLevel="0" collapsed="false">
      <c r="A15" s="14"/>
      <c r="B15" s="31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18"/>
    </row>
    <row r="16" s="6" customFormat="true" ht="35.1" hidden="false" customHeight="true" outlineLevel="0" collapsed="false">
      <c r="A16" s="14" t="s">
        <v>30</v>
      </c>
      <c r="B16" s="31" t="n">
        <f aca="false">SUM(C16:U16)</f>
        <v>4405</v>
      </c>
      <c r="C16" s="32" t="n">
        <v>0</v>
      </c>
      <c r="D16" s="32" t="n">
        <v>0</v>
      </c>
      <c r="E16" s="32" t="n">
        <v>2</v>
      </c>
      <c r="F16" s="32" t="n">
        <v>8</v>
      </c>
      <c r="G16" s="32" t="n">
        <v>8</v>
      </c>
      <c r="H16" s="32" t="n">
        <v>17</v>
      </c>
      <c r="I16" s="32" t="n">
        <v>29</v>
      </c>
      <c r="J16" s="32" t="n">
        <v>60</v>
      </c>
      <c r="K16" s="32" t="n">
        <v>141</v>
      </c>
      <c r="L16" s="32" t="n">
        <v>267</v>
      </c>
      <c r="M16" s="32" t="n">
        <v>369</v>
      </c>
      <c r="N16" s="32" t="n">
        <v>513</v>
      </c>
      <c r="O16" s="32" t="n">
        <v>815</v>
      </c>
      <c r="P16" s="32" t="n">
        <v>1038</v>
      </c>
      <c r="Q16" s="32" t="n">
        <v>689</v>
      </c>
      <c r="R16" s="32" t="n">
        <v>360</v>
      </c>
      <c r="S16" s="32" t="n">
        <v>79</v>
      </c>
      <c r="T16" s="32" t="n">
        <v>10</v>
      </c>
      <c r="U16" s="32" t="n">
        <v>0</v>
      </c>
      <c r="V16" s="17" t="n">
        <f aca="false">SUM(M16:U16)</f>
        <v>3873</v>
      </c>
      <c r="W16" s="19" t="s">
        <v>31</v>
      </c>
    </row>
    <row r="17" s="6" customFormat="true" ht="35.1" hidden="false" customHeight="true" outlineLevel="0" collapsed="false">
      <c r="A17" s="14" t="s">
        <v>32</v>
      </c>
      <c r="B17" s="31" t="n">
        <f aca="false">SUM(C17:U17)</f>
        <v>454</v>
      </c>
      <c r="C17" s="32" t="n">
        <v>12</v>
      </c>
      <c r="D17" s="32" t="n">
        <v>11</v>
      </c>
      <c r="E17" s="32" t="n">
        <v>22</v>
      </c>
      <c r="F17" s="32" t="n">
        <v>15</v>
      </c>
      <c r="G17" s="32" t="n">
        <v>22</v>
      </c>
      <c r="H17" s="32" t="n">
        <v>24</v>
      </c>
      <c r="I17" s="32" t="n">
        <v>28</v>
      </c>
      <c r="J17" s="32" t="n">
        <v>43</v>
      </c>
      <c r="K17" s="32" t="n">
        <v>57</v>
      </c>
      <c r="L17" s="32" t="n">
        <v>64</v>
      </c>
      <c r="M17" s="32" t="n">
        <v>49</v>
      </c>
      <c r="N17" s="32" t="n">
        <v>30</v>
      </c>
      <c r="O17" s="32" t="n">
        <v>38</v>
      </c>
      <c r="P17" s="32" t="n">
        <v>19</v>
      </c>
      <c r="Q17" s="32" t="n">
        <v>13</v>
      </c>
      <c r="R17" s="32" t="n">
        <v>6</v>
      </c>
      <c r="S17" s="32" t="n">
        <v>1</v>
      </c>
      <c r="T17" s="32" t="n">
        <v>0</v>
      </c>
      <c r="U17" s="32" t="n">
        <v>0</v>
      </c>
      <c r="V17" s="17" t="n">
        <f aca="false">SUM(M17:U17)</f>
        <v>156</v>
      </c>
      <c r="W17" s="19" t="s">
        <v>33</v>
      </c>
    </row>
    <row r="18" s="6" customFormat="true" ht="35.1" hidden="false" customHeight="true" outlineLevel="0" collapsed="false">
      <c r="A18" s="14" t="s">
        <v>34</v>
      </c>
      <c r="B18" s="31" t="n">
        <f aca="false">SUM(C18:U18)</f>
        <v>1286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1</v>
      </c>
      <c r="J18" s="32" t="n">
        <v>2</v>
      </c>
      <c r="K18" s="32" t="n">
        <v>11</v>
      </c>
      <c r="L18" s="32" t="n">
        <v>17</v>
      </c>
      <c r="M18" s="32" t="n">
        <v>28</v>
      </c>
      <c r="N18" s="32" t="n">
        <v>62</v>
      </c>
      <c r="O18" s="32" t="n">
        <v>133</v>
      </c>
      <c r="P18" s="32" t="n">
        <v>271</v>
      </c>
      <c r="Q18" s="32" t="n">
        <v>343</v>
      </c>
      <c r="R18" s="32" t="n">
        <v>273</v>
      </c>
      <c r="S18" s="32" t="n">
        <v>117</v>
      </c>
      <c r="T18" s="32" t="n">
        <v>28</v>
      </c>
      <c r="U18" s="32" t="n">
        <v>0</v>
      </c>
      <c r="V18" s="17" t="n">
        <f aca="false">SUM(M18:U18)</f>
        <v>1255</v>
      </c>
      <c r="W18" s="19" t="s">
        <v>35</v>
      </c>
    </row>
    <row r="19" s="6" customFormat="true" ht="35.1" hidden="false" customHeight="true" outlineLevel="0" collapsed="false">
      <c r="A19" s="14" t="s">
        <v>36</v>
      </c>
      <c r="B19" s="31" t="n">
        <f aca="false">SUM(C19:U19)</f>
        <v>451</v>
      </c>
      <c r="C19" s="32" t="n">
        <v>0</v>
      </c>
      <c r="D19" s="32" t="n">
        <v>1</v>
      </c>
      <c r="E19" s="32" t="n">
        <v>1</v>
      </c>
      <c r="F19" s="32" t="n">
        <v>1</v>
      </c>
      <c r="G19" s="32" t="n">
        <v>7</v>
      </c>
      <c r="H19" s="32" t="n">
        <v>5</v>
      </c>
      <c r="I19" s="32" t="n">
        <v>16</v>
      </c>
      <c r="J19" s="32" t="n">
        <v>29</v>
      </c>
      <c r="K19" s="32" t="n">
        <v>53</v>
      </c>
      <c r="L19" s="32" t="n">
        <v>74</v>
      </c>
      <c r="M19" s="32" t="n">
        <v>62</v>
      </c>
      <c r="N19" s="32" t="n">
        <v>70</v>
      </c>
      <c r="O19" s="32" t="n">
        <v>67</v>
      </c>
      <c r="P19" s="32" t="n">
        <v>39</v>
      </c>
      <c r="Q19" s="32" t="n">
        <v>21</v>
      </c>
      <c r="R19" s="32" t="n">
        <v>3</v>
      </c>
      <c r="S19" s="32" t="n">
        <v>2</v>
      </c>
      <c r="T19" s="32" t="n">
        <v>0</v>
      </c>
      <c r="U19" s="32" t="n">
        <v>0</v>
      </c>
      <c r="V19" s="17" t="n">
        <f aca="false">SUM(M19:U19)</f>
        <v>264</v>
      </c>
      <c r="W19" s="19" t="s">
        <v>37</v>
      </c>
    </row>
    <row r="20" s="6" customFormat="true" ht="32.1" hidden="false" customHeight="true" outlineLevel="0" collapsed="false">
      <c r="A20" s="20" t="s">
        <v>26</v>
      </c>
      <c r="B20" s="21" t="n">
        <f aca="false">SUM(C20:U20)</f>
        <v>3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1</v>
      </c>
      <c r="I20" s="33" t="n">
        <v>0</v>
      </c>
      <c r="J20" s="33" t="n">
        <v>1</v>
      </c>
      <c r="K20" s="33" t="n">
        <v>0</v>
      </c>
      <c r="L20" s="33" t="n">
        <v>0</v>
      </c>
      <c r="M20" s="33" t="n">
        <v>1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22" t="n">
        <f aca="false">SUM(M20:U20)</f>
        <v>1</v>
      </c>
      <c r="W20" s="23" t="s">
        <v>38</v>
      </c>
    </row>
    <row r="21" s="25" customFormat="true" ht="42" hidden="false" customHeight="true" outlineLevel="0" collapsed="false">
      <c r="A21" s="24" t="s">
        <v>40</v>
      </c>
      <c r="W21" s="26"/>
    </row>
    <row r="22" s="6" customFormat="true" ht="35.1" hidden="false" customHeight="true" outlineLevel="0" collapsed="false">
      <c r="A22" s="27" t="s">
        <v>4</v>
      </c>
      <c r="B22" s="28" t="n">
        <f aca="false">SUM(C22:U22)</f>
        <v>6344</v>
      </c>
      <c r="C22" s="29" t="n">
        <f aca="false">SUM(C24:C28)</f>
        <v>3</v>
      </c>
      <c r="D22" s="29" t="n">
        <f aca="false">SUM(D24:D28)</f>
        <v>6</v>
      </c>
      <c r="E22" s="29" t="n">
        <f aca="false">SUM(E24:E28)</f>
        <v>8</v>
      </c>
      <c r="F22" s="29" t="n">
        <f aca="false">SUM(F24:F28)</f>
        <v>14</v>
      </c>
      <c r="G22" s="29" t="n">
        <f aca="false">SUM(G24:G28)</f>
        <v>17</v>
      </c>
      <c r="H22" s="29" t="n">
        <f aca="false">SUM(H24:H28)</f>
        <v>27</v>
      </c>
      <c r="I22" s="29" t="n">
        <f aca="false">SUM(I24:I28)</f>
        <v>32</v>
      </c>
      <c r="J22" s="29" t="n">
        <f aca="false">SUM(J24:J28)</f>
        <v>68</v>
      </c>
      <c r="K22" s="29" t="n">
        <f aca="false">SUM(K24:K28)</f>
        <v>114</v>
      </c>
      <c r="L22" s="29" t="n">
        <f aca="false">SUM(L24:L28)</f>
        <v>183</v>
      </c>
      <c r="M22" s="29" t="n">
        <f aca="false">SUM(M24:M28)</f>
        <v>228</v>
      </c>
      <c r="N22" s="29" t="n">
        <f aca="false">SUM(N24:N28)</f>
        <v>364</v>
      </c>
      <c r="O22" s="29" t="n">
        <f aca="false">SUM(O24:O28)</f>
        <v>635</v>
      </c>
      <c r="P22" s="29" t="n">
        <f aca="false">SUM(P24:P28)</f>
        <v>1105</v>
      </c>
      <c r="Q22" s="29" t="n">
        <f aca="false">SUM(Q24:Q28)</f>
        <v>1471</v>
      </c>
      <c r="R22" s="29" t="n">
        <f aca="false">SUM(R24:R28)</f>
        <v>1217</v>
      </c>
      <c r="S22" s="29" t="n">
        <f aca="false">SUM(S24:S28)</f>
        <v>693</v>
      </c>
      <c r="T22" s="29" t="n">
        <f aca="false">SUM(T24:T28)</f>
        <v>159</v>
      </c>
      <c r="U22" s="29" t="n">
        <f aca="false">SUM(U24:U28)</f>
        <v>0</v>
      </c>
      <c r="V22" s="29" t="n">
        <f aca="false">SUM(M22:U22)</f>
        <v>5872</v>
      </c>
      <c r="W22" s="30" t="s">
        <v>29</v>
      </c>
    </row>
    <row r="23" s="6" customFormat="true" ht="22.5" hidden="false" customHeight="true" outlineLevel="0" collapsed="false">
      <c r="A23" s="14"/>
      <c r="B23" s="31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17"/>
      <c r="W23" s="18"/>
    </row>
    <row r="24" s="6" customFormat="true" ht="35.1" hidden="false" customHeight="true" outlineLevel="0" collapsed="false">
      <c r="A24" s="14" t="s">
        <v>30</v>
      </c>
      <c r="B24" s="31" t="n">
        <f aca="false">SUM(C24:U24)</f>
        <v>1350</v>
      </c>
      <c r="C24" s="32" t="n">
        <v>0</v>
      </c>
      <c r="D24" s="32" t="n">
        <v>0</v>
      </c>
      <c r="E24" s="32" t="n">
        <v>3</v>
      </c>
      <c r="F24" s="32" t="n">
        <v>3</v>
      </c>
      <c r="G24" s="32" t="n">
        <v>6</v>
      </c>
      <c r="H24" s="32" t="n">
        <v>11</v>
      </c>
      <c r="I24" s="32" t="n">
        <v>18</v>
      </c>
      <c r="J24" s="32" t="n">
        <v>38</v>
      </c>
      <c r="K24" s="32" t="n">
        <v>68</v>
      </c>
      <c r="L24" s="32" t="n">
        <v>107</v>
      </c>
      <c r="M24" s="32" t="n">
        <v>125</v>
      </c>
      <c r="N24" s="32" t="n">
        <v>196</v>
      </c>
      <c r="O24" s="32" t="n">
        <v>266</v>
      </c>
      <c r="P24" s="32" t="n">
        <v>292</v>
      </c>
      <c r="Q24" s="32" t="n">
        <v>163</v>
      </c>
      <c r="R24" s="32" t="n">
        <v>47</v>
      </c>
      <c r="S24" s="32" t="n">
        <v>7</v>
      </c>
      <c r="T24" s="32" t="n">
        <v>0</v>
      </c>
      <c r="U24" s="32" t="n">
        <v>0</v>
      </c>
      <c r="V24" s="17" t="n">
        <f aca="false">SUM(M24:U24)</f>
        <v>1096</v>
      </c>
      <c r="W24" s="19" t="s">
        <v>31</v>
      </c>
    </row>
    <row r="25" s="6" customFormat="true" ht="35.1" hidden="false" customHeight="true" outlineLevel="0" collapsed="false">
      <c r="A25" s="14" t="s">
        <v>32</v>
      </c>
      <c r="B25" s="31" t="n">
        <f aca="false">SUM(C25:U25)</f>
        <v>396</v>
      </c>
      <c r="C25" s="32" t="n">
        <v>3</v>
      </c>
      <c r="D25" s="32" t="n">
        <v>6</v>
      </c>
      <c r="E25" s="32" t="n">
        <v>5</v>
      </c>
      <c r="F25" s="32" t="n">
        <v>11</v>
      </c>
      <c r="G25" s="32" t="n">
        <v>6</v>
      </c>
      <c r="H25" s="32" t="n">
        <v>7</v>
      </c>
      <c r="I25" s="32" t="n">
        <v>9</v>
      </c>
      <c r="J25" s="32" t="n">
        <v>11</v>
      </c>
      <c r="K25" s="32" t="n">
        <v>20</v>
      </c>
      <c r="L25" s="32" t="n">
        <v>28</v>
      </c>
      <c r="M25" s="32" t="n">
        <v>23</v>
      </c>
      <c r="N25" s="32" t="n">
        <v>26</v>
      </c>
      <c r="O25" s="32" t="n">
        <v>47</v>
      </c>
      <c r="P25" s="32" t="n">
        <v>50</v>
      </c>
      <c r="Q25" s="32" t="n">
        <v>74</v>
      </c>
      <c r="R25" s="32" t="n">
        <v>49</v>
      </c>
      <c r="S25" s="32" t="n">
        <v>18</v>
      </c>
      <c r="T25" s="32" t="n">
        <v>3</v>
      </c>
      <c r="U25" s="32" t="n">
        <v>0</v>
      </c>
      <c r="V25" s="17" t="n">
        <f aca="false">SUM(M25:U25)</f>
        <v>290</v>
      </c>
      <c r="W25" s="19" t="s">
        <v>33</v>
      </c>
    </row>
    <row r="26" s="6" customFormat="true" ht="35.1" hidden="false" customHeight="true" outlineLevel="0" collapsed="false">
      <c r="A26" s="14" t="s">
        <v>34</v>
      </c>
      <c r="B26" s="31" t="n">
        <f aca="false">SUM(C26:U26)</f>
        <v>4237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1</v>
      </c>
      <c r="J26" s="32" t="n">
        <v>5</v>
      </c>
      <c r="K26" s="32" t="n">
        <v>5</v>
      </c>
      <c r="L26" s="32" t="n">
        <v>13</v>
      </c>
      <c r="M26" s="32" t="n">
        <v>55</v>
      </c>
      <c r="N26" s="32" t="n">
        <v>111</v>
      </c>
      <c r="O26" s="32" t="n">
        <v>283</v>
      </c>
      <c r="P26" s="32" t="n">
        <v>708</v>
      </c>
      <c r="Q26" s="32" t="n">
        <v>1156</v>
      </c>
      <c r="R26" s="32" t="n">
        <v>1091</v>
      </c>
      <c r="S26" s="32" t="n">
        <v>656</v>
      </c>
      <c r="T26" s="32" t="n">
        <v>153</v>
      </c>
      <c r="U26" s="32" t="n">
        <v>0</v>
      </c>
      <c r="V26" s="17" t="n">
        <f aca="false">SUM(M26:U26)</f>
        <v>4213</v>
      </c>
      <c r="W26" s="19" t="s">
        <v>35</v>
      </c>
    </row>
    <row r="27" s="6" customFormat="true" ht="35.1" hidden="false" customHeight="true" outlineLevel="0" collapsed="false">
      <c r="A27" s="14" t="s">
        <v>36</v>
      </c>
      <c r="B27" s="31" t="n">
        <f aca="false">SUM(C27:U27)</f>
        <v>359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5</v>
      </c>
      <c r="H27" s="32" t="n">
        <v>9</v>
      </c>
      <c r="I27" s="32" t="n">
        <v>4</v>
      </c>
      <c r="J27" s="32" t="n">
        <v>14</v>
      </c>
      <c r="K27" s="32" t="n">
        <v>21</v>
      </c>
      <c r="L27" s="32" t="n">
        <v>34</v>
      </c>
      <c r="M27" s="32" t="n">
        <v>25</v>
      </c>
      <c r="N27" s="32" t="n">
        <v>31</v>
      </c>
      <c r="O27" s="32" t="n">
        <v>39</v>
      </c>
      <c r="P27" s="32" t="n">
        <v>55</v>
      </c>
      <c r="Q27" s="32" t="n">
        <v>78</v>
      </c>
      <c r="R27" s="32" t="n">
        <v>29</v>
      </c>
      <c r="S27" s="32" t="n">
        <v>12</v>
      </c>
      <c r="T27" s="32" t="n">
        <v>3</v>
      </c>
      <c r="U27" s="32" t="n">
        <v>0</v>
      </c>
      <c r="V27" s="17" t="n">
        <f aca="false">SUM(M27:U27)</f>
        <v>272</v>
      </c>
      <c r="W27" s="19" t="s">
        <v>37</v>
      </c>
    </row>
    <row r="28" s="6" customFormat="true" ht="35.1" hidden="false" customHeight="true" outlineLevel="0" collapsed="false">
      <c r="A28" s="20" t="s">
        <v>26</v>
      </c>
      <c r="B28" s="21" t="n">
        <f aca="false">SUM(C28:U28)</f>
        <v>2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1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1</v>
      </c>
      <c r="S28" s="33" t="n">
        <v>0</v>
      </c>
      <c r="T28" s="33" t="n">
        <v>0</v>
      </c>
      <c r="U28" s="33" t="n">
        <v>0</v>
      </c>
      <c r="V28" s="22" t="n">
        <f aca="false">SUM(M28:U28)</f>
        <v>1</v>
      </c>
      <c r="W28" s="23" t="s">
        <v>38</v>
      </c>
    </row>
  </sheetData>
  <mergeCells count="1">
    <mergeCell ref="B1:W1"/>
  </mergeCells>
  <printOptions headings="false" gridLines="false" gridLinesSet="true" horizontalCentered="true" verticalCentered="true"/>
  <pageMargins left="0.520138888888889" right="0.44027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01:48:28Z</dcterms:created>
  <dc:creator>梶原　雅宏</dc:creator>
  <dc:description/>
  <dc:language>en-US</dc:language>
  <cp:lastModifiedBy>oitapref</cp:lastModifiedBy>
  <cp:lastPrinted>2009-01-15T02:36:50Z</cp:lastPrinted>
  <dcterms:modified xsi:type="dcterms:W3CDTF">2013-03-14T02:47:25Z</dcterms:modified>
  <cp:revision>0</cp:revision>
  <dc:subject/>
  <dc:title/>
</cp:coreProperties>
</file>