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-e09" sheetId="1" state="visible" r:id="rId2"/>
  </sheets>
  <definedNames>
    <definedName function="false" hidden="false" localSheetId="0" name="_xlnm.Print_Area" vbProcedure="false">'e08-e09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衛生行政報告例
８ 表</t>
  </si>
  <si>
    <r>
      <rPr>
        <b val="true"/>
        <sz val="14"/>
        <rFont val="Noto Sans"/>
        <family val="2"/>
      </rPr>
      <t xml:space="preserve">第８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９ 表</t>
  </si>
  <si>
    <r>
      <rPr>
        <b val="true"/>
        <sz val="14"/>
        <rFont val="Noto Sans"/>
        <family val="2"/>
      </rPr>
      <t xml:space="preserve">第９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　　　　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6.2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2" t="s">
        <v>14</v>
      </c>
      <c r="U5" s="12" t="s">
        <v>15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6</v>
      </c>
      <c r="O6" s="15" t="s">
        <v>17</v>
      </c>
      <c r="P6" s="15" t="s">
        <v>18</v>
      </c>
      <c r="Q6" s="15" t="s">
        <v>19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0</v>
      </c>
      <c r="C7" s="15" t="s">
        <v>21</v>
      </c>
      <c r="D7" s="15" t="s">
        <v>20</v>
      </c>
      <c r="E7" s="15" t="s">
        <v>21</v>
      </c>
      <c r="F7" s="12"/>
      <c r="G7" s="12"/>
      <c r="H7" s="11"/>
      <c r="I7" s="11"/>
      <c r="J7" s="16" t="s">
        <v>22</v>
      </c>
      <c r="K7" s="17" t="s">
        <v>23</v>
      </c>
      <c r="L7" s="8"/>
      <c r="M7" s="10"/>
      <c r="N7" s="15"/>
      <c r="O7" s="15"/>
      <c r="P7" s="15"/>
      <c r="Q7" s="18" t="s">
        <v>24</v>
      </c>
      <c r="R7" s="19" t="s">
        <v>25</v>
      </c>
      <c r="S7" s="18" t="s">
        <v>26</v>
      </c>
      <c r="T7" s="12"/>
      <c r="U7" s="12"/>
      <c r="V7" s="19" t="s">
        <v>27</v>
      </c>
      <c r="W7" s="20" t="s">
        <v>23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" hidden="false" customHeight="true" outlineLevel="0" collapsed="false">
      <c r="A9" s="21" t="s">
        <v>28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23"/>
      <c r="M9" s="21" t="s">
        <v>28</v>
      </c>
      <c r="N9" s="22" t="n"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" hidden="false" customHeight="true" outlineLevel="0" collapsed="false">
      <c r="A10" s="24" t="s">
        <v>29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23"/>
      <c r="M10" s="24" t="s">
        <v>29</v>
      </c>
      <c r="N10" s="22" t="n"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" hidden="false" customHeight="true" outlineLevel="0" collapsed="false">
      <c r="A11" s="24" t="s">
        <v>30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23"/>
      <c r="M11" s="24" t="s">
        <v>30</v>
      </c>
      <c r="N11" s="22" t="n"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18.75" hidden="false" customHeight="true" outlineLevel="0" collapsed="false">
      <c r="A12" s="24" t="s">
        <v>31</v>
      </c>
      <c r="B12" s="22" t="n">
        <v>36</v>
      </c>
      <c r="C12" s="22" t="n">
        <v>2859</v>
      </c>
      <c r="D12" s="22" t="n">
        <v>1737</v>
      </c>
      <c r="E12" s="22" t="n">
        <v>20674</v>
      </c>
      <c r="F12" s="22" t="n">
        <v>119</v>
      </c>
      <c r="G12" s="22" t="n">
        <v>84</v>
      </c>
      <c r="H12" s="22" t="n">
        <v>96</v>
      </c>
      <c r="I12" s="22" t="n">
        <v>117</v>
      </c>
      <c r="J12" s="22" t="n">
        <v>0</v>
      </c>
      <c r="K12" s="22" t="n">
        <v>0</v>
      </c>
      <c r="L12" s="23"/>
      <c r="M12" s="24" t="s">
        <v>31</v>
      </c>
      <c r="N12" s="22" t="n">
        <v>326</v>
      </c>
      <c r="O12" s="22" t="n">
        <v>75</v>
      </c>
      <c r="P12" s="22" t="n">
        <v>251</v>
      </c>
      <c r="Q12" s="22" t="n">
        <v>19</v>
      </c>
      <c r="R12" s="22" t="n">
        <v>0</v>
      </c>
      <c r="S12" s="22" t="n">
        <v>44</v>
      </c>
      <c r="T12" s="22" t="n">
        <v>12</v>
      </c>
      <c r="U12" s="22" t="n">
        <v>15</v>
      </c>
      <c r="V12" s="22" t="n">
        <v>0</v>
      </c>
      <c r="W12" s="22" t="n">
        <v>0</v>
      </c>
    </row>
    <row r="13" customFormat="false" ht="12" hidden="false" customHeight="true" outlineLevel="0" collapsed="false">
      <c r="A13" s="24" t="s">
        <v>32</v>
      </c>
      <c r="B13" s="22" t="n">
        <v>41</v>
      </c>
      <c r="C13" s="22" t="n">
        <v>3148</v>
      </c>
      <c r="D13" s="22" t="n">
        <v>1671</v>
      </c>
      <c r="E13" s="22" t="n">
        <v>20439</v>
      </c>
      <c r="F13" s="22" t="n">
        <v>122</v>
      </c>
      <c r="G13" s="22" t="n">
        <v>90</v>
      </c>
      <c r="H13" s="22" t="n">
        <v>107</v>
      </c>
      <c r="I13" s="22" t="n">
        <v>159</v>
      </c>
      <c r="J13" s="22" t="n">
        <v>0</v>
      </c>
      <c r="K13" s="22" t="n">
        <v>0</v>
      </c>
      <c r="L13" s="23"/>
      <c r="M13" s="24" t="s">
        <v>32</v>
      </c>
      <c r="N13" s="22" t="n">
        <v>331</v>
      </c>
      <c r="O13" s="22" t="n">
        <v>79</v>
      </c>
      <c r="P13" s="22" t="n">
        <v>252</v>
      </c>
      <c r="Q13" s="22" t="n">
        <v>20</v>
      </c>
      <c r="R13" s="22" t="n">
        <v>1</v>
      </c>
      <c r="S13" s="22" t="n">
        <v>47</v>
      </c>
      <c r="T13" s="22" t="n">
        <v>22</v>
      </c>
      <c r="U13" s="22" t="n">
        <v>17</v>
      </c>
      <c r="V13" s="22" t="n">
        <v>0</v>
      </c>
      <c r="W13" s="22" t="n">
        <v>0</v>
      </c>
    </row>
    <row r="14" customFormat="false" ht="12" hidden="false" customHeight="true" outlineLevel="0" collapsed="false">
      <c r="A14" s="24" t="s">
        <v>33</v>
      </c>
      <c r="B14" s="22" t="n">
        <v>39</v>
      </c>
      <c r="C14" s="22" t="n">
        <v>3082</v>
      </c>
      <c r="D14" s="22" t="n">
        <v>1668</v>
      </c>
      <c r="E14" s="22" t="n">
        <v>20516</v>
      </c>
      <c r="F14" s="22" t="n">
        <v>119</v>
      </c>
      <c r="G14" s="22" t="n">
        <v>90</v>
      </c>
      <c r="H14" s="22" t="n">
        <v>88</v>
      </c>
      <c r="I14" s="22" t="n">
        <v>96</v>
      </c>
      <c r="J14" s="22" t="n">
        <v>0</v>
      </c>
      <c r="K14" s="22" t="n">
        <v>1</v>
      </c>
      <c r="L14" s="23"/>
      <c r="M14" s="24" t="s">
        <v>33</v>
      </c>
      <c r="N14" s="22" t="n">
        <v>337</v>
      </c>
      <c r="O14" s="22" t="n">
        <v>83</v>
      </c>
      <c r="P14" s="22" t="n">
        <v>254</v>
      </c>
      <c r="Q14" s="22" t="n">
        <v>20</v>
      </c>
      <c r="R14" s="22" t="n">
        <v>1</v>
      </c>
      <c r="S14" s="22" t="n">
        <v>53</v>
      </c>
      <c r="T14" s="22" t="n">
        <v>18</v>
      </c>
      <c r="U14" s="22" t="n">
        <v>13</v>
      </c>
      <c r="V14" s="22" t="n">
        <v>0</v>
      </c>
      <c r="W14" s="22" t="n">
        <v>0</v>
      </c>
    </row>
    <row r="15" customFormat="false" ht="12" hidden="false" customHeight="true" outlineLevel="0" collapsed="false">
      <c r="A15" s="24" t="s">
        <v>34</v>
      </c>
      <c r="B15" s="22" t="n">
        <v>44</v>
      </c>
      <c r="C15" s="22" t="n">
        <v>3459</v>
      </c>
      <c r="D15" s="22" t="n">
        <v>1657</v>
      </c>
      <c r="E15" s="22" t="n">
        <v>20768</v>
      </c>
      <c r="F15" s="22" t="n">
        <v>121</v>
      </c>
      <c r="G15" s="22" t="n">
        <v>88</v>
      </c>
      <c r="H15" s="22" t="n">
        <v>109</v>
      </c>
      <c r="I15" s="22" t="n">
        <v>115</v>
      </c>
      <c r="J15" s="22" t="n">
        <v>0</v>
      </c>
      <c r="K15" s="22" t="n">
        <v>0</v>
      </c>
      <c r="L15" s="23"/>
      <c r="M15" s="24" t="s">
        <v>34</v>
      </c>
      <c r="N15" s="22" t="n">
        <v>338</v>
      </c>
      <c r="O15" s="22" t="n">
        <v>85</v>
      </c>
      <c r="P15" s="22" t="n">
        <v>253</v>
      </c>
      <c r="Q15" s="22" t="n">
        <v>21</v>
      </c>
      <c r="R15" s="22" t="n">
        <v>1</v>
      </c>
      <c r="S15" s="22" t="n">
        <v>53</v>
      </c>
      <c r="T15" s="22" t="n">
        <v>10</v>
      </c>
      <c r="U15" s="22" t="n">
        <v>9</v>
      </c>
      <c r="V15" s="22" t="n">
        <v>0</v>
      </c>
      <c r="W15" s="22" t="n">
        <v>0</v>
      </c>
    </row>
    <row r="16" customFormat="false" ht="12" hidden="false" customHeight="true" outlineLevel="0" collapsed="false">
      <c r="A16" s="24" t="s">
        <v>35</v>
      </c>
      <c r="B16" s="22" t="n">
        <v>50</v>
      </c>
      <c r="C16" s="22" t="n">
        <v>3709</v>
      </c>
      <c r="D16" s="22" t="n">
        <v>1636</v>
      </c>
      <c r="E16" s="22" t="n">
        <v>20453</v>
      </c>
      <c r="F16" s="22" t="n">
        <v>131</v>
      </c>
      <c r="G16" s="22" t="n">
        <v>91</v>
      </c>
      <c r="H16" s="22" t="n">
        <v>136</v>
      </c>
      <c r="I16" s="22" t="n">
        <v>136</v>
      </c>
      <c r="J16" s="22" t="n">
        <v>0</v>
      </c>
      <c r="K16" s="22" t="n">
        <v>0</v>
      </c>
      <c r="L16" s="23"/>
      <c r="M16" s="24" t="s">
        <v>35</v>
      </c>
      <c r="N16" s="22" t="n">
        <v>339</v>
      </c>
      <c r="O16" s="22" t="n">
        <v>85</v>
      </c>
      <c r="P16" s="22" t="n">
        <v>254</v>
      </c>
      <c r="Q16" s="22" t="n">
        <v>21</v>
      </c>
      <c r="R16" s="22" t="n">
        <v>4</v>
      </c>
      <c r="S16" s="22" t="n">
        <v>48</v>
      </c>
      <c r="T16" s="22" t="n">
        <v>9</v>
      </c>
      <c r="U16" s="22" t="n">
        <v>8</v>
      </c>
      <c r="V16" s="22" t="n">
        <v>0</v>
      </c>
      <c r="W16" s="22" t="n">
        <v>0</v>
      </c>
    </row>
    <row r="17" customFormat="false" ht="18.75" hidden="false" customHeight="true" outlineLevel="0" collapsed="false">
      <c r="A17" s="24" t="s">
        <v>36</v>
      </c>
      <c r="B17" s="22" t="n">
        <v>62</v>
      </c>
      <c r="C17" s="22" t="n">
        <v>4273</v>
      </c>
      <c r="D17" s="22" t="n">
        <v>1646</v>
      </c>
      <c r="E17" s="22" t="n">
        <v>20262</v>
      </c>
      <c r="F17" s="22" t="n">
        <v>132</v>
      </c>
      <c r="G17" s="22" t="n">
        <v>87</v>
      </c>
      <c r="H17" s="22" t="n">
        <v>84</v>
      </c>
      <c r="I17" s="22" t="n">
        <v>65</v>
      </c>
      <c r="J17" s="22" t="n">
        <v>0</v>
      </c>
      <c r="K17" s="22" t="n">
        <v>0</v>
      </c>
      <c r="L17" s="23"/>
      <c r="M17" s="24" t="s">
        <v>36</v>
      </c>
      <c r="N17" s="22" t="n">
        <v>341</v>
      </c>
      <c r="O17" s="22" t="n">
        <v>86</v>
      </c>
      <c r="P17" s="22" t="n">
        <v>255</v>
      </c>
      <c r="Q17" s="22" t="n">
        <v>19</v>
      </c>
      <c r="R17" s="22" t="n">
        <v>5</v>
      </c>
      <c r="S17" s="22" t="n">
        <v>54</v>
      </c>
      <c r="T17" s="22" t="n">
        <v>12</v>
      </c>
      <c r="U17" s="22" t="n">
        <v>10</v>
      </c>
      <c r="V17" s="22" t="n">
        <v>0</v>
      </c>
      <c r="W17" s="22" t="n">
        <v>0</v>
      </c>
    </row>
    <row r="18" customFormat="false" ht="12" hidden="false" customHeight="true" outlineLevel="0" collapsed="false">
      <c r="A18" s="24" t="s">
        <v>37</v>
      </c>
      <c r="B18" s="22" t="n">
        <v>72</v>
      </c>
      <c r="C18" s="22" t="n">
        <v>4981</v>
      </c>
      <c r="D18" s="22" t="n">
        <v>1612</v>
      </c>
      <c r="E18" s="22" t="n">
        <v>19944</v>
      </c>
      <c r="F18" s="22" t="n">
        <v>124</v>
      </c>
      <c r="G18" s="22" t="n">
        <v>83</v>
      </c>
      <c r="H18" s="22" t="n">
        <v>89</v>
      </c>
      <c r="I18" s="22" t="n">
        <v>125</v>
      </c>
      <c r="J18" s="22" t="n">
        <v>0</v>
      </c>
      <c r="K18" s="22" t="n">
        <v>0</v>
      </c>
      <c r="L18" s="23"/>
      <c r="M18" s="24" t="s">
        <v>37</v>
      </c>
      <c r="N18" s="22" t="n">
        <v>345</v>
      </c>
      <c r="O18" s="22" t="n">
        <v>86</v>
      </c>
      <c r="P18" s="22" t="n">
        <v>259</v>
      </c>
      <c r="Q18" s="22" t="n">
        <v>18</v>
      </c>
      <c r="R18" s="22" t="n">
        <v>5</v>
      </c>
      <c r="S18" s="22" t="n">
        <v>56</v>
      </c>
      <c r="T18" s="22" t="n">
        <v>9</v>
      </c>
      <c r="U18" s="22" t="n">
        <v>5</v>
      </c>
      <c r="V18" s="22" t="n">
        <v>0</v>
      </c>
      <c r="W18" s="22" t="n">
        <v>0</v>
      </c>
    </row>
    <row r="19" customFormat="false" ht="12" hidden="false" customHeight="true" outlineLevel="0" collapsed="false">
      <c r="A19" s="24" t="s">
        <v>38</v>
      </c>
      <c r="B19" s="22" t="n">
        <v>76</v>
      </c>
      <c r="C19" s="22" t="n">
        <v>5116</v>
      </c>
      <c r="D19" s="22" t="n">
        <v>1588</v>
      </c>
      <c r="E19" s="22" t="n">
        <v>19782</v>
      </c>
      <c r="F19" s="22" t="n">
        <v>124</v>
      </c>
      <c r="G19" s="22" t="n">
        <v>82</v>
      </c>
      <c r="H19" s="22" t="n">
        <v>95</v>
      </c>
      <c r="I19" s="22" t="n">
        <v>115</v>
      </c>
      <c r="J19" s="22" t="n">
        <v>0</v>
      </c>
      <c r="K19" s="22" t="n">
        <v>0</v>
      </c>
      <c r="L19" s="23"/>
      <c r="M19" s="24" t="s">
        <v>38</v>
      </c>
      <c r="N19" s="22" t="n">
        <v>337</v>
      </c>
      <c r="O19" s="22" t="n">
        <v>83</v>
      </c>
      <c r="P19" s="22" t="n">
        <v>254</v>
      </c>
      <c r="Q19" s="22" t="n">
        <v>21</v>
      </c>
      <c r="R19" s="22" t="n">
        <v>3</v>
      </c>
      <c r="S19" s="22" t="n">
        <v>61</v>
      </c>
      <c r="T19" s="22" t="n">
        <v>18</v>
      </c>
      <c r="U19" s="22" t="n">
        <v>26</v>
      </c>
      <c r="V19" s="22" t="n">
        <v>0</v>
      </c>
      <c r="W19" s="22" t="n">
        <v>0</v>
      </c>
    </row>
    <row r="20" customFormat="false" ht="12" hidden="false" customHeight="true" outlineLevel="0" collapsed="false">
      <c r="A20" s="21" t="s">
        <v>39</v>
      </c>
      <c r="B20" s="22" t="n">
        <v>78</v>
      </c>
      <c r="C20" s="22" t="n">
        <v>5255</v>
      </c>
      <c r="D20" s="22" t="n">
        <v>1568</v>
      </c>
      <c r="E20" s="22" t="n">
        <v>18778</v>
      </c>
      <c r="F20" s="22" t="n">
        <v>127</v>
      </c>
      <c r="G20" s="22" t="n">
        <v>85</v>
      </c>
      <c r="H20" s="22" t="n">
        <v>81</v>
      </c>
      <c r="I20" s="22" t="n">
        <v>93</v>
      </c>
      <c r="J20" s="22" t="n">
        <v>0</v>
      </c>
      <c r="K20" s="22" t="n">
        <v>0</v>
      </c>
      <c r="L20" s="23"/>
      <c r="M20" s="21" t="s">
        <v>39</v>
      </c>
      <c r="N20" s="22" t="n">
        <v>347</v>
      </c>
      <c r="O20" s="22" t="n">
        <v>85</v>
      </c>
      <c r="P20" s="22" t="n">
        <v>262</v>
      </c>
      <c r="Q20" s="22" t="n">
        <v>23</v>
      </c>
      <c r="R20" s="22" t="n">
        <v>2</v>
      </c>
      <c r="S20" s="22" t="n">
        <v>63</v>
      </c>
      <c r="T20" s="22" t="n">
        <v>16</v>
      </c>
      <c r="U20" s="22" t="n">
        <v>6</v>
      </c>
      <c r="V20" s="22" t="n">
        <v>0</v>
      </c>
      <c r="W20" s="22" t="n">
        <v>0</v>
      </c>
    </row>
    <row r="21" customFormat="false" ht="12" hidden="false" customHeight="true" outlineLevel="0" collapsed="false">
      <c r="A21" s="24" t="s">
        <v>40</v>
      </c>
      <c r="B21" s="22" t="n">
        <v>84</v>
      </c>
      <c r="C21" s="22" t="n">
        <v>5452</v>
      </c>
      <c r="D21" s="22" t="n">
        <v>1557</v>
      </c>
      <c r="E21" s="22" t="n">
        <v>17887</v>
      </c>
      <c r="F21" s="22" t="n">
        <v>132</v>
      </c>
      <c r="G21" s="22" t="n">
        <v>86</v>
      </c>
      <c r="H21" s="22" t="n">
        <v>93</v>
      </c>
      <c r="I21" s="22" t="n">
        <v>93</v>
      </c>
      <c r="J21" s="22" t="n">
        <v>0</v>
      </c>
      <c r="K21" s="22" t="n">
        <v>0</v>
      </c>
      <c r="L21" s="23"/>
      <c r="M21" s="24" t="s">
        <v>40</v>
      </c>
      <c r="N21" s="22" t="n">
        <v>351</v>
      </c>
      <c r="O21" s="22" t="n">
        <v>90</v>
      </c>
      <c r="P21" s="22" t="n">
        <v>261</v>
      </c>
      <c r="Q21" s="22" t="n">
        <v>18</v>
      </c>
      <c r="R21" s="22" t="n">
        <v>5</v>
      </c>
      <c r="S21" s="22" t="n">
        <v>86</v>
      </c>
      <c r="T21" s="22" t="n">
        <v>28</v>
      </c>
      <c r="U21" s="22" t="n">
        <v>24</v>
      </c>
      <c r="V21" s="22" t="n">
        <v>0</v>
      </c>
      <c r="W21" s="22" t="n">
        <v>0</v>
      </c>
    </row>
    <row r="22" customFormat="false" ht="18.75" hidden="false" customHeight="true" outlineLevel="0" collapsed="false">
      <c r="A22" s="24" t="s">
        <v>41</v>
      </c>
      <c r="B22" s="22" t="n">
        <v>96</v>
      </c>
      <c r="C22" s="22" t="n">
        <v>5917</v>
      </c>
      <c r="D22" s="22" t="n">
        <v>1551</v>
      </c>
      <c r="E22" s="22" t="n">
        <v>17796</v>
      </c>
      <c r="F22" s="22" t="n">
        <v>135</v>
      </c>
      <c r="G22" s="22" t="n">
        <v>86</v>
      </c>
      <c r="H22" s="22" t="n">
        <v>104</v>
      </c>
      <c r="I22" s="22" t="n">
        <v>95</v>
      </c>
      <c r="J22" s="22" t="n">
        <v>0</v>
      </c>
      <c r="K22" s="22" t="n">
        <v>0</v>
      </c>
      <c r="L22" s="23"/>
      <c r="M22" s="24" t="s">
        <v>41</v>
      </c>
      <c r="N22" s="22" t="n">
        <v>359</v>
      </c>
      <c r="O22" s="22" t="n">
        <v>93</v>
      </c>
      <c r="P22" s="22" t="n">
        <v>266</v>
      </c>
      <c r="Q22" s="22" t="n">
        <v>18</v>
      </c>
      <c r="R22" s="22" t="n">
        <v>5</v>
      </c>
      <c r="S22" s="22" t="n">
        <v>96</v>
      </c>
      <c r="T22" s="22" t="n">
        <v>24</v>
      </c>
      <c r="U22" s="22" t="n">
        <v>16</v>
      </c>
      <c r="V22" s="22" t="n">
        <v>0</v>
      </c>
      <c r="W22" s="22" t="n">
        <v>0</v>
      </c>
    </row>
    <row r="23" customFormat="false" ht="12" hidden="false" customHeight="true" outlineLevel="0" collapsed="false">
      <c r="A23" s="24" t="s">
        <v>42</v>
      </c>
      <c r="B23" s="22" t="n">
        <v>98</v>
      </c>
      <c r="C23" s="22" t="n">
        <v>6000</v>
      </c>
      <c r="D23" s="22" t="n">
        <v>1552</v>
      </c>
      <c r="E23" s="22" t="n">
        <v>17822</v>
      </c>
      <c r="F23" s="22" t="n">
        <v>139</v>
      </c>
      <c r="G23" s="22" t="n">
        <v>85</v>
      </c>
      <c r="H23" s="22" t="n">
        <v>84</v>
      </c>
      <c r="I23" s="22" t="n">
        <v>78</v>
      </c>
      <c r="J23" s="22" t="n">
        <v>0</v>
      </c>
      <c r="K23" s="22" t="n">
        <v>0</v>
      </c>
      <c r="L23" s="23"/>
      <c r="M23" s="24" t="s">
        <v>42</v>
      </c>
      <c r="N23" s="22" t="n">
        <v>363</v>
      </c>
      <c r="O23" s="22" t="n">
        <v>93</v>
      </c>
      <c r="P23" s="22" t="n">
        <v>270</v>
      </c>
      <c r="Q23" s="22" t="n">
        <v>18</v>
      </c>
      <c r="R23" s="22" t="n">
        <v>5</v>
      </c>
      <c r="S23" s="22" t="n">
        <v>78</v>
      </c>
      <c r="T23" s="22" t="n">
        <v>14</v>
      </c>
      <c r="U23" s="22" t="n">
        <v>10</v>
      </c>
      <c r="V23" s="22" t="n">
        <v>0</v>
      </c>
      <c r="W23" s="22" t="n">
        <v>0</v>
      </c>
    </row>
    <row r="24" customFormat="false" ht="12" hidden="false" customHeight="true" outlineLevel="0" collapsed="false">
      <c r="A24" s="24" t="s">
        <v>43</v>
      </c>
      <c r="B24" s="22" t="n">
        <v>101</v>
      </c>
      <c r="C24" s="22" t="n">
        <v>6193</v>
      </c>
      <c r="D24" s="22" t="n">
        <v>1551</v>
      </c>
      <c r="E24" s="22" t="n">
        <v>17914</v>
      </c>
      <c r="F24" s="22" t="n">
        <v>136</v>
      </c>
      <c r="G24" s="22" t="n">
        <v>89</v>
      </c>
      <c r="H24" s="22" t="n">
        <v>97</v>
      </c>
      <c r="I24" s="22" t="n">
        <v>93</v>
      </c>
      <c r="J24" s="22" t="n">
        <v>1</v>
      </c>
      <c r="K24" s="22" t="n">
        <v>0</v>
      </c>
      <c r="L24" s="23"/>
      <c r="M24" s="24" t="s">
        <v>43</v>
      </c>
      <c r="N24" s="22" t="n">
        <v>372</v>
      </c>
      <c r="O24" s="22" t="n">
        <v>95</v>
      </c>
      <c r="P24" s="22" t="n">
        <v>277</v>
      </c>
      <c r="Q24" s="22" t="n">
        <v>19</v>
      </c>
      <c r="R24" s="22" t="n">
        <v>6</v>
      </c>
      <c r="S24" s="22" t="n">
        <v>85</v>
      </c>
      <c r="T24" s="22" t="n">
        <v>20</v>
      </c>
      <c r="U24" s="22" t="n">
        <v>11</v>
      </c>
      <c r="V24" s="22" t="n">
        <v>0</v>
      </c>
      <c r="W24" s="22" t="n">
        <v>0</v>
      </c>
    </row>
    <row r="25" customFormat="false" ht="12" hidden="false" customHeight="true" outlineLevel="0" collapsed="false">
      <c r="A25" s="24" t="s">
        <v>44</v>
      </c>
      <c r="B25" s="22" t="n">
        <v>105</v>
      </c>
      <c r="C25" s="22" t="n">
        <v>6274</v>
      </c>
      <c r="D25" s="22" t="n">
        <v>1568</v>
      </c>
      <c r="E25" s="22" t="n">
        <v>18265</v>
      </c>
      <c r="F25" s="22" t="n">
        <v>145</v>
      </c>
      <c r="G25" s="22" t="n">
        <v>89</v>
      </c>
      <c r="H25" s="22" t="n">
        <v>89</v>
      </c>
      <c r="I25" s="22" t="n">
        <v>61</v>
      </c>
      <c r="J25" s="22" t="n">
        <v>0</v>
      </c>
      <c r="K25" s="22" t="n">
        <v>0</v>
      </c>
      <c r="L25" s="23"/>
      <c r="M25" s="24" t="s">
        <v>44</v>
      </c>
      <c r="N25" s="22" t="n">
        <v>384</v>
      </c>
      <c r="O25" s="22" t="n">
        <v>103</v>
      </c>
      <c r="P25" s="22" t="n">
        <v>281</v>
      </c>
      <c r="Q25" s="22" t="n">
        <v>19</v>
      </c>
      <c r="R25" s="22" t="n">
        <v>9</v>
      </c>
      <c r="S25" s="22" t="n">
        <v>86</v>
      </c>
      <c r="T25" s="22" t="n">
        <v>19</v>
      </c>
      <c r="U25" s="22" t="n">
        <v>8</v>
      </c>
      <c r="V25" s="22" t="n">
        <v>0</v>
      </c>
      <c r="W25" s="22" t="n">
        <v>0</v>
      </c>
    </row>
    <row r="26" customFormat="false" ht="12" hidden="false" customHeight="true" outlineLevel="0" collapsed="false">
      <c r="A26" s="24" t="s">
        <v>45</v>
      </c>
      <c r="B26" s="22" t="n">
        <v>108</v>
      </c>
      <c r="C26" s="22" t="n">
        <v>6458</v>
      </c>
      <c r="D26" s="22" t="n">
        <v>1577</v>
      </c>
      <c r="E26" s="22" t="n">
        <v>19006</v>
      </c>
      <c r="F26" s="22" t="n">
        <v>153</v>
      </c>
      <c r="G26" s="22" t="n">
        <v>90</v>
      </c>
      <c r="H26" s="22" t="n">
        <v>93</v>
      </c>
      <c r="I26" s="22" t="n">
        <v>73</v>
      </c>
      <c r="J26" s="22" t="n">
        <v>0</v>
      </c>
      <c r="K26" s="22" t="n">
        <v>0</v>
      </c>
      <c r="L26" s="23"/>
      <c r="M26" s="24" t="s">
        <v>45</v>
      </c>
      <c r="N26" s="22" t="n">
        <v>393</v>
      </c>
      <c r="O26" s="22" t="n">
        <v>108</v>
      </c>
      <c r="P26" s="22" t="n">
        <v>285</v>
      </c>
      <c r="Q26" s="22" t="n">
        <v>21</v>
      </c>
      <c r="R26" s="22" t="n">
        <v>11</v>
      </c>
      <c r="S26" s="22" t="n">
        <v>87</v>
      </c>
      <c r="T26" s="22" t="n">
        <v>15</v>
      </c>
      <c r="U26" s="22" t="n">
        <v>6</v>
      </c>
      <c r="V26" s="22" t="n">
        <v>0</v>
      </c>
      <c r="W26" s="22" t="n">
        <v>0</v>
      </c>
    </row>
    <row r="27" customFormat="false" ht="18.75" hidden="false" customHeight="true" outlineLevel="0" collapsed="false">
      <c r="A27" s="24" t="s">
        <v>46</v>
      </c>
      <c r="B27" s="22" t="n">
        <v>111</v>
      </c>
      <c r="C27" s="22" t="n">
        <v>6574</v>
      </c>
      <c r="D27" s="22" t="n">
        <v>1571</v>
      </c>
      <c r="E27" s="22" t="n">
        <v>19144</v>
      </c>
      <c r="F27" s="22" t="n">
        <v>156</v>
      </c>
      <c r="G27" s="22" t="n">
        <v>89</v>
      </c>
      <c r="H27" s="22" t="n">
        <v>59</v>
      </c>
      <c r="I27" s="22" t="n">
        <v>58</v>
      </c>
      <c r="J27" s="22" t="n">
        <v>0</v>
      </c>
      <c r="K27" s="22" t="n">
        <v>0</v>
      </c>
      <c r="L27" s="23"/>
      <c r="M27" s="24" t="s">
        <v>46</v>
      </c>
      <c r="N27" s="22" t="n">
        <v>401</v>
      </c>
      <c r="O27" s="22" t="n">
        <v>111</v>
      </c>
      <c r="P27" s="22" t="n">
        <v>290</v>
      </c>
      <c r="Q27" s="22" t="n">
        <v>21</v>
      </c>
      <c r="R27" s="22" t="n">
        <v>11</v>
      </c>
      <c r="S27" s="22" t="n">
        <v>86</v>
      </c>
      <c r="T27" s="22" t="n">
        <v>20</v>
      </c>
      <c r="U27" s="22" t="n">
        <v>13</v>
      </c>
      <c r="V27" s="22" t="n">
        <v>0</v>
      </c>
      <c r="W27" s="22" t="n">
        <v>0</v>
      </c>
    </row>
    <row r="28" customFormat="false" ht="12" hidden="false" customHeight="true" outlineLevel="0" collapsed="false">
      <c r="A28" s="25" t="s">
        <v>47</v>
      </c>
      <c r="B28" s="22" t="n">
        <v>139</v>
      </c>
      <c r="C28" s="22" t="n">
        <v>7739</v>
      </c>
      <c r="D28" s="22" t="n">
        <v>1544</v>
      </c>
      <c r="E28" s="22" t="n">
        <v>18974</v>
      </c>
      <c r="F28" s="22" t="n">
        <v>155</v>
      </c>
      <c r="G28" s="22" t="n">
        <v>88</v>
      </c>
      <c r="H28" s="22" t="n">
        <v>65</v>
      </c>
      <c r="I28" s="22" t="n">
        <v>44</v>
      </c>
      <c r="J28" s="22" t="n">
        <v>0</v>
      </c>
      <c r="K28" s="22" t="n">
        <v>0</v>
      </c>
      <c r="L28" s="23"/>
      <c r="M28" s="25" t="s">
        <v>47</v>
      </c>
      <c r="N28" s="22" t="n">
        <v>440</v>
      </c>
      <c r="O28" s="22" t="n">
        <v>114</v>
      </c>
      <c r="P28" s="22" t="n">
        <v>326</v>
      </c>
      <c r="Q28" s="22" t="n">
        <v>20</v>
      </c>
      <c r="R28" s="22" t="n">
        <v>9</v>
      </c>
      <c r="S28" s="22" t="n">
        <v>128</v>
      </c>
      <c r="T28" s="22" t="n">
        <v>46</v>
      </c>
      <c r="U28" s="22" t="n">
        <v>6</v>
      </c>
      <c r="V28" s="22" t="n">
        <v>0</v>
      </c>
      <c r="W28" s="22" t="n">
        <v>0</v>
      </c>
    </row>
    <row r="29" customFormat="false" ht="12" hidden="false" customHeight="true" outlineLevel="0" collapsed="false">
      <c r="A29" s="25" t="s">
        <v>48</v>
      </c>
      <c r="B29" s="22" t="n">
        <v>124</v>
      </c>
      <c r="C29" s="22" t="n">
        <v>7661</v>
      </c>
      <c r="D29" s="22" t="n">
        <v>1559</v>
      </c>
      <c r="E29" s="22" t="n">
        <v>19318</v>
      </c>
      <c r="F29" s="22" t="n">
        <v>171</v>
      </c>
      <c r="G29" s="22" t="n">
        <v>81</v>
      </c>
      <c r="H29" s="22" t="n">
        <v>47</v>
      </c>
      <c r="I29" s="22" t="n">
        <v>41</v>
      </c>
      <c r="J29" s="22" t="n">
        <v>0</v>
      </c>
      <c r="K29" s="22" t="n">
        <v>0</v>
      </c>
      <c r="L29" s="23"/>
      <c r="M29" s="25" t="s">
        <v>48</v>
      </c>
      <c r="N29" s="22" t="n">
        <v>508</v>
      </c>
      <c r="O29" s="22" t="n">
        <v>122</v>
      </c>
      <c r="P29" s="22" t="n">
        <v>386</v>
      </c>
      <c r="Q29" s="22" t="n">
        <v>21</v>
      </c>
      <c r="R29" s="22" t="n">
        <v>14</v>
      </c>
      <c r="S29" s="22" t="n">
        <v>150</v>
      </c>
      <c r="T29" s="22" t="n">
        <v>21</v>
      </c>
      <c r="U29" s="22" t="n">
        <v>4</v>
      </c>
      <c r="V29" s="22" t="n">
        <v>0</v>
      </c>
      <c r="W29" s="22" t="n">
        <v>0</v>
      </c>
    </row>
    <row r="30" customFormat="false" ht="12" hidden="false" customHeight="true" outlineLevel="0" collapsed="false">
      <c r="A30" s="25" t="s">
        <v>49</v>
      </c>
      <c r="B30" s="22" t="n">
        <v>125</v>
      </c>
      <c r="C30" s="22" t="n">
        <v>7562</v>
      </c>
      <c r="D30" s="22" t="n">
        <v>1551</v>
      </c>
      <c r="E30" s="22" t="n">
        <v>19267</v>
      </c>
      <c r="F30" s="22" t="n">
        <v>170</v>
      </c>
      <c r="G30" s="22" t="n">
        <v>79</v>
      </c>
      <c r="H30" s="22" t="n">
        <v>45</v>
      </c>
      <c r="I30" s="22" t="n">
        <v>50</v>
      </c>
      <c r="J30" s="22" t="n">
        <v>0</v>
      </c>
      <c r="K30" s="22" t="n">
        <v>0</v>
      </c>
      <c r="L30" s="23"/>
      <c r="M30" s="25" t="s">
        <v>49</v>
      </c>
      <c r="N30" s="22" t="n">
        <v>466</v>
      </c>
      <c r="O30" s="22" t="n">
        <v>124</v>
      </c>
      <c r="P30" s="22" t="n">
        <v>342</v>
      </c>
      <c r="Q30" s="22" t="n">
        <v>21</v>
      </c>
      <c r="R30" s="22" t="n">
        <v>11</v>
      </c>
      <c r="S30" s="22" t="n">
        <v>140</v>
      </c>
      <c r="T30" s="22" t="n">
        <v>18</v>
      </c>
      <c r="U30" s="22" t="n">
        <v>10</v>
      </c>
      <c r="V30" s="22" t="n">
        <v>0</v>
      </c>
      <c r="W30" s="22" t="n">
        <v>0</v>
      </c>
    </row>
    <row r="31" customFormat="false" ht="12" hidden="false" customHeight="true" outlineLevel="0" collapsed="false">
      <c r="A31" s="25" t="s">
        <v>50</v>
      </c>
      <c r="B31" s="22" t="n">
        <v>130</v>
      </c>
      <c r="C31" s="22" t="n">
        <v>7893</v>
      </c>
      <c r="D31" s="22" t="n">
        <v>1532</v>
      </c>
      <c r="E31" s="22" t="n">
        <v>19116</v>
      </c>
      <c r="F31" s="22" t="n">
        <v>177</v>
      </c>
      <c r="G31" s="22" t="n">
        <v>79</v>
      </c>
      <c r="H31" s="22" t="n">
        <v>41</v>
      </c>
      <c r="I31" s="22" t="n">
        <v>53</v>
      </c>
      <c r="J31" s="22" t="n">
        <v>0</v>
      </c>
      <c r="K31" s="22" t="n">
        <v>0</v>
      </c>
      <c r="L31" s="23"/>
      <c r="M31" s="25" t="s">
        <v>50</v>
      </c>
      <c r="N31" s="22" t="n">
        <v>476</v>
      </c>
      <c r="O31" s="22" t="n">
        <v>125</v>
      </c>
      <c r="P31" s="22" t="n">
        <v>351</v>
      </c>
      <c r="Q31" s="22" t="n">
        <v>20</v>
      </c>
      <c r="R31" s="22" t="n">
        <v>18</v>
      </c>
      <c r="S31" s="22" t="n">
        <v>148</v>
      </c>
      <c r="T31" s="22" t="n">
        <v>12</v>
      </c>
      <c r="U31" s="22" t="n">
        <v>15</v>
      </c>
      <c r="V31" s="22" t="n">
        <v>0</v>
      </c>
      <c r="W31" s="22" t="n">
        <v>0</v>
      </c>
    </row>
    <row r="32" customFormat="false" ht="18.75" hidden="false" customHeight="true" outlineLevel="0" collapsed="false">
      <c r="A32" s="25" t="s">
        <v>51</v>
      </c>
      <c r="B32" s="22" t="n">
        <v>129</v>
      </c>
      <c r="C32" s="22" t="n">
        <v>7991</v>
      </c>
      <c r="D32" s="22" t="n">
        <v>1541</v>
      </c>
      <c r="E32" s="22" t="n">
        <v>19238</v>
      </c>
      <c r="F32" s="22" t="n">
        <v>190</v>
      </c>
      <c r="G32" s="22" t="n">
        <v>79</v>
      </c>
      <c r="H32" s="22" t="n">
        <v>57</v>
      </c>
      <c r="I32" s="22" t="n">
        <v>36</v>
      </c>
      <c r="J32" s="22" t="n">
        <v>0</v>
      </c>
      <c r="K32" s="22" t="n">
        <v>0</v>
      </c>
      <c r="L32" s="23"/>
      <c r="M32" s="25" t="s">
        <v>51</v>
      </c>
      <c r="N32" s="22" t="n">
        <v>477</v>
      </c>
      <c r="O32" s="22" t="n">
        <v>128</v>
      </c>
      <c r="P32" s="22" t="n">
        <v>349</v>
      </c>
      <c r="Q32" s="22" t="n">
        <v>21</v>
      </c>
      <c r="R32" s="22" t="n">
        <v>22</v>
      </c>
      <c r="S32" s="22" t="n">
        <v>149</v>
      </c>
      <c r="T32" s="22" t="n">
        <v>21</v>
      </c>
      <c r="U32" s="22" t="n">
        <v>18</v>
      </c>
      <c r="V32" s="22" t="n">
        <v>0</v>
      </c>
      <c r="W32" s="22" t="n">
        <v>0</v>
      </c>
    </row>
    <row r="33" customFormat="false" ht="12" hidden="false" customHeight="true" outlineLevel="0" collapsed="false">
      <c r="A33" s="25" t="s">
        <v>52</v>
      </c>
      <c r="B33" s="22" t="n">
        <v>134</v>
      </c>
      <c r="C33" s="22" t="n">
        <v>8330</v>
      </c>
      <c r="D33" s="22" t="n">
        <v>1545</v>
      </c>
      <c r="E33" s="22" t="n">
        <v>19280</v>
      </c>
      <c r="F33" s="22" t="n">
        <v>237</v>
      </c>
      <c r="G33" s="22" t="n">
        <v>79</v>
      </c>
      <c r="H33" s="22" t="n">
        <v>97</v>
      </c>
      <c r="I33" s="22" t="n">
        <v>41</v>
      </c>
      <c r="J33" s="22" t="n">
        <v>0</v>
      </c>
      <c r="K33" s="22" t="n">
        <v>0</v>
      </c>
      <c r="L33" s="23"/>
      <c r="M33" s="25" t="s">
        <v>52</v>
      </c>
      <c r="N33" s="22" t="n">
        <v>492</v>
      </c>
      <c r="O33" s="22" t="n">
        <v>130</v>
      </c>
      <c r="P33" s="22" t="n">
        <v>362</v>
      </c>
      <c r="Q33" s="22" t="n">
        <v>21</v>
      </c>
      <c r="R33" s="22" t="n">
        <v>22</v>
      </c>
      <c r="S33" s="22" t="n">
        <v>164</v>
      </c>
      <c r="T33" s="22" t="n">
        <v>31</v>
      </c>
      <c r="U33" s="22" t="n">
        <v>15</v>
      </c>
      <c r="V33" s="22" t="n">
        <v>0</v>
      </c>
      <c r="W33" s="22" t="n">
        <v>0</v>
      </c>
    </row>
    <row r="34" customFormat="false" ht="12" hidden="false" customHeight="true" outlineLevel="0" collapsed="false">
      <c r="A34" s="25" t="s">
        <v>53</v>
      </c>
      <c r="B34" s="22" t="n">
        <v>136</v>
      </c>
      <c r="C34" s="22" t="n">
        <v>8852</v>
      </c>
      <c r="D34" s="22" t="n">
        <v>1441</v>
      </c>
      <c r="E34" s="22" t="n">
        <v>18705</v>
      </c>
      <c r="F34" s="22" t="n">
        <v>244</v>
      </c>
      <c r="G34" s="22" t="n">
        <v>66</v>
      </c>
      <c r="H34" s="22" t="n">
        <v>69</v>
      </c>
      <c r="I34" s="22" t="n">
        <v>175</v>
      </c>
      <c r="J34" s="22" t="n">
        <v>0</v>
      </c>
      <c r="K34" s="22" t="n">
        <v>0</v>
      </c>
      <c r="L34" s="23"/>
      <c r="M34" s="25" t="s">
        <v>53</v>
      </c>
      <c r="N34" s="22" t="n">
        <v>479</v>
      </c>
      <c r="O34" s="22" t="n">
        <v>119</v>
      </c>
      <c r="P34" s="22" t="n">
        <v>360</v>
      </c>
      <c r="Q34" s="22" t="n">
        <v>21</v>
      </c>
      <c r="R34" s="22" t="n">
        <v>18</v>
      </c>
      <c r="S34" s="22" t="n">
        <v>167</v>
      </c>
      <c r="T34" s="22" t="n">
        <v>30</v>
      </c>
      <c r="U34" s="22" t="n">
        <v>43</v>
      </c>
      <c r="V34" s="22" t="n">
        <v>0</v>
      </c>
      <c r="W34" s="22" t="n">
        <v>0</v>
      </c>
    </row>
    <row r="35" customFormat="false" ht="12" hidden="false" customHeight="true" outlineLevel="0" collapsed="false">
      <c r="A35" s="25" t="s">
        <v>54</v>
      </c>
      <c r="B35" s="22" t="n">
        <v>139</v>
      </c>
      <c r="C35" s="22" t="n">
        <v>9159</v>
      </c>
      <c r="D35" s="22" t="n">
        <v>1439</v>
      </c>
      <c r="E35" s="22" t="n">
        <v>18561</v>
      </c>
      <c r="F35" s="22" t="n">
        <v>260</v>
      </c>
      <c r="G35" s="22" t="n">
        <v>67</v>
      </c>
      <c r="H35" s="22" t="n">
        <v>81</v>
      </c>
      <c r="I35" s="22" t="n">
        <v>68</v>
      </c>
      <c r="J35" s="22" t="n">
        <v>0</v>
      </c>
      <c r="K35" s="22" t="n">
        <v>0</v>
      </c>
      <c r="L35" s="23"/>
      <c r="M35" s="25" t="s">
        <v>54</v>
      </c>
      <c r="N35" s="22" t="n">
        <v>499</v>
      </c>
      <c r="O35" s="22" t="n">
        <v>114</v>
      </c>
      <c r="P35" s="22" t="n">
        <v>385</v>
      </c>
      <c r="Q35" s="22" t="n">
        <v>24</v>
      </c>
      <c r="R35" s="22" t="n">
        <v>16</v>
      </c>
      <c r="S35" s="22" t="n">
        <v>195</v>
      </c>
      <c r="T35" s="22" t="n">
        <v>41</v>
      </c>
      <c r="U35" s="22" t="n">
        <v>22</v>
      </c>
      <c r="V35" s="22" t="n">
        <v>0</v>
      </c>
      <c r="W35" s="22" t="n">
        <v>0</v>
      </c>
    </row>
    <row r="36" s="29" customFormat="true" ht="12" hidden="false" customHeight="true" outlineLevel="0" collapsed="false">
      <c r="A36" s="26" t="s">
        <v>55</v>
      </c>
      <c r="B36" s="27" t="n">
        <v>136</v>
      </c>
      <c r="C36" s="27" t="n">
        <v>8782</v>
      </c>
      <c r="D36" s="27" t="n">
        <v>1273</v>
      </c>
      <c r="E36" s="27" t="n">
        <v>16506</v>
      </c>
      <c r="F36" s="27" t="n">
        <v>263</v>
      </c>
      <c r="G36" s="27" t="n">
        <v>63</v>
      </c>
      <c r="H36" s="27" t="n">
        <v>85</v>
      </c>
      <c r="I36" s="27" t="n">
        <v>248</v>
      </c>
      <c r="J36" s="27" t="n">
        <v>0</v>
      </c>
      <c r="K36" s="27" t="n">
        <v>0</v>
      </c>
      <c r="L36" s="28"/>
      <c r="M36" s="26" t="s">
        <v>55</v>
      </c>
      <c r="N36" s="27" t="n">
        <v>485</v>
      </c>
      <c r="O36" s="27" t="n">
        <v>108</v>
      </c>
      <c r="P36" s="27" t="n">
        <v>377</v>
      </c>
      <c r="Q36" s="27" t="n">
        <v>29</v>
      </c>
      <c r="R36" s="27" t="n">
        <v>9</v>
      </c>
      <c r="S36" s="27" t="n">
        <v>197</v>
      </c>
      <c r="T36" s="27" t="n">
        <v>35</v>
      </c>
      <c r="U36" s="27" t="n">
        <v>46</v>
      </c>
      <c r="V36" s="27" t="n">
        <v>0</v>
      </c>
      <c r="W36" s="27" t="n">
        <v>0</v>
      </c>
    </row>
    <row r="37" customFormat="false" ht="18.75" hidden="false" customHeight="true" outlineLevel="0" collapsed="false">
      <c r="A37" s="25" t="s">
        <v>56</v>
      </c>
      <c r="B37" s="22" t="n">
        <v>144</v>
      </c>
      <c r="C37" s="22" t="n">
        <v>9436</v>
      </c>
      <c r="D37" s="22" t="n">
        <v>1278</v>
      </c>
      <c r="E37" s="22" t="n">
        <v>16550</v>
      </c>
      <c r="F37" s="22" t="n">
        <v>296</v>
      </c>
      <c r="G37" s="22" t="n">
        <v>63</v>
      </c>
      <c r="H37" s="22" t="n">
        <v>104</v>
      </c>
      <c r="I37" s="22" t="n">
        <v>58</v>
      </c>
      <c r="J37" s="22" t="n">
        <v>0</v>
      </c>
      <c r="K37" s="22" t="n">
        <v>0</v>
      </c>
      <c r="L37" s="23"/>
      <c r="M37" s="25" t="s">
        <v>56</v>
      </c>
      <c r="N37" s="22" t="n">
        <v>506</v>
      </c>
      <c r="O37" s="22" t="n">
        <v>105</v>
      </c>
      <c r="P37" s="22" t="n">
        <v>401</v>
      </c>
      <c r="Q37" s="22" t="n">
        <v>31</v>
      </c>
      <c r="R37" s="22" t="n">
        <v>10</v>
      </c>
      <c r="S37" s="22" t="n">
        <v>221</v>
      </c>
      <c r="T37" s="22" t="n">
        <v>32</v>
      </c>
      <c r="U37" s="22" t="n">
        <v>11</v>
      </c>
      <c r="V37" s="22" t="n">
        <v>0</v>
      </c>
      <c r="W37" s="22" t="n">
        <v>0</v>
      </c>
    </row>
    <row r="38" customFormat="false" ht="12" hidden="false" customHeight="true" outlineLevel="0" collapsed="false">
      <c r="A38" s="25" t="s">
        <v>57</v>
      </c>
      <c r="B38" s="22" t="n">
        <v>147</v>
      </c>
      <c r="C38" s="22" t="n">
        <v>9569</v>
      </c>
      <c r="D38" s="22" t="n">
        <v>1225</v>
      </c>
      <c r="E38" s="22" t="n">
        <v>16052</v>
      </c>
      <c r="F38" s="22" t="n">
        <v>368</v>
      </c>
      <c r="G38" s="22" t="n">
        <v>58</v>
      </c>
      <c r="H38" s="22" t="n">
        <v>109</v>
      </c>
      <c r="I38" s="22" t="n">
        <v>88</v>
      </c>
      <c r="J38" s="22" t="n">
        <v>0</v>
      </c>
      <c r="K38" s="22" t="n">
        <v>0</v>
      </c>
      <c r="L38" s="23"/>
      <c r="M38" s="25" t="s">
        <v>57</v>
      </c>
      <c r="N38" s="22" t="n">
        <v>506</v>
      </c>
      <c r="O38" s="22" t="n">
        <v>103</v>
      </c>
      <c r="P38" s="22" t="n">
        <v>403</v>
      </c>
      <c r="Q38" s="22" t="n">
        <v>32</v>
      </c>
      <c r="R38" s="22" t="n">
        <v>10</v>
      </c>
      <c r="S38" s="22" t="n">
        <v>227</v>
      </c>
      <c r="T38" s="22" t="n">
        <v>28</v>
      </c>
      <c r="U38" s="22" t="n">
        <v>28</v>
      </c>
      <c r="V38" s="22" t="n">
        <v>0</v>
      </c>
      <c r="W38" s="22" t="n">
        <v>0</v>
      </c>
    </row>
    <row r="39" customFormat="false" ht="12" hidden="false" customHeight="true" outlineLevel="0" collapsed="false">
      <c r="A39" s="25" t="s">
        <v>58</v>
      </c>
      <c r="B39" s="22" t="n">
        <v>151</v>
      </c>
      <c r="C39" s="22" t="n">
        <v>10349</v>
      </c>
      <c r="D39" s="22" t="n">
        <v>1228</v>
      </c>
      <c r="E39" s="22" t="n">
        <v>15915</v>
      </c>
      <c r="F39" s="22" t="n">
        <v>398</v>
      </c>
      <c r="G39" s="22" t="n">
        <v>56</v>
      </c>
      <c r="H39" s="22" t="n">
        <v>74</v>
      </c>
      <c r="I39" s="22" t="n">
        <v>39</v>
      </c>
      <c r="J39" s="22" t="n">
        <v>0</v>
      </c>
      <c r="K39" s="22" t="n">
        <v>0</v>
      </c>
      <c r="L39" s="30"/>
      <c r="M39" s="25" t="s">
        <v>58</v>
      </c>
      <c r="N39" s="22" t="n">
        <v>511</v>
      </c>
      <c r="O39" s="22" t="n">
        <v>102</v>
      </c>
      <c r="P39" s="22" t="n">
        <v>409</v>
      </c>
      <c r="Q39" s="22" t="n">
        <v>32</v>
      </c>
      <c r="R39" s="22" t="n">
        <v>7</v>
      </c>
      <c r="S39" s="22" t="n">
        <v>224</v>
      </c>
      <c r="T39" s="22" t="n">
        <v>17</v>
      </c>
      <c r="U39" s="22" t="n">
        <v>9</v>
      </c>
      <c r="V39" s="22" t="n">
        <v>0</v>
      </c>
      <c r="W39" s="22" t="n">
        <v>0</v>
      </c>
    </row>
    <row r="40" customFormat="false" ht="12" hidden="false" customHeight="true" outlineLevel="0" collapsed="false">
      <c r="A40" s="25" t="s">
        <v>59</v>
      </c>
      <c r="B40" s="22" t="n">
        <v>151</v>
      </c>
      <c r="C40" s="22" t="n">
        <v>10370</v>
      </c>
      <c r="D40" s="22" t="n">
        <v>1197</v>
      </c>
      <c r="E40" s="22" t="n">
        <v>15794</v>
      </c>
      <c r="F40" s="22" t="n">
        <v>443</v>
      </c>
      <c r="G40" s="22" t="n">
        <v>54</v>
      </c>
      <c r="H40" s="22" t="n">
        <v>96</v>
      </c>
      <c r="I40" s="22" t="n">
        <v>84</v>
      </c>
      <c r="J40" s="22" t="n">
        <v>0</v>
      </c>
      <c r="K40" s="22" t="n">
        <v>0</v>
      </c>
      <c r="L40" s="30"/>
      <c r="M40" s="25" t="s">
        <v>59</v>
      </c>
      <c r="N40" s="22" t="n">
        <v>519</v>
      </c>
      <c r="O40" s="22" t="n">
        <v>105</v>
      </c>
      <c r="P40" s="22" t="n">
        <v>414</v>
      </c>
      <c r="Q40" s="22" t="n">
        <v>32</v>
      </c>
      <c r="R40" s="22" t="n">
        <v>7</v>
      </c>
      <c r="S40" s="22" t="n">
        <v>241</v>
      </c>
      <c r="T40" s="22" t="n">
        <v>23</v>
      </c>
      <c r="U40" s="22" t="n">
        <v>17</v>
      </c>
      <c r="V40" s="22" t="n">
        <v>0</v>
      </c>
      <c r="W40" s="22" t="n">
        <v>0</v>
      </c>
    </row>
    <row r="41" customFormat="false" ht="12" hidden="false" customHeight="true" outlineLevel="0" collapsed="false">
      <c r="A41" s="31" t="s">
        <v>60</v>
      </c>
      <c r="B41" s="32" t="n">
        <f aca="false">SUM(B43:B49)</f>
        <v>154</v>
      </c>
      <c r="C41" s="32" t="n">
        <f aca="false">SUM(C43:C49)</f>
        <v>10378</v>
      </c>
      <c r="D41" s="32" t="n">
        <f aca="false">SUM(D43:D49)</f>
        <v>1175</v>
      </c>
      <c r="E41" s="32" t="n">
        <f aca="false">SUM(E43:E49)</f>
        <v>15656</v>
      </c>
      <c r="F41" s="32" t="n">
        <f aca="false">SUM(F43:F49)</f>
        <v>490</v>
      </c>
      <c r="G41" s="32" t="n">
        <f aca="false">SUM(G43:G49)</f>
        <v>54</v>
      </c>
      <c r="H41" s="32" t="n">
        <f aca="false">SUM(H43:H49)</f>
        <v>91</v>
      </c>
      <c r="I41" s="32" t="n">
        <f aca="false">SUM(I43:I49)</f>
        <v>65</v>
      </c>
      <c r="J41" s="32" t="n">
        <f aca="false">SUM(J43:J49)</f>
        <v>0</v>
      </c>
      <c r="K41" s="32" t="n">
        <f aca="false">SUM(K43:K49)</f>
        <v>0</v>
      </c>
      <c r="L41" s="30"/>
      <c r="M41" s="31" t="s">
        <v>60</v>
      </c>
      <c r="N41" s="32" t="n">
        <f aca="false">SUM(N43:N49)</f>
        <v>529</v>
      </c>
      <c r="O41" s="32" t="n">
        <f aca="false">SUM(O43:O49)</f>
        <v>100</v>
      </c>
      <c r="P41" s="32" t="n">
        <f aca="false">SUM(P43:P49)</f>
        <v>429</v>
      </c>
      <c r="Q41" s="32" t="n">
        <f aca="false">SUM(Q43:Q49)</f>
        <v>32</v>
      </c>
      <c r="R41" s="32" t="n">
        <f aca="false">SUM(R43:R49)</f>
        <v>7</v>
      </c>
      <c r="S41" s="32" t="n">
        <f aca="false">SUM(S43:S49)</f>
        <v>255</v>
      </c>
      <c r="T41" s="32" t="n">
        <f aca="false">SUM(T43:T49)</f>
        <v>23</v>
      </c>
      <c r="U41" s="32" t="n">
        <f aca="false">SUM(U43:U49)</f>
        <v>13</v>
      </c>
      <c r="V41" s="32" t="n">
        <f aca="false">SUM(V43:V49)</f>
        <v>0</v>
      </c>
      <c r="W41" s="32" t="n">
        <f aca="false">SUM(W43:W49)</f>
        <v>0</v>
      </c>
    </row>
    <row r="42" customFormat="false" ht="6.75" hidden="false" customHeight="true" outlineLevel="0" collapsed="false">
      <c r="A42" s="3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33"/>
      <c r="N42" s="34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2" hidden="false" customHeight="true" outlineLevel="0" collapsed="false">
      <c r="A43" s="35" t="s">
        <v>61</v>
      </c>
      <c r="B43" s="22" t="n">
        <v>63</v>
      </c>
      <c r="C43" s="22" t="n">
        <v>4989</v>
      </c>
      <c r="D43" s="22" t="n">
        <v>136</v>
      </c>
      <c r="E43" s="22" t="n">
        <v>1613</v>
      </c>
      <c r="F43" s="22" t="n">
        <v>12</v>
      </c>
      <c r="G43" s="22" t="n">
        <v>38</v>
      </c>
      <c r="H43" s="22" t="n">
        <v>9</v>
      </c>
      <c r="I43" s="22" t="n">
        <v>12</v>
      </c>
      <c r="J43" s="22" t="n">
        <v>0</v>
      </c>
      <c r="K43" s="22" t="n">
        <v>0</v>
      </c>
      <c r="L43" s="23"/>
      <c r="M43" s="35" t="s">
        <v>61</v>
      </c>
      <c r="N43" s="34" t="n">
        <f aca="false">SUM(O43:P43)</f>
        <v>71</v>
      </c>
      <c r="O43" s="22" t="n">
        <v>0</v>
      </c>
      <c r="P43" s="22" t="n">
        <v>71</v>
      </c>
      <c r="Q43" s="22" t="n">
        <v>0</v>
      </c>
      <c r="R43" s="22" t="n">
        <v>5</v>
      </c>
      <c r="S43" s="22" t="n">
        <v>27</v>
      </c>
      <c r="T43" s="22" t="n">
        <v>3</v>
      </c>
      <c r="U43" s="22" t="n">
        <v>2</v>
      </c>
      <c r="V43" s="22" t="n">
        <v>0</v>
      </c>
      <c r="W43" s="22" t="n">
        <v>0</v>
      </c>
    </row>
    <row r="44" customFormat="false" ht="12" hidden="false" customHeight="true" outlineLevel="0" collapsed="false">
      <c r="A44" s="35" t="s">
        <v>62</v>
      </c>
      <c r="B44" s="22" t="n">
        <v>40</v>
      </c>
      <c r="C44" s="22" t="n">
        <v>2813</v>
      </c>
      <c r="D44" s="22" t="n">
        <v>350</v>
      </c>
      <c r="E44" s="22" t="n">
        <v>6420</v>
      </c>
      <c r="F44" s="22" t="n">
        <v>62</v>
      </c>
      <c r="G44" s="22" t="n">
        <v>5</v>
      </c>
      <c r="H44" s="22" t="n">
        <v>20</v>
      </c>
      <c r="I44" s="22" t="n">
        <v>21</v>
      </c>
      <c r="J44" s="22" t="n">
        <v>0</v>
      </c>
      <c r="K44" s="22" t="n">
        <v>0</v>
      </c>
      <c r="L44" s="23"/>
      <c r="M44" s="35" t="s">
        <v>62</v>
      </c>
      <c r="N44" s="34" t="n">
        <f aca="false">SUM(O44:P44)</f>
        <v>179</v>
      </c>
      <c r="O44" s="22" t="n">
        <v>58</v>
      </c>
      <c r="P44" s="22" t="n">
        <v>121</v>
      </c>
      <c r="Q44" s="22" t="n">
        <v>27</v>
      </c>
      <c r="R44" s="22" t="n">
        <v>0</v>
      </c>
      <c r="S44" s="22" t="n">
        <v>61</v>
      </c>
      <c r="T44" s="22" t="n">
        <v>6</v>
      </c>
      <c r="U44" s="22" t="n">
        <v>3</v>
      </c>
      <c r="V44" s="22" t="n">
        <v>0</v>
      </c>
      <c r="W44" s="22" t="n">
        <v>0</v>
      </c>
    </row>
    <row r="45" customFormat="false" ht="12" hidden="false" customHeight="true" outlineLevel="0" collapsed="false">
      <c r="A45" s="35" t="s">
        <v>63</v>
      </c>
      <c r="B45" s="22" t="n">
        <v>15</v>
      </c>
      <c r="C45" s="22" t="n">
        <v>605</v>
      </c>
      <c r="D45" s="22" t="n">
        <v>289</v>
      </c>
      <c r="E45" s="22" t="n">
        <v>3071</v>
      </c>
      <c r="F45" s="22" t="n">
        <v>77</v>
      </c>
      <c r="G45" s="22" t="n">
        <v>2</v>
      </c>
      <c r="H45" s="22" t="n">
        <v>22</v>
      </c>
      <c r="I45" s="22" t="n">
        <v>10</v>
      </c>
      <c r="J45" s="22" t="n">
        <v>0</v>
      </c>
      <c r="K45" s="22" t="n">
        <v>0</v>
      </c>
      <c r="L45" s="23"/>
      <c r="M45" s="35" t="s">
        <v>63</v>
      </c>
      <c r="N45" s="34" t="n">
        <f aca="false">SUM(O45:P45)</f>
        <v>56</v>
      </c>
      <c r="O45" s="22" t="n">
        <v>11</v>
      </c>
      <c r="P45" s="22" t="n">
        <v>45</v>
      </c>
      <c r="Q45" s="22" t="n">
        <v>0</v>
      </c>
      <c r="R45" s="22" t="n">
        <v>0</v>
      </c>
      <c r="S45" s="22" t="n">
        <v>37</v>
      </c>
      <c r="T45" s="22" t="n">
        <v>2</v>
      </c>
      <c r="U45" s="22" t="n">
        <v>0</v>
      </c>
      <c r="V45" s="22" t="n">
        <v>0</v>
      </c>
      <c r="W45" s="22" t="n">
        <v>0</v>
      </c>
    </row>
    <row r="46" customFormat="false" ht="12" hidden="false" customHeight="true" outlineLevel="0" collapsed="false">
      <c r="A46" s="35" t="s">
        <v>64</v>
      </c>
      <c r="B46" s="22" t="n">
        <v>8</v>
      </c>
      <c r="C46" s="22" t="n">
        <v>298</v>
      </c>
      <c r="D46" s="22" t="n">
        <v>61</v>
      </c>
      <c r="E46" s="22" t="n">
        <v>423</v>
      </c>
      <c r="F46" s="22" t="n">
        <v>49</v>
      </c>
      <c r="G46" s="22" t="n">
        <v>5</v>
      </c>
      <c r="H46" s="22" t="n">
        <v>9</v>
      </c>
      <c r="I46" s="22" t="n">
        <v>9</v>
      </c>
      <c r="J46" s="22" t="n">
        <v>0</v>
      </c>
      <c r="K46" s="22" t="n">
        <v>0</v>
      </c>
      <c r="L46" s="23"/>
      <c r="M46" s="35" t="s">
        <v>64</v>
      </c>
      <c r="N46" s="34" t="n">
        <f aca="false">SUM(O46:P46)</f>
        <v>19</v>
      </c>
      <c r="O46" s="22" t="n">
        <v>6</v>
      </c>
      <c r="P46" s="22" t="n">
        <v>13</v>
      </c>
      <c r="Q46" s="22" t="n">
        <v>0</v>
      </c>
      <c r="R46" s="22" t="n">
        <v>2</v>
      </c>
      <c r="S46" s="22" t="n">
        <v>9</v>
      </c>
      <c r="T46" s="22" t="n">
        <v>1</v>
      </c>
      <c r="U46" s="22" t="n">
        <v>1</v>
      </c>
      <c r="V46" s="22" t="n">
        <v>0</v>
      </c>
      <c r="W46" s="22" t="n">
        <v>0</v>
      </c>
    </row>
    <row r="47" customFormat="false" ht="12" hidden="false" customHeight="true" outlineLevel="0" collapsed="false">
      <c r="A47" s="35" t="s">
        <v>65</v>
      </c>
      <c r="B47" s="22" t="n">
        <v>9</v>
      </c>
      <c r="C47" s="22" t="n">
        <v>232</v>
      </c>
      <c r="D47" s="22" t="n">
        <v>64</v>
      </c>
      <c r="E47" s="22" t="n">
        <v>672</v>
      </c>
      <c r="F47" s="22" t="n">
        <v>57</v>
      </c>
      <c r="G47" s="22" t="n">
        <v>1</v>
      </c>
      <c r="H47" s="22" t="n">
        <v>2</v>
      </c>
      <c r="I47" s="22" t="n">
        <v>6</v>
      </c>
      <c r="J47" s="22" t="n">
        <v>0</v>
      </c>
      <c r="K47" s="22" t="n">
        <v>0</v>
      </c>
      <c r="L47" s="23"/>
      <c r="M47" s="35" t="s">
        <v>65</v>
      </c>
      <c r="N47" s="34" t="n">
        <f aca="false">SUM(O47:P47)</f>
        <v>37</v>
      </c>
      <c r="O47" s="22" t="n">
        <v>6</v>
      </c>
      <c r="P47" s="22" t="n">
        <v>31</v>
      </c>
      <c r="Q47" s="22" t="n">
        <v>0</v>
      </c>
      <c r="R47" s="22" t="n">
        <v>0</v>
      </c>
      <c r="S47" s="22" t="n">
        <v>19</v>
      </c>
      <c r="T47" s="22" t="n">
        <v>3</v>
      </c>
      <c r="U47" s="22" t="n">
        <v>3</v>
      </c>
      <c r="V47" s="22" t="n">
        <v>0</v>
      </c>
      <c r="W47" s="22" t="n">
        <v>0</v>
      </c>
    </row>
    <row r="48" customFormat="false" ht="12" hidden="false" customHeight="true" outlineLevel="0" collapsed="false">
      <c r="A48" s="35" t="s">
        <v>66</v>
      </c>
      <c r="B48" s="22" t="n">
        <v>8</v>
      </c>
      <c r="C48" s="22" t="n">
        <v>428</v>
      </c>
      <c r="D48" s="22" t="n">
        <v>196</v>
      </c>
      <c r="E48" s="22" t="n">
        <v>2704</v>
      </c>
      <c r="F48" s="22" t="n">
        <v>112</v>
      </c>
      <c r="G48" s="22" t="n">
        <v>3</v>
      </c>
      <c r="H48" s="22" t="n">
        <v>13</v>
      </c>
      <c r="I48" s="22" t="n">
        <v>4</v>
      </c>
      <c r="J48" s="22" t="n">
        <v>0</v>
      </c>
      <c r="K48" s="22" t="n">
        <v>0</v>
      </c>
      <c r="L48" s="23"/>
      <c r="M48" s="35" t="s">
        <v>66</v>
      </c>
      <c r="N48" s="34" t="n">
        <f aca="false">SUM(O48:P48)</f>
        <v>121</v>
      </c>
      <c r="O48" s="22" t="n">
        <v>9</v>
      </c>
      <c r="P48" s="22" t="n">
        <v>112</v>
      </c>
      <c r="Q48" s="22" t="n">
        <v>5</v>
      </c>
      <c r="R48" s="22" t="n">
        <v>0</v>
      </c>
      <c r="S48" s="22" t="n">
        <v>83</v>
      </c>
      <c r="T48" s="22" t="n">
        <v>7</v>
      </c>
      <c r="U48" s="22" t="n">
        <v>3</v>
      </c>
      <c r="V48" s="22" t="n">
        <v>0</v>
      </c>
      <c r="W48" s="22" t="n">
        <v>0</v>
      </c>
    </row>
    <row r="49" customFormat="false" ht="12" hidden="false" customHeight="true" outlineLevel="0" collapsed="false">
      <c r="A49" s="36" t="s">
        <v>67</v>
      </c>
      <c r="B49" s="37" t="n">
        <v>11</v>
      </c>
      <c r="C49" s="37" t="n">
        <v>1013</v>
      </c>
      <c r="D49" s="37" t="n">
        <v>79</v>
      </c>
      <c r="E49" s="37" t="n">
        <v>753</v>
      </c>
      <c r="F49" s="37" t="n">
        <v>121</v>
      </c>
      <c r="G49" s="37" t="n">
        <v>0</v>
      </c>
      <c r="H49" s="37" t="n">
        <v>16</v>
      </c>
      <c r="I49" s="37" t="n">
        <v>3</v>
      </c>
      <c r="J49" s="37" t="n">
        <v>0</v>
      </c>
      <c r="K49" s="37" t="n">
        <v>0</v>
      </c>
      <c r="L49" s="23"/>
      <c r="M49" s="36" t="s">
        <v>67</v>
      </c>
      <c r="N49" s="38" t="n">
        <f aca="false">SUM(O49:P49)</f>
        <v>46</v>
      </c>
      <c r="O49" s="37" t="n">
        <v>10</v>
      </c>
      <c r="P49" s="37" t="n">
        <v>36</v>
      </c>
      <c r="Q49" s="37" t="n">
        <v>0</v>
      </c>
      <c r="R49" s="37" t="n">
        <v>0</v>
      </c>
      <c r="S49" s="37" t="n">
        <v>19</v>
      </c>
      <c r="T49" s="37" t="n">
        <v>1</v>
      </c>
      <c r="U49" s="37" t="n">
        <v>1</v>
      </c>
      <c r="V49" s="37" t="n">
        <v>0</v>
      </c>
      <c r="W49" s="37" t="n">
        <v>0</v>
      </c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7:16:11Z</cp:lastPrinted>
  <dcterms:modified xsi:type="dcterms:W3CDTF">2013-02-25T05:22:57Z</dcterms:modified>
  <cp:revision>0</cp:revision>
  <dc:subject/>
  <dc:title/>
</cp:coreProperties>
</file>