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BY$52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持用摂取品
医薬品・健康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除く総合
生鮮食品を</t>
  </si>
  <si>
    <t xml:space="preserve">除く総合
持家の帰属家賃を</t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２１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２１年
平均指数</t>
  </si>
  <si>
    <t xml:space="preserve">前 年 比 （％）</t>
  </si>
  <si>
    <t xml:space="preserve">前 月 比（％）</t>
  </si>
  <si>
    <t xml:space="preserve">　　１月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5" activeCellId="0" sqref="D5:D13"/>
    </sheetView>
  </sheetViews>
  <sheetFormatPr defaultColWidth="7.62109375" defaultRowHeight="15.6" zeroHeight="false" outlineLevelRow="0" outlineLevelCol="0"/>
  <cols>
    <col collapsed="false" customWidth="true" hidden="false" outlineLevel="0" max="25" min="1" style="0" width="6.87"/>
    <col collapsed="false" customWidth="true" hidden="false" outlineLevel="0" max="26" min="26" style="0" width="5.87"/>
    <col collapsed="false" customWidth="true" hidden="false" outlineLevel="0" max="45" min="27" style="0" width="6.87"/>
    <col collapsed="false" customWidth="true" hidden="false" outlineLevel="0" max="46" min="46" style="1" width="6.87"/>
    <col collapsed="false" customWidth="true" hidden="false" outlineLevel="0" max="49" min="47" style="0" width="6.87"/>
    <col collapsed="false" customWidth="true" hidden="false" outlineLevel="0" max="50" min="50" style="0" width="5.87"/>
    <col collapsed="false" customWidth="true" hidden="false" outlineLevel="0" max="74" min="51" style="0" width="6.87"/>
    <col collapsed="false" customWidth="true" hidden="false" outlineLevel="0" max="75" min="75" style="1" width="6.62"/>
    <col collapsed="false" customWidth="true" hidden="false" outlineLevel="0" max="76" min="76" style="0" width="6.87"/>
    <col collapsed="false" customWidth="true" hidden="false" outlineLevel="0" max="77" min="77" style="0" width="5.87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2" t="s">
        <v>1</v>
      </c>
      <c r="AB1" s="2"/>
      <c r="AC1" s="2"/>
      <c r="AD1" s="2"/>
      <c r="AE1" s="2"/>
      <c r="AF1" s="2"/>
      <c r="AG1" s="2"/>
      <c r="AH1" s="2"/>
      <c r="AT1" s="4"/>
      <c r="AY1" s="2" t="s">
        <v>1</v>
      </c>
      <c r="AZ1" s="2"/>
      <c r="BA1" s="2"/>
      <c r="BB1" s="2"/>
      <c r="BC1" s="2"/>
      <c r="BD1" s="2"/>
      <c r="BE1" s="2"/>
      <c r="BF1" s="2"/>
      <c r="BG1" s="5"/>
      <c r="BH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6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AA2" s="2"/>
      <c r="AB2" s="2"/>
      <c r="AC2" s="2"/>
      <c r="AD2" s="2"/>
      <c r="AE2" s="2"/>
      <c r="AF2" s="2"/>
      <c r="AG2" s="2"/>
      <c r="AH2" s="2"/>
      <c r="AT2" s="4"/>
      <c r="AY2" s="2"/>
      <c r="AZ2" s="2"/>
      <c r="BA2" s="2"/>
      <c r="BB2" s="2"/>
      <c r="BC2" s="2"/>
      <c r="BD2" s="2"/>
      <c r="BE2" s="2"/>
      <c r="BF2" s="2"/>
      <c r="BG2" s="5"/>
      <c r="BH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7"/>
      <c r="BX2" s="6"/>
    </row>
    <row r="3" customFormat="false" ht="15.6" hidden="false" customHeight="true" outlineLevel="0" collapsed="false">
      <c r="A3" s="3"/>
      <c r="B3" s="3"/>
      <c r="C3" s="3"/>
      <c r="D3" s="3"/>
      <c r="J3" s="3"/>
      <c r="K3" s="3"/>
      <c r="L3" s="3"/>
      <c r="M3" s="3"/>
      <c r="W3" s="8"/>
      <c r="X3" s="8"/>
      <c r="Y3" s="8"/>
      <c r="Z3" s="9" t="s">
        <v>2</v>
      </c>
      <c r="AI3" s="3"/>
      <c r="AJ3" s="3"/>
      <c r="AK3" s="3"/>
      <c r="AL3" s="3"/>
      <c r="AU3" s="8"/>
      <c r="AX3" s="9" t="s">
        <v>2</v>
      </c>
      <c r="BI3" s="3"/>
      <c r="BJ3" s="3"/>
      <c r="BK3" s="3"/>
      <c r="BL3" s="3"/>
      <c r="BM3" s="10"/>
      <c r="BN3" s="10"/>
      <c r="BO3" s="10"/>
      <c r="BP3" s="10"/>
      <c r="BQ3" s="10"/>
      <c r="BR3" s="10"/>
      <c r="BS3" s="10"/>
      <c r="BT3" s="10"/>
      <c r="BU3" s="10"/>
      <c r="BW3" s="8"/>
      <c r="BX3" s="8"/>
      <c r="BY3" s="11" t="s">
        <v>2</v>
      </c>
    </row>
    <row r="4" customFormat="false" ht="15.6" hidden="false" customHeight="true" outlineLevel="0" collapsed="false">
      <c r="J4" s="3"/>
      <c r="K4" s="3"/>
      <c r="L4" s="3"/>
      <c r="M4" s="3"/>
      <c r="V4" s="12"/>
      <c r="W4" s="12"/>
      <c r="X4" s="12"/>
      <c r="Y4" s="12"/>
      <c r="Z4" s="11"/>
      <c r="AI4" s="3"/>
      <c r="AJ4" s="3"/>
      <c r="AK4" s="3"/>
      <c r="AL4" s="3"/>
      <c r="AT4" s="12"/>
      <c r="AU4" s="12"/>
      <c r="AV4" s="12"/>
      <c r="AW4" s="12"/>
      <c r="AX4" s="13"/>
      <c r="BI4" s="3"/>
      <c r="BJ4" s="3"/>
      <c r="BK4" s="3"/>
      <c r="BL4" s="3"/>
      <c r="BM4" s="14"/>
      <c r="BN4" s="14"/>
      <c r="BO4" s="14"/>
      <c r="BP4" s="14"/>
      <c r="BQ4" s="14"/>
      <c r="BR4" s="14"/>
      <c r="BS4" s="14"/>
      <c r="BT4" s="14"/>
      <c r="BU4" s="14"/>
      <c r="BV4" s="12"/>
      <c r="BW4" s="12"/>
      <c r="BX4" s="12"/>
      <c r="BY4" s="12"/>
    </row>
    <row r="5" customFormat="false" ht="15.6" hidden="false" customHeight="true" outlineLevel="0" collapsed="false">
      <c r="A5" s="15"/>
      <c r="B5" s="15"/>
      <c r="C5" s="16" t="s">
        <v>3</v>
      </c>
      <c r="D5" s="17" t="s">
        <v>4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7" t="s">
        <v>5</v>
      </c>
      <c r="R5" s="20"/>
      <c r="S5" s="20"/>
      <c r="T5" s="21" t="s">
        <v>6</v>
      </c>
      <c r="U5" s="20"/>
      <c r="V5" s="20"/>
      <c r="W5" s="20"/>
      <c r="X5" s="20"/>
      <c r="Y5" s="22" t="s">
        <v>7</v>
      </c>
      <c r="Z5" s="15"/>
      <c r="AA5" s="15"/>
      <c r="AB5" s="15"/>
      <c r="AC5" s="23"/>
      <c r="AD5" s="24"/>
      <c r="AE5" s="24"/>
      <c r="AF5" s="24"/>
      <c r="AG5" s="24"/>
      <c r="AH5" s="24"/>
      <c r="AI5" s="17" t="s">
        <v>8</v>
      </c>
      <c r="AJ5" s="25"/>
      <c r="AK5" s="25"/>
      <c r="AL5" s="25"/>
      <c r="AM5" s="26"/>
      <c r="AN5" s="27"/>
      <c r="AO5" s="27"/>
      <c r="AP5" s="27"/>
      <c r="AQ5" s="27"/>
      <c r="AR5" s="27"/>
      <c r="AS5" s="17" t="s">
        <v>9</v>
      </c>
      <c r="AT5" s="28"/>
      <c r="AU5" s="27"/>
      <c r="AV5" s="27"/>
      <c r="AW5" s="22" t="s">
        <v>10</v>
      </c>
      <c r="AX5" s="29"/>
      <c r="AY5" s="15"/>
      <c r="AZ5" s="15"/>
      <c r="BA5" s="23"/>
      <c r="BB5" s="27"/>
      <c r="BC5" s="27"/>
      <c r="BD5" s="17" t="s">
        <v>11</v>
      </c>
      <c r="BE5" s="20"/>
      <c r="BF5" s="20"/>
      <c r="BG5" s="20"/>
      <c r="BH5" s="21" t="s">
        <v>12</v>
      </c>
      <c r="BI5" s="18"/>
      <c r="BJ5" s="18"/>
      <c r="BK5" s="18"/>
      <c r="BL5" s="18"/>
      <c r="BM5" s="30" t="s">
        <v>13</v>
      </c>
      <c r="BN5" s="31"/>
      <c r="BO5" s="31"/>
      <c r="BP5" s="31"/>
      <c r="BQ5" s="31"/>
      <c r="BR5" s="31"/>
      <c r="BS5" s="32" t="s">
        <v>14</v>
      </c>
      <c r="BT5" s="32"/>
      <c r="BU5" s="32"/>
      <c r="BV5" s="32"/>
      <c r="BW5" s="32"/>
      <c r="BX5" s="32"/>
      <c r="BY5" s="29"/>
    </row>
    <row r="6" customFormat="false" ht="15.6" hidden="false" customHeight="true" outlineLevel="0" collapsed="false">
      <c r="A6" s="15"/>
      <c r="B6" s="15"/>
      <c r="C6" s="16"/>
      <c r="D6" s="17"/>
      <c r="E6" s="33" t="s">
        <v>15</v>
      </c>
      <c r="F6" s="33" t="s">
        <v>16</v>
      </c>
      <c r="G6" s="33" t="s">
        <v>17</v>
      </c>
      <c r="H6" s="33" t="s">
        <v>18</v>
      </c>
      <c r="I6" s="33" t="s">
        <v>19</v>
      </c>
      <c r="J6" s="33" t="s">
        <v>20</v>
      </c>
      <c r="K6" s="33" t="s">
        <v>21</v>
      </c>
      <c r="L6" s="33" t="s">
        <v>22</v>
      </c>
      <c r="M6" s="34" t="s">
        <v>23</v>
      </c>
      <c r="N6" s="35" t="s">
        <v>24</v>
      </c>
      <c r="O6" s="36" t="s">
        <v>25</v>
      </c>
      <c r="P6" s="37" t="s">
        <v>26</v>
      </c>
      <c r="Q6" s="17"/>
      <c r="R6" s="33" t="s">
        <v>27</v>
      </c>
      <c r="S6" s="38" t="s">
        <v>28</v>
      </c>
      <c r="T6" s="21"/>
      <c r="U6" s="37" t="s">
        <v>29</v>
      </c>
      <c r="V6" s="36" t="s">
        <v>30</v>
      </c>
      <c r="W6" s="39" t="s">
        <v>31</v>
      </c>
      <c r="X6" s="38" t="s">
        <v>32</v>
      </c>
      <c r="Y6" s="22"/>
      <c r="Z6" s="15"/>
      <c r="AA6" s="15"/>
      <c r="AB6" s="15"/>
      <c r="AC6" s="35" t="s">
        <v>33</v>
      </c>
      <c r="AD6" s="40" t="s">
        <v>34</v>
      </c>
      <c r="AE6" s="40" t="s">
        <v>35</v>
      </c>
      <c r="AF6" s="40" t="s">
        <v>36</v>
      </c>
      <c r="AG6" s="40" t="s">
        <v>37</v>
      </c>
      <c r="AH6" s="41" t="s">
        <v>38</v>
      </c>
      <c r="AI6" s="17"/>
      <c r="AJ6" s="37" t="s">
        <v>39</v>
      </c>
      <c r="AK6" s="42"/>
      <c r="AL6" s="42"/>
      <c r="AM6" s="43" t="s">
        <v>40</v>
      </c>
      <c r="AN6" s="44"/>
      <c r="AO6" s="45"/>
      <c r="AP6" s="36" t="s">
        <v>41</v>
      </c>
      <c r="AQ6" s="41" t="s">
        <v>42</v>
      </c>
      <c r="AR6" s="40" t="s">
        <v>43</v>
      </c>
      <c r="AS6" s="17"/>
      <c r="AT6" s="37" t="s">
        <v>44</v>
      </c>
      <c r="AU6" s="46" t="s">
        <v>45</v>
      </c>
      <c r="AV6" s="36" t="s">
        <v>46</v>
      </c>
      <c r="AW6" s="22"/>
      <c r="AX6" s="47"/>
      <c r="AY6" s="15"/>
      <c r="AZ6" s="15"/>
      <c r="BA6" s="35" t="s">
        <v>47</v>
      </c>
      <c r="BB6" s="36" t="s">
        <v>48</v>
      </c>
      <c r="BC6" s="37" t="s">
        <v>49</v>
      </c>
      <c r="BD6" s="17"/>
      <c r="BE6" s="33" t="s">
        <v>50</v>
      </c>
      <c r="BF6" s="48" t="s">
        <v>51</v>
      </c>
      <c r="BG6" s="38" t="s">
        <v>52</v>
      </c>
      <c r="BH6" s="21"/>
      <c r="BI6" s="33" t="s">
        <v>53</v>
      </c>
      <c r="BJ6" s="38" t="s">
        <v>54</v>
      </c>
      <c r="BK6" s="38" t="s">
        <v>55</v>
      </c>
      <c r="BL6" s="34" t="s">
        <v>56</v>
      </c>
      <c r="BM6" s="30"/>
      <c r="BN6" s="37" t="s">
        <v>57</v>
      </c>
      <c r="BO6" s="36" t="s">
        <v>58</v>
      </c>
      <c r="BP6" s="36" t="s">
        <v>59</v>
      </c>
      <c r="BQ6" s="36" t="s">
        <v>60</v>
      </c>
      <c r="BR6" s="37" t="s">
        <v>61</v>
      </c>
      <c r="BS6" s="32"/>
      <c r="BT6" s="32"/>
      <c r="BU6" s="32"/>
      <c r="BV6" s="32"/>
      <c r="BW6" s="32"/>
      <c r="BX6" s="32"/>
      <c r="BY6" s="47"/>
    </row>
    <row r="7" customFormat="false" ht="15.6" hidden="false" customHeight="true" outlineLevel="0" collapsed="false">
      <c r="A7" s="15"/>
      <c r="B7" s="15"/>
      <c r="C7" s="16"/>
      <c r="D7" s="17"/>
      <c r="E7" s="33"/>
      <c r="F7" s="33"/>
      <c r="G7" s="33"/>
      <c r="H7" s="33"/>
      <c r="I7" s="33"/>
      <c r="J7" s="33"/>
      <c r="K7" s="33"/>
      <c r="L7" s="33"/>
      <c r="M7" s="34"/>
      <c r="N7" s="35"/>
      <c r="O7" s="36"/>
      <c r="P7" s="37"/>
      <c r="Q7" s="17"/>
      <c r="R7" s="17"/>
      <c r="S7" s="38"/>
      <c r="T7" s="21"/>
      <c r="U7" s="37"/>
      <c r="V7" s="36"/>
      <c r="W7" s="39"/>
      <c r="X7" s="38"/>
      <c r="Y7" s="22"/>
      <c r="Z7" s="15"/>
      <c r="AA7" s="15"/>
      <c r="AB7" s="15"/>
      <c r="AC7" s="35"/>
      <c r="AD7" s="40"/>
      <c r="AE7" s="40"/>
      <c r="AF7" s="40"/>
      <c r="AG7" s="40"/>
      <c r="AH7" s="41"/>
      <c r="AI7" s="17"/>
      <c r="AJ7" s="37"/>
      <c r="AK7" s="33" t="s">
        <v>62</v>
      </c>
      <c r="AL7" s="34" t="s">
        <v>63</v>
      </c>
      <c r="AM7" s="43"/>
      <c r="AN7" s="46" t="s">
        <v>64</v>
      </c>
      <c r="AO7" s="36" t="s">
        <v>65</v>
      </c>
      <c r="AP7" s="36"/>
      <c r="AQ7" s="41"/>
      <c r="AR7" s="40"/>
      <c r="AS7" s="17"/>
      <c r="AT7" s="17"/>
      <c r="AU7" s="46"/>
      <c r="AV7" s="36"/>
      <c r="AW7" s="22"/>
      <c r="AX7" s="47"/>
      <c r="AY7" s="15"/>
      <c r="AZ7" s="15"/>
      <c r="BA7" s="35"/>
      <c r="BB7" s="36"/>
      <c r="BC7" s="37"/>
      <c r="BD7" s="17"/>
      <c r="BE7" s="17"/>
      <c r="BF7" s="48"/>
      <c r="BG7" s="38"/>
      <c r="BH7" s="21"/>
      <c r="BI7" s="33"/>
      <c r="BJ7" s="38"/>
      <c r="BK7" s="38"/>
      <c r="BL7" s="34"/>
      <c r="BM7" s="30"/>
      <c r="BN7" s="37"/>
      <c r="BO7" s="36"/>
      <c r="BP7" s="36"/>
      <c r="BQ7" s="36"/>
      <c r="BR7" s="37"/>
      <c r="BS7" s="49" t="s">
        <v>66</v>
      </c>
      <c r="BT7" s="50"/>
      <c r="BU7" s="50"/>
      <c r="BV7" s="50"/>
      <c r="BW7" s="36" t="s">
        <v>67</v>
      </c>
      <c r="BX7" s="36" t="s">
        <v>68</v>
      </c>
      <c r="BY7" s="47"/>
    </row>
    <row r="8" customFormat="false" ht="15.6" hidden="false" customHeight="true" outlineLevel="0" collapsed="false">
      <c r="A8" s="15"/>
      <c r="B8" s="15"/>
      <c r="C8" s="16"/>
      <c r="D8" s="17"/>
      <c r="E8" s="33"/>
      <c r="F8" s="33"/>
      <c r="G8" s="33"/>
      <c r="H8" s="33"/>
      <c r="I8" s="33"/>
      <c r="J8" s="33"/>
      <c r="K8" s="33"/>
      <c r="L8" s="33"/>
      <c r="M8" s="34"/>
      <c r="N8" s="35"/>
      <c r="O8" s="36"/>
      <c r="P8" s="37"/>
      <c r="Q8" s="17"/>
      <c r="R8" s="17"/>
      <c r="S8" s="38"/>
      <c r="T8" s="21"/>
      <c r="U8" s="37"/>
      <c r="V8" s="36"/>
      <c r="W8" s="39"/>
      <c r="X8" s="38"/>
      <c r="Y8" s="22"/>
      <c r="Z8" s="15"/>
      <c r="AA8" s="15"/>
      <c r="AB8" s="15"/>
      <c r="AC8" s="35"/>
      <c r="AD8" s="40"/>
      <c r="AE8" s="40"/>
      <c r="AF8" s="40"/>
      <c r="AG8" s="40"/>
      <c r="AH8" s="41"/>
      <c r="AI8" s="17"/>
      <c r="AJ8" s="37"/>
      <c r="AK8" s="37"/>
      <c r="AL8" s="34"/>
      <c r="AM8" s="43"/>
      <c r="AN8" s="46"/>
      <c r="AO8" s="36"/>
      <c r="AP8" s="36"/>
      <c r="AQ8" s="41"/>
      <c r="AR8" s="40"/>
      <c r="AS8" s="17"/>
      <c r="AT8" s="17"/>
      <c r="AU8" s="46"/>
      <c r="AV8" s="36"/>
      <c r="AW8" s="22"/>
      <c r="AX8" s="47"/>
      <c r="AY8" s="15"/>
      <c r="AZ8" s="15"/>
      <c r="BA8" s="35"/>
      <c r="BB8" s="36"/>
      <c r="BC8" s="37"/>
      <c r="BD8" s="17"/>
      <c r="BE8" s="17"/>
      <c r="BF8" s="48"/>
      <c r="BG8" s="38"/>
      <c r="BH8" s="21"/>
      <c r="BI8" s="33"/>
      <c r="BJ8" s="38"/>
      <c r="BK8" s="38"/>
      <c r="BL8" s="34"/>
      <c r="BM8" s="30"/>
      <c r="BN8" s="37"/>
      <c r="BO8" s="36"/>
      <c r="BP8" s="36"/>
      <c r="BQ8" s="36"/>
      <c r="BR8" s="37"/>
      <c r="BS8" s="49"/>
      <c r="BT8" s="36" t="s">
        <v>69</v>
      </c>
      <c r="BU8" s="36" t="s">
        <v>70</v>
      </c>
      <c r="BV8" s="36" t="s">
        <v>71</v>
      </c>
      <c r="BW8" s="36"/>
      <c r="BX8" s="36"/>
      <c r="BY8" s="47"/>
    </row>
    <row r="9" customFormat="false" ht="15.6" hidden="false" customHeight="true" outlineLevel="0" collapsed="false">
      <c r="A9" s="15"/>
      <c r="B9" s="15"/>
      <c r="C9" s="16"/>
      <c r="D9" s="17"/>
      <c r="E9" s="33"/>
      <c r="F9" s="33"/>
      <c r="G9" s="33"/>
      <c r="H9" s="33"/>
      <c r="I9" s="33"/>
      <c r="J9" s="33"/>
      <c r="K9" s="33"/>
      <c r="L9" s="33"/>
      <c r="M9" s="34"/>
      <c r="N9" s="35"/>
      <c r="O9" s="36"/>
      <c r="P9" s="37"/>
      <c r="Q9" s="17"/>
      <c r="R9" s="17"/>
      <c r="S9" s="38"/>
      <c r="T9" s="21"/>
      <c r="U9" s="37"/>
      <c r="V9" s="36"/>
      <c r="W9" s="39"/>
      <c r="X9" s="38"/>
      <c r="Y9" s="22"/>
      <c r="Z9" s="15"/>
      <c r="AA9" s="15"/>
      <c r="AB9" s="15"/>
      <c r="AC9" s="35"/>
      <c r="AD9" s="40"/>
      <c r="AE9" s="40"/>
      <c r="AF9" s="40"/>
      <c r="AG9" s="40"/>
      <c r="AH9" s="41"/>
      <c r="AI9" s="17"/>
      <c r="AJ9" s="37"/>
      <c r="AK9" s="37"/>
      <c r="AL9" s="34"/>
      <c r="AM9" s="43"/>
      <c r="AN9" s="46"/>
      <c r="AO9" s="36"/>
      <c r="AP9" s="36"/>
      <c r="AQ9" s="41"/>
      <c r="AR9" s="40"/>
      <c r="AS9" s="17"/>
      <c r="AT9" s="17"/>
      <c r="AU9" s="46"/>
      <c r="AV9" s="36"/>
      <c r="AW9" s="22"/>
      <c r="AX9" s="47"/>
      <c r="AY9" s="15"/>
      <c r="AZ9" s="15"/>
      <c r="BA9" s="35"/>
      <c r="BB9" s="36"/>
      <c r="BC9" s="37"/>
      <c r="BD9" s="17"/>
      <c r="BE9" s="17"/>
      <c r="BF9" s="48"/>
      <c r="BG9" s="38"/>
      <c r="BH9" s="21"/>
      <c r="BI9" s="33"/>
      <c r="BJ9" s="38"/>
      <c r="BK9" s="38"/>
      <c r="BL9" s="34"/>
      <c r="BM9" s="30"/>
      <c r="BN9" s="37"/>
      <c r="BO9" s="36"/>
      <c r="BP9" s="36"/>
      <c r="BQ9" s="36"/>
      <c r="BR9" s="37"/>
      <c r="BS9" s="49"/>
      <c r="BT9" s="36"/>
      <c r="BU9" s="36"/>
      <c r="BV9" s="36"/>
      <c r="BW9" s="36"/>
      <c r="BX9" s="36"/>
      <c r="BY9" s="47"/>
    </row>
    <row r="10" customFormat="false" ht="15.6" hidden="false" customHeight="true" outlineLevel="0" collapsed="false">
      <c r="A10" s="15"/>
      <c r="B10" s="15"/>
      <c r="C10" s="16"/>
      <c r="D10" s="17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17"/>
      <c r="R10" s="17"/>
      <c r="S10" s="38"/>
      <c r="T10" s="21"/>
      <c r="U10" s="37"/>
      <c r="V10" s="36"/>
      <c r="W10" s="39"/>
      <c r="X10" s="38"/>
      <c r="Y10" s="22"/>
      <c r="Z10" s="15"/>
      <c r="AA10" s="15"/>
      <c r="AB10" s="15"/>
      <c r="AC10" s="35"/>
      <c r="AD10" s="40"/>
      <c r="AE10" s="40"/>
      <c r="AF10" s="40"/>
      <c r="AG10" s="40"/>
      <c r="AH10" s="41"/>
      <c r="AI10" s="17"/>
      <c r="AJ10" s="37"/>
      <c r="AK10" s="37"/>
      <c r="AL10" s="34"/>
      <c r="AM10" s="43"/>
      <c r="AN10" s="46"/>
      <c r="AO10" s="36"/>
      <c r="AP10" s="36"/>
      <c r="AQ10" s="41"/>
      <c r="AR10" s="40"/>
      <c r="AS10" s="17"/>
      <c r="AT10" s="17"/>
      <c r="AU10" s="46"/>
      <c r="AV10" s="36"/>
      <c r="AW10" s="22"/>
      <c r="AX10" s="47"/>
      <c r="AY10" s="15"/>
      <c r="AZ10" s="15"/>
      <c r="BA10" s="35"/>
      <c r="BB10" s="36"/>
      <c r="BC10" s="37"/>
      <c r="BD10" s="17"/>
      <c r="BE10" s="17"/>
      <c r="BF10" s="48"/>
      <c r="BG10" s="38"/>
      <c r="BH10" s="21"/>
      <c r="BI10" s="33"/>
      <c r="BJ10" s="38"/>
      <c r="BK10" s="38"/>
      <c r="BL10" s="34"/>
      <c r="BM10" s="30"/>
      <c r="BN10" s="37"/>
      <c r="BO10" s="36"/>
      <c r="BP10" s="36"/>
      <c r="BQ10" s="36"/>
      <c r="BR10" s="37"/>
      <c r="BS10" s="49"/>
      <c r="BT10" s="36"/>
      <c r="BU10" s="36"/>
      <c r="BV10" s="36"/>
      <c r="BW10" s="36"/>
      <c r="BX10" s="36"/>
      <c r="BY10" s="47"/>
    </row>
    <row r="11" customFormat="false" ht="15.6" hidden="false" customHeight="true" outlineLevel="0" collapsed="false">
      <c r="A11" s="15"/>
      <c r="B11" s="15"/>
      <c r="C11" s="16"/>
      <c r="D11" s="17"/>
      <c r="E11" s="33"/>
      <c r="F11" s="33"/>
      <c r="G11" s="33"/>
      <c r="H11" s="33"/>
      <c r="I11" s="33"/>
      <c r="J11" s="33"/>
      <c r="K11" s="33"/>
      <c r="L11" s="33"/>
      <c r="M11" s="34"/>
      <c r="N11" s="35"/>
      <c r="O11" s="36"/>
      <c r="P11" s="37"/>
      <c r="Q11" s="17"/>
      <c r="R11" s="17"/>
      <c r="S11" s="38"/>
      <c r="T11" s="21"/>
      <c r="U11" s="37"/>
      <c r="V11" s="36"/>
      <c r="W11" s="39"/>
      <c r="X11" s="38"/>
      <c r="Y11" s="22"/>
      <c r="Z11" s="15"/>
      <c r="AA11" s="15"/>
      <c r="AB11" s="15"/>
      <c r="AC11" s="35"/>
      <c r="AD11" s="40"/>
      <c r="AE11" s="40"/>
      <c r="AF11" s="40"/>
      <c r="AG11" s="40"/>
      <c r="AH11" s="41"/>
      <c r="AI11" s="17"/>
      <c r="AJ11" s="37"/>
      <c r="AK11" s="37"/>
      <c r="AL11" s="34"/>
      <c r="AM11" s="43"/>
      <c r="AN11" s="46"/>
      <c r="AO11" s="36"/>
      <c r="AP11" s="36"/>
      <c r="AQ11" s="41"/>
      <c r="AR11" s="40"/>
      <c r="AS11" s="17"/>
      <c r="AT11" s="17"/>
      <c r="AU11" s="46"/>
      <c r="AV11" s="36"/>
      <c r="AW11" s="22"/>
      <c r="AX11" s="47"/>
      <c r="AY11" s="15"/>
      <c r="AZ11" s="15"/>
      <c r="BA11" s="35"/>
      <c r="BB11" s="36"/>
      <c r="BC11" s="37"/>
      <c r="BD11" s="17"/>
      <c r="BE11" s="17"/>
      <c r="BF11" s="48"/>
      <c r="BG11" s="38"/>
      <c r="BH11" s="21"/>
      <c r="BI11" s="33"/>
      <c r="BJ11" s="38"/>
      <c r="BK11" s="38"/>
      <c r="BL11" s="34"/>
      <c r="BM11" s="30"/>
      <c r="BN11" s="37"/>
      <c r="BO11" s="36"/>
      <c r="BP11" s="36"/>
      <c r="BQ11" s="36"/>
      <c r="BR11" s="37"/>
      <c r="BS11" s="49"/>
      <c r="BT11" s="36"/>
      <c r="BU11" s="36"/>
      <c r="BV11" s="36"/>
      <c r="BW11" s="36"/>
      <c r="BX11" s="36"/>
      <c r="BY11" s="47"/>
    </row>
    <row r="12" customFormat="false" ht="15.6" hidden="false" customHeight="true" outlineLevel="0" collapsed="false">
      <c r="A12" s="15"/>
      <c r="B12" s="15"/>
      <c r="C12" s="16"/>
      <c r="D12" s="17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/>
      <c r="P12" s="37"/>
      <c r="Q12" s="17"/>
      <c r="R12" s="17"/>
      <c r="S12" s="38"/>
      <c r="T12" s="21"/>
      <c r="U12" s="37"/>
      <c r="V12" s="36"/>
      <c r="W12" s="39"/>
      <c r="X12" s="38"/>
      <c r="Y12" s="22"/>
      <c r="Z12" s="15"/>
      <c r="AA12" s="15"/>
      <c r="AB12" s="15"/>
      <c r="AC12" s="35"/>
      <c r="AD12" s="40"/>
      <c r="AE12" s="40"/>
      <c r="AF12" s="40"/>
      <c r="AG12" s="40"/>
      <c r="AH12" s="41"/>
      <c r="AI12" s="17"/>
      <c r="AJ12" s="37"/>
      <c r="AK12" s="37"/>
      <c r="AL12" s="34"/>
      <c r="AM12" s="43"/>
      <c r="AN12" s="46"/>
      <c r="AO12" s="36"/>
      <c r="AP12" s="36"/>
      <c r="AQ12" s="41"/>
      <c r="AR12" s="40"/>
      <c r="AS12" s="17"/>
      <c r="AT12" s="17"/>
      <c r="AU12" s="46"/>
      <c r="AV12" s="36"/>
      <c r="AW12" s="22"/>
      <c r="AX12" s="47"/>
      <c r="AY12" s="15"/>
      <c r="AZ12" s="15"/>
      <c r="BA12" s="35"/>
      <c r="BB12" s="36"/>
      <c r="BC12" s="37"/>
      <c r="BD12" s="17"/>
      <c r="BE12" s="17"/>
      <c r="BF12" s="48"/>
      <c r="BG12" s="38"/>
      <c r="BH12" s="21"/>
      <c r="BI12" s="33"/>
      <c r="BJ12" s="38"/>
      <c r="BK12" s="38"/>
      <c r="BL12" s="34"/>
      <c r="BM12" s="30"/>
      <c r="BN12" s="37"/>
      <c r="BO12" s="36"/>
      <c r="BP12" s="36"/>
      <c r="BQ12" s="36"/>
      <c r="BR12" s="37"/>
      <c r="BS12" s="49"/>
      <c r="BT12" s="36"/>
      <c r="BU12" s="36"/>
      <c r="BV12" s="36"/>
      <c r="BW12" s="36"/>
      <c r="BX12" s="36"/>
      <c r="BY12" s="47"/>
    </row>
    <row r="13" customFormat="false" ht="15.6" hidden="false" customHeight="true" outlineLevel="0" collapsed="false">
      <c r="A13" s="15"/>
      <c r="B13" s="15"/>
      <c r="C13" s="16"/>
      <c r="D13" s="17"/>
      <c r="E13" s="33"/>
      <c r="F13" s="33"/>
      <c r="G13" s="33"/>
      <c r="H13" s="33"/>
      <c r="I13" s="33"/>
      <c r="J13" s="33"/>
      <c r="K13" s="33"/>
      <c r="L13" s="33"/>
      <c r="M13" s="34"/>
      <c r="N13" s="35"/>
      <c r="O13" s="36"/>
      <c r="P13" s="37"/>
      <c r="Q13" s="17"/>
      <c r="R13" s="17"/>
      <c r="S13" s="38"/>
      <c r="T13" s="21"/>
      <c r="U13" s="37"/>
      <c r="V13" s="36"/>
      <c r="W13" s="39"/>
      <c r="X13" s="38"/>
      <c r="Y13" s="22"/>
      <c r="Z13" s="15"/>
      <c r="AA13" s="15"/>
      <c r="AB13" s="15"/>
      <c r="AC13" s="35"/>
      <c r="AD13" s="40"/>
      <c r="AE13" s="40"/>
      <c r="AF13" s="40"/>
      <c r="AG13" s="40"/>
      <c r="AH13" s="41"/>
      <c r="AI13" s="17"/>
      <c r="AJ13" s="37"/>
      <c r="AK13" s="37"/>
      <c r="AL13" s="34"/>
      <c r="AM13" s="43"/>
      <c r="AN13" s="46"/>
      <c r="AO13" s="36"/>
      <c r="AP13" s="36"/>
      <c r="AQ13" s="41"/>
      <c r="AR13" s="40"/>
      <c r="AS13" s="17"/>
      <c r="AT13" s="17"/>
      <c r="AU13" s="46"/>
      <c r="AV13" s="36"/>
      <c r="AW13" s="22"/>
      <c r="AX13" s="51"/>
      <c r="AY13" s="15"/>
      <c r="AZ13" s="15"/>
      <c r="BA13" s="35"/>
      <c r="BB13" s="36"/>
      <c r="BC13" s="37"/>
      <c r="BD13" s="17"/>
      <c r="BE13" s="17"/>
      <c r="BF13" s="48"/>
      <c r="BG13" s="38"/>
      <c r="BH13" s="21"/>
      <c r="BI13" s="33"/>
      <c r="BJ13" s="38"/>
      <c r="BK13" s="38"/>
      <c r="BL13" s="34"/>
      <c r="BM13" s="30"/>
      <c r="BN13" s="37"/>
      <c r="BO13" s="36"/>
      <c r="BP13" s="36"/>
      <c r="BQ13" s="36"/>
      <c r="BR13" s="37"/>
      <c r="BS13" s="49"/>
      <c r="BT13" s="36"/>
      <c r="BU13" s="36"/>
      <c r="BV13" s="36"/>
      <c r="BW13" s="36"/>
      <c r="BX13" s="36"/>
      <c r="BY13" s="51"/>
    </row>
    <row r="14" s="1" customFormat="true" ht="30" hidden="false" customHeight="true" outlineLevel="0" collapsed="false">
      <c r="A14" s="52" t="s">
        <v>72</v>
      </c>
      <c r="B14" s="52"/>
      <c r="C14" s="53" t="n">
        <v>10000</v>
      </c>
      <c r="D14" s="54" t="n">
        <v>2552</v>
      </c>
      <c r="E14" s="54" t="n">
        <v>222</v>
      </c>
      <c r="F14" s="54" t="n">
        <v>210</v>
      </c>
      <c r="G14" s="54" t="n">
        <v>225</v>
      </c>
      <c r="H14" s="54" t="n">
        <v>107</v>
      </c>
      <c r="I14" s="54" t="n">
        <v>254</v>
      </c>
      <c r="J14" s="54" t="n">
        <v>91</v>
      </c>
      <c r="K14" s="54" t="n">
        <v>104</v>
      </c>
      <c r="L14" s="54" t="n">
        <v>228</v>
      </c>
      <c r="M14" s="55" t="n">
        <v>266</v>
      </c>
      <c r="N14" s="56" t="n">
        <v>146</v>
      </c>
      <c r="O14" s="54" t="n">
        <v>154</v>
      </c>
      <c r="P14" s="54" t="n">
        <v>545</v>
      </c>
      <c r="Q14" s="54" t="n">
        <v>2027</v>
      </c>
      <c r="R14" s="54" t="n">
        <v>1821</v>
      </c>
      <c r="S14" s="54" t="n">
        <v>206</v>
      </c>
      <c r="T14" s="54" t="n">
        <v>663</v>
      </c>
      <c r="U14" s="54" t="n">
        <v>289</v>
      </c>
      <c r="V14" s="54" t="n">
        <v>180</v>
      </c>
      <c r="W14" s="54" t="n">
        <v>33</v>
      </c>
      <c r="X14" s="54" t="n">
        <v>159</v>
      </c>
      <c r="Y14" s="55" t="n">
        <v>347</v>
      </c>
      <c r="Z14" s="15"/>
      <c r="AA14" s="52" t="s">
        <v>72</v>
      </c>
      <c r="AB14" s="52"/>
      <c r="AC14" s="56" t="n">
        <v>111</v>
      </c>
      <c r="AD14" s="54" t="n">
        <v>29</v>
      </c>
      <c r="AE14" s="53" t="n">
        <v>30</v>
      </c>
      <c r="AF14" s="54" t="n">
        <v>72</v>
      </c>
      <c r="AG14" s="54" t="n">
        <v>69</v>
      </c>
      <c r="AH14" s="54" t="n">
        <v>36</v>
      </c>
      <c r="AI14" s="54" t="n">
        <v>486</v>
      </c>
      <c r="AJ14" s="54" t="n">
        <v>225</v>
      </c>
      <c r="AK14" s="54" t="n">
        <v>13</v>
      </c>
      <c r="AL14" s="55" t="n">
        <v>212</v>
      </c>
      <c r="AM14" s="56" t="n">
        <v>149</v>
      </c>
      <c r="AN14" s="54" t="n">
        <v>99</v>
      </c>
      <c r="AO14" s="54" t="n">
        <v>50</v>
      </c>
      <c r="AP14" s="54" t="n">
        <v>44</v>
      </c>
      <c r="AQ14" s="54" t="n">
        <v>36</v>
      </c>
      <c r="AR14" s="54" t="n">
        <v>31</v>
      </c>
      <c r="AS14" s="54" t="n">
        <v>433</v>
      </c>
      <c r="AT14" s="54" t="n">
        <v>99</v>
      </c>
      <c r="AU14" s="54" t="n">
        <v>73</v>
      </c>
      <c r="AV14" s="54" t="n">
        <v>260</v>
      </c>
      <c r="AW14" s="55" t="n">
        <v>1416</v>
      </c>
      <c r="AX14" s="15"/>
      <c r="AY14" s="52" t="s">
        <v>72</v>
      </c>
      <c r="AZ14" s="52"/>
      <c r="BA14" s="57" t="n">
        <v>201</v>
      </c>
      <c r="BB14" s="54" t="n">
        <v>763</v>
      </c>
      <c r="BC14" s="54" t="n">
        <v>452</v>
      </c>
      <c r="BD14" s="54" t="n">
        <v>359</v>
      </c>
      <c r="BE14" s="54" t="n">
        <v>267</v>
      </c>
      <c r="BF14" s="54" t="n">
        <v>8</v>
      </c>
      <c r="BG14" s="54" t="n">
        <v>84</v>
      </c>
      <c r="BH14" s="54" t="n">
        <v>1068</v>
      </c>
      <c r="BI14" s="54" t="n">
        <v>104</v>
      </c>
      <c r="BJ14" s="54" t="n">
        <v>231</v>
      </c>
      <c r="BK14" s="58" t="n">
        <v>163</v>
      </c>
      <c r="BL14" s="55" t="n">
        <v>570</v>
      </c>
      <c r="BM14" s="57" t="n">
        <v>650</v>
      </c>
      <c r="BN14" s="58" t="n">
        <v>127</v>
      </c>
      <c r="BO14" s="54" t="n">
        <v>124</v>
      </c>
      <c r="BP14" s="54" t="n">
        <v>70</v>
      </c>
      <c r="BQ14" s="54" t="n">
        <v>69</v>
      </c>
      <c r="BR14" s="58" t="n">
        <v>260</v>
      </c>
      <c r="BS14" s="56" t="n">
        <v>364</v>
      </c>
      <c r="BT14" s="53" t="n">
        <v>129</v>
      </c>
      <c r="BU14" s="54" t="n">
        <v>148</v>
      </c>
      <c r="BV14" s="54" t="n">
        <v>86</v>
      </c>
      <c r="BW14" s="58" t="n">
        <v>9636</v>
      </c>
      <c r="BX14" s="58" t="n">
        <v>8613</v>
      </c>
      <c r="BY14" s="15"/>
    </row>
    <row r="15" customFormat="false" ht="15.6" hidden="false" customHeight="true" outlineLevel="0" collapsed="false">
      <c r="A15" s="59" t="s">
        <v>73</v>
      </c>
      <c r="B15" s="59"/>
      <c r="C15" s="60" t="n">
        <v>101.3</v>
      </c>
      <c r="D15" s="61" t="n">
        <v>108.1</v>
      </c>
      <c r="E15" s="62" t="n">
        <v>107.2</v>
      </c>
      <c r="F15" s="61" t="n">
        <v>108.9</v>
      </c>
      <c r="G15" s="62" t="n">
        <v>104.4</v>
      </c>
      <c r="H15" s="61" t="n">
        <v>105</v>
      </c>
      <c r="I15" s="62" t="n">
        <v>117.1</v>
      </c>
      <c r="J15" s="61" t="n">
        <v>119.1</v>
      </c>
      <c r="K15" s="62" t="n">
        <v>101.7</v>
      </c>
      <c r="L15" s="61" t="n">
        <v>112.3</v>
      </c>
      <c r="M15" s="63" t="n">
        <v>107.8</v>
      </c>
      <c r="N15" s="64" t="n">
        <v>102</v>
      </c>
      <c r="O15" s="62" t="n">
        <v>99.8</v>
      </c>
      <c r="P15" s="61" t="n">
        <v>107.7</v>
      </c>
      <c r="Q15" s="65" t="n">
        <v>101.8</v>
      </c>
      <c r="R15" s="65" t="n">
        <v>101.2</v>
      </c>
      <c r="S15" s="65" t="n">
        <v>106.5</v>
      </c>
      <c r="T15" s="65" t="n">
        <v>105.9</v>
      </c>
      <c r="U15" s="65" t="n">
        <v>105.4</v>
      </c>
      <c r="V15" s="65" t="n">
        <v>111.2</v>
      </c>
      <c r="W15" s="65" t="n">
        <v>105.6</v>
      </c>
      <c r="X15" s="65" t="n">
        <v>100.8</v>
      </c>
      <c r="Y15" s="65" t="n">
        <v>93.7</v>
      </c>
      <c r="Z15" s="66" t="s">
        <v>74</v>
      </c>
      <c r="AA15" s="59" t="s">
        <v>73</v>
      </c>
      <c r="AB15" s="59"/>
      <c r="AC15" s="67" t="n">
        <v>70.1</v>
      </c>
      <c r="AD15" s="68" t="n">
        <v>114.3</v>
      </c>
      <c r="AE15" s="69" t="n">
        <v>112.3</v>
      </c>
      <c r="AF15" s="70" t="n">
        <v>103.3</v>
      </c>
      <c r="AG15" s="69" t="n">
        <v>102.4</v>
      </c>
      <c r="AH15" s="70" t="n">
        <v>98.6</v>
      </c>
      <c r="AI15" s="70" t="n">
        <v>100.6</v>
      </c>
      <c r="AJ15" s="69" t="n">
        <v>98.3</v>
      </c>
      <c r="AK15" s="70" t="n">
        <v>93.4</v>
      </c>
      <c r="AL15" s="71" t="n">
        <v>98.6</v>
      </c>
      <c r="AM15" s="72" t="n">
        <v>100.9</v>
      </c>
      <c r="AN15" s="70" t="n">
        <v>101.3</v>
      </c>
      <c r="AO15" s="69" t="n">
        <v>100.1</v>
      </c>
      <c r="AP15" s="70" t="n">
        <v>105.4</v>
      </c>
      <c r="AQ15" s="69" t="n">
        <v>102.7</v>
      </c>
      <c r="AR15" s="70" t="n">
        <v>106.3</v>
      </c>
      <c r="AS15" s="73" t="n">
        <v>99.8</v>
      </c>
      <c r="AT15" s="74" t="n">
        <v>95.1</v>
      </c>
      <c r="AU15" s="73" t="n">
        <v>94.6</v>
      </c>
      <c r="AV15" s="75" t="n">
        <v>103.1</v>
      </c>
      <c r="AW15" s="76" t="n">
        <v>94.9</v>
      </c>
      <c r="AX15" s="66" t="s">
        <v>74</v>
      </c>
      <c r="AY15" s="59" t="str">
        <f aca="false">A15</f>
        <v>平成２１年１月</v>
      </c>
      <c r="AZ15" s="59"/>
      <c r="BA15" s="64" t="n">
        <v>102.5</v>
      </c>
      <c r="BB15" s="61" t="n">
        <v>93.4</v>
      </c>
      <c r="BC15" s="62" t="n">
        <v>94.1</v>
      </c>
      <c r="BD15" s="61" t="n">
        <v>101.3</v>
      </c>
      <c r="BE15" s="62" t="n">
        <v>102</v>
      </c>
      <c r="BF15" s="61" t="n">
        <v>102.1</v>
      </c>
      <c r="BG15" s="62" t="n">
        <v>99.2</v>
      </c>
      <c r="BH15" s="61" t="n">
        <v>94.3</v>
      </c>
      <c r="BI15" s="62" t="n">
        <v>40.4</v>
      </c>
      <c r="BJ15" s="61" t="n">
        <v>100.4</v>
      </c>
      <c r="BK15" s="77" t="n">
        <v>101.1</v>
      </c>
      <c r="BL15" s="63" t="n">
        <v>99.8</v>
      </c>
      <c r="BM15" s="64" t="n">
        <v>100.1</v>
      </c>
      <c r="BN15" s="62" t="n">
        <v>99.6</v>
      </c>
      <c r="BO15" s="61" t="n">
        <v>91.2</v>
      </c>
      <c r="BP15" s="62" t="n">
        <v>104.8</v>
      </c>
      <c r="BQ15" s="61" t="n">
        <v>109.2</v>
      </c>
      <c r="BR15" s="62" t="n">
        <v>101</v>
      </c>
      <c r="BS15" s="64" t="n">
        <v>115.4</v>
      </c>
      <c r="BT15" s="62" t="n">
        <v>102.9</v>
      </c>
      <c r="BU15" s="61" t="n">
        <v>123.4</v>
      </c>
      <c r="BV15" s="62" t="n">
        <v>120.3</v>
      </c>
      <c r="BW15" s="78" t="n">
        <v>100.8</v>
      </c>
      <c r="BX15" s="78" t="n">
        <v>101.3</v>
      </c>
      <c r="BY15" s="66" t="s">
        <v>74</v>
      </c>
    </row>
    <row r="16" customFormat="false" ht="15.6" hidden="false" customHeight="true" outlineLevel="0" collapsed="false">
      <c r="A16" s="79"/>
      <c r="B16" s="80" t="s">
        <v>75</v>
      </c>
      <c r="C16" s="68" t="n">
        <v>101.1</v>
      </c>
      <c r="D16" s="70" t="n">
        <v>107.5</v>
      </c>
      <c r="E16" s="69" t="n">
        <v>107.5</v>
      </c>
      <c r="F16" s="70" t="n">
        <v>108</v>
      </c>
      <c r="G16" s="81" t="n">
        <v>105.7</v>
      </c>
      <c r="H16" s="82" t="n">
        <v>105.9</v>
      </c>
      <c r="I16" s="81" t="n">
        <v>113.4</v>
      </c>
      <c r="J16" s="82" t="n">
        <v>109</v>
      </c>
      <c r="K16" s="69" t="n">
        <v>104.1</v>
      </c>
      <c r="L16" s="70" t="n">
        <v>112.8</v>
      </c>
      <c r="M16" s="83" t="n">
        <v>107.1</v>
      </c>
      <c r="N16" s="67" t="n">
        <v>101</v>
      </c>
      <c r="O16" s="69" t="n">
        <v>100.6</v>
      </c>
      <c r="P16" s="70" t="n">
        <v>107.7</v>
      </c>
      <c r="Q16" s="69" t="n">
        <v>101.7</v>
      </c>
      <c r="R16" s="70" t="n">
        <v>101.2</v>
      </c>
      <c r="S16" s="69" t="n">
        <v>106.5</v>
      </c>
      <c r="T16" s="70" t="n">
        <v>105.7</v>
      </c>
      <c r="U16" s="70" t="n">
        <v>105.4</v>
      </c>
      <c r="V16" s="69" t="n">
        <v>111.2</v>
      </c>
      <c r="W16" s="70" t="n">
        <v>102.2</v>
      </c>
      <c r="X16" s="69" t="n">
        <v>100.8</v>
      </c>
      <c r="Y16" s="83" t="n">
        <v>92.9</v>
      </c>
      <c r="Z16" s="84" t="s">
        <v>75</v>
      </c>
      <c r="AA16" s="79"/>
      <c r="AB16" s="80" t="s">
        <v>75</v>
      </c>
      <c r="AC16" s="67" t="n">
        <v>68.5</v>
      </c>
      <c r="AD16" s="68" t="n">
        <v>114.2</v>
      </c>
      <c r="AE16" s="69" t="n">
        <v>110.2</v>
      </c>
      <c r="AF16" s="70" t="n">
        <v>103.4</v>
      </c>
      <c r="AG16" s="69" t="n">
        <v>102</v>
      </c>
      <c r="AH16" s="70" t="n">
        <v>98.6</v>
      </c>
      <c r="AI16" s="70" t="n">
        <v>99.9</v>
      </c>
      <c r="AJ16" s="69" t="n">
        <v>97.6</v>
      </c>
      <c r="AK16" s="70" t="n">
        <v>93.4</v>
      </c>
      <c r="AL16" s="71" t="n">
        <v>97.9</v>
      </c>
      <c r="AM16" s="72" t="n">
        <v>99.6</v>
      </c>
      <c r="AN16" s="70" t="n">
        <v>99.6</v>
      </c>
      <c r="AO16" s="69" t="n">
        <v>99.7</v>
      </c>
      <c r="AP16" s="70" t="n">
        <v>105.4</v>
      </c>
      <c r="AQ16" s="69" t="n">
        <v>102.4</v>
      </c>
      <c r="AR16" s="70" t="n">
        <v>106.3</v>
      </c>
      <c r="AS16" s="82" t="n">
        <v>99.2</v>
      </c>
      <c r="AT16" s="85" t="n">
        <v>92.5</v>
      </c>
      <c r="AU16" s="70" t="n">
        <v>94.3</v>
      </c>
      <c r="AV16" s="69" t="n">
        <v>103.1</v>
      </c>
      <c r="AW16" s="83" t="n">
        <v>95.3</v>
      </c>
      <c r="AX16" s="84" t="s">
        <v>75</v>
      </c>
      <c r="AY16" s="79"/>
      <c r="AZ16" s="80" t="s">
        <v>75</v>
      </c>
      <c r="BA16" s="67" t="n">
        <v>100.9</v>
      </c>
      <c r="BB16" s="70" t="n">
        <v>94.5</v>
      </c>
      <c r="BC16" s="69" t="n">
        <v>94.2</v>
      </c>
      <c r="BD16" s="70" t="n">
        <v>101.5</v>
      </c>
      <c r="BE16" s="69" t="n">
        <v>102</v>
      </c>
      <c r="BF16" s="70" t="n">
        <v>110.7</v>
      </c>
      <c r="BG16" s="69" t="n">
        <v>99.2</v>
      </c>
      <c r="BH16" s="70" t="n">
        <v>93.6</v>
      </c>
      <c r="BI16" s="69" t="n">
        <v>38.2</v>
      </c>
      <c r="BJ16" s="86" t="n">
        <v>98.4</v>
      </c>
      <c r="BK16" s="65" t="n">
        <v>101</v>
      </c>
      <c r="BL16" s="83" t="n">
        <v>99.7</v>
      </c>
      <c r="BM16" s="67" t="n">
        <v>100.3</v>
      </c>
      <c r="BN16" s="69" t="n">
        <v>99.6</v>
      </c>
      <c r="BO16" s="70" t="n">
        <v>92.3</v>
      </c>
      <c r="BP16" s="69" t="n">
        <v>104.5</v>
      </c>
      <c r="BQ16" s="70" t="n">
        <v>109.2</v>
      </c>
      <c r="BR16" s="69" t="n">
        <v>101</v>
      </c>
      <c r="BS16" s="87" t="n">
        <v>110.2</v>
      </c>
      <c r="BT16" s="81" t="n">
        <v>101.5</v>
      </c>
      <c r="BU16" s="82" t="n">
        <v>118.2</v>
      </c>
      <c r="BV16" s="81" t="n">
        <v>109.5</v>
      </c>
      <c r="BW16" s="88" t="n">
        <v>100.7</v>
      </c>
      <c r="BX16" s="88" t="n">
        <v>101</v>
      </c>
      <c r="BY16" s="84" t="s">
        <v>75</v>
      </c>
    </row>
    <row r="17" customFormat="false" ht="15.6" hidden="false" customHeight="true" outlineLevel="0" collapsed="false">
      <c r="A17" s="79"/>
      <c r="B17" s="80" t="s">
        <v>76</v>
      </c>
      <c r="C17" s="68" t="n">
        <v>101.2</v>
      </c>
      <c r="D17" s="70" t="n">
        <v>107.2</v>
      </c>
      <c r="E17" s="69" t="n">
        <v>106.9</v>
      </c>
      <c r="F17" s="70" t="n">
        <v>108.9</v>
      </c>
      <c r="G17" s="81" t="n">
        <v>104.9</v>
      </c>
      <c r="H17" s="61" t="n">
        <v>109.6</v>
      </c>
      <c r="I17" s="62" t="n">
        <v>109.7</v>
      </c>
      <c r="J17" s="61" t="n">
        <v>109.7</v>
      </c>
      <c r="K17" s="62" t="n">
        <v>103.6</v>
      </c>
      <c r="L17" s="61" t="n">
        <v>110.8</v>
      </c>
      <c r="M17" s="63" t="n">
        <v>108.3</v>
      </c>
      <c r="N17" s="64" t="n">
        <v>101.8</v>
      </c>
      <c r="O17" s="62" t="n">
        <v>100.3</v>
      </c>
      <c r="P17" s="61" t="n">
        <v>107.7</v>
      </c>
      <c r="Q17" s="62" t="n">
        <v>101.7</v>
      </c>
      <c r="R17" s="61" t="n">
        <v>101.2</v>
      </c>
      <c r="S17" s="62" t="n">
        <v>106</v>
      </c>
      <c r="T17" s="61" t="n">
        <v>105.2</v>
      </c>
      <c r="U17" s="61" t="n">
        <v>105.4</v>
      </c>
      <c r="V17" s="62" t="n">
        <v>111</v>
      </c>
      <c r="W17" s="61" t="n">
        <v>94</v>
      </c>
      <c r="X17" s="62" t="n">
        <v>100.8</v>
      </c>
      <c r="Y17" s="63" t="n">
        <v>91.9</v>
      </c>
      <c r="Z17" s="84" t="s">
        <v>76</v>
      </c>
      <c r="AA17" s="79"/>
      <c r="AB17" s="80" t="s">
        <v>76</v>
      </c>
      <c r="AC17" s="64" t="n">
        <v>66.4</v>
      </c>
      <c r="AD17" s="60" t="n">
        <v>108.3</v>
      </c>
      <c r="AE17" s="62" t="n">
        <v>110.2</v>
      </c>
      <c r="AF17" s="61" t="n">
        <v>102.4</v>
      </c>
      <c r="AG17" s="62" t="n">
        <v>103.6</v>
      </c>
      <c r="AH17" s="61" t="n">
        <v>98.6</v>
      </c>
      <c r="AI17" s="61" t="n">
        <v>102.8</v>
      </c>
      <c r="AJ17" s="62" t="n">
        <v>103.2</v>
      </c>
      <c r="AK17" s="61" t="n">
        <v>93.4</v>
      </c>
      <c r="AL17" s="89" t="n">
        <v>103.8</v>
      </c>
      <c r="AM17" s="90" t="n">
        <v>100.1</v>
      </c>
      <c r="AN17" s="61" t="n">
        <v>99.9</v>
      </c>
      <c r="AO17" s="62" t="n">
        <v>100.4</v>
      </c>
      <c r="AP17" s="61" t="n">
        <v>105.4</v>
      </c>
      <c r="AQ17" s="62" t="n">
        <v>105.7</v>
      </c>
      <c r="AR17" s="61" t="n">
        <v>106.3</v>
      </c>
      <c r="AS17" s="61" t="n">
        <v>99.2</v>
      </c>
      <c r="AT17" s="91" t="n">
        <v>92.6</v>
      </c>
      <c r="AU17" s="61" t="n">
        <v>94.2</v>
      </c>
      <c r="AV17" s="62" t="n">
        <v>103.1</v>
      </c>
      <c r="AW17" s="63" t="n">
        <v>95.7</v>
      </c>
      <c r="AX17" s="84" t="s">
        <v>76</v>
      </c>
      <c r="AY17" s="79"/>
      <c r="AZ17" s="80" t="s">
        <v>76</v>
      </c>
      <c r="BA17" s="61" t="n">
        <v>103.2</v>
      </c>
      <c r="BB17" s="62" t="n">
        <v>94.7</v>
      </c>
      <c r="BC17" s="61" t="n">
        <v>94.2</v>
      </c>
      <c r="BD17" s="62" t="n">
        <v>101.5</v>
      </c>
      <c r="BE17" s="61" t="n">
        <v>102</v>
      </c>
      <c r="BF17" s="62" t="n">
        <v>110.7</v>
      </c>
      <c r="BG17" s="61" t="n">
        <v>99.2</v>
      </c>
      <c r="BH17" s="62" t="n">
        <v>93.8</v>
      </c>
      <c r="BI17" s="61" t="n">
        <v>37.4</v>
      </c>
      <c r="BJ17" s="77" t="n">
        <v>99.7</v>
      </c>
      <c r="BK17" s="61" t="n">
        <v>101</v>
      </c>
      <c r="BL17" s="89" t="n">
        <v>99.6</v>
      </c>
      <c r="BM17" s="64" t="n">
        <v>100.5</v>
      </c>
      <c r="BN17" s="62" t="n">
        <v>99.6</v>
      </c>
      <c r="BO17" s="61" t="n">
        <v>93</v>
      </c>
      <c r="BP17" s="62" t="n">
        <v>104.4</v>
      </c>
      <c r="BQ17" s="61" t="n">
        <v>109.2</v>
      </c>
      <c r="BR17" s="62" t="n">
        <v>101</v>
      </c>
      <c r="BS17" s="64" t="n">
        <v>108.2</v>
      </c>
      <c r="BT17" s="62" t="n">
        <v>103.1</v>
      </c>
      <c r="BU17" s="61" t="n">
        <v>111.3</v>
      </c>
      <c r="BV17" s="62" t="n">
        <v>110.3</v>
      </c>
      <c r="BW17" s="78" t="n">
        <v>100.9</v>
      </c>
      <c r="BX17" s="78" t="n">
        <v>101.1</v>
      </c>
      <c r="BY17" s="84" t="s">
        <v>76</v>
      </c>
    </row>
    <row r="18" customFormat="false" ht="15.6" hidden="false" customHeight="true" outlineLevel="0" collapsed="false">
      <c r="A18" s="79"/>
      <c r="B18" s="80" t="s">
        <v>77</v>
      </c>
      <c r="C18" s="60" t="n">
        <v>101.4</v>
      </c>
      <c r="D18" s="61" t="n">
        <v>107.4</v>
      </c>
      <c r="E18" s="62" t="n">
        <v>106.3</v>
      </c>
      <c r="F18" s="61" t="n">
        <v>108.8</v>
      </c>
      <c r="G18" s="62" t="n">
        <v>104.2</v>
      </c>
      <c r="H18" s="61" t="n">
        <v>109.4</v>
      </c>
      <c r="I18" s="62" t="n">
        <v>116.5</v>
      </c>
      <c r="J18" s="61" t="n">
        <v>102.2</v>
      </c>
      <c r="K18" s="62" t="n">
        <v>102.2</v>
      </c>
      <c r="L18" s="61" t="n">
        <v>112</v>
      </c>
      <c r="M18" s="63" t="n">
        <v>107.2</v>
      </c>
      <c r="N18" s="64" t="n">
        <v>100.8</v>
      </c>
      <c r="O18" s="62" t="n">
        <v>100.1</v>
      </c>
      <c r="P18" s="61" t="n">
        <v>107.7</v>
      </c>
      <c r="Q18" s="62" t="n">
        <v>101.2</v>
      </c>
      <c r="R18" s="61" t="n">
        <v>100.6</v>
      </c>
      <c r="S18" s="62" t="n">
        <v>106</v>
      </c>
      <c r="T18" s="61" t="n">
        <v>107.9</v>
      </c>
      <c r="U18" s="61" t="n">
        <v>106.9</v>
      </c>
      <c r="V18" s="62" t="n">
        <v>116.3</v>
      </c>
      <c r="W18" s="61" t="n">
        <v>90.8</v>
      </c>
      <c r="X18" s="62" t="n">
        <v>104</v>
      </c>
      <c r="Y18" s="63" t="n">
        <v>91</v>
      </c>
      <c r="Z18" s="84" t="s">
        <v>77</v>
      </c>
      <c r="AA18" s="79"/>
      <c r="AB18" s="80" t="s">
        <v>77</v>
      </c>
      <c r="AC18" s="64" t="n">
        <v>63</v>
      </c>
      <c r="AD18" s="60" t="n">
        <v>112.3</v>
      </c>
      <c r="AE18" s="62" t="n">
        <v>105.9</v>
      </c>
      <c r="AF18" s="61" t="n">
        <v>102.8</v>
      </c>
      <c r="AG18" s="62" t="n">
        <v>104.5</v>
      </c>
      <c r="AH18" s="61" t="n">
        <v>98.6</v>
      </c>
      <c r="AI18" s="61" t="n">
        <v>107.5</v>
      </c>
      <c r="AJ18" s="62" t="n">
        <v>107.9</v>
      </c>
      <c r="AK18" s="61" t="n">
        <v>96.1</v>
      </c>
      <c r="AL18" s="89" t="n">
        <v>108.6</v>
      </c>
      <c r="AM18" s="90" t="n">
        <v>108.4</v>
      </c>
      <c r="AN18" s="61" t="n">
        <v>112.4</v>
      </c>
      <c r="AO18" s="62" t="n">
        <v>100.4</v>
      </c>
      <c r="AP18" s="61" t="n">
        <v>104.9</v>
      </c>
      <c r="AQ18" s="62" t="n">
        <v>105.7</v>
      </c>
      <c r="AR18" s="61" t="n">
        <v>106.3</v>
      </c>
      <c r="AS18" s="61" t="n">
        <v>98.7</v>
      </c>
      <c r="AT18" s="91" t="n">
        <v>91.2</v>
      </c>
      <c r="AU18" s="61" t="n">
        <v>93.4</v>
      </c>
      <c r="AV18" s="62" t="n">
        <v>103.1</v>
      </c>
      <c r="AW18" s="63" t="n">
        <v>95.1</v>
      </c>
      <c r="AX18" s="84" t="s">
        <v>77</v>
      </c>
      <c r="AY18" s="79"/>
      <c r="AZ18" s="80" t="s">
        <v>77</v>
      </c>
      <c r="BA18" s="64" t="n">
        <v>99.3</v>
      </c>
      <c r="BB18" s="61" t="n">
        <v>94.7</v>
      </c>
      <c r="BC18" s="62" t="n">
        <v>93.9</v>
      </c>
      <c r="BD18" s="61" t="n">
        <v>102.7</v>
      </c>
      <c r="BE18" s="62" t="n">
        <v>102.4</v>
      </c>
      <c r="BF18" s="61" t="n">
        <v>110.7</v>
      </c>
      <c r="BG18" s="62" t="n">
        <v>103</v>
      </c>
      <c r="BH18" s="61" t="n">
        <v>93.5</v>
      </c>
      <c r="BI18" s="62" t="n">
        <v>37.1</v>
      </c>
      <c r="BJ18" s="61" t="n">
        <v>99.2</v>
      </c>
      <c r="BK18" s="77" t="n">
        <v>101.3</v>
      </c>
      <c r="BL18" s="63" t="n">
        <v>99.2</v>
      </c>
      <c r="BM18" s="64" t="n">
        <v>100</v>
      </c>
      <c r="BN18" s="62" t="n">
        <v>99.6</v>
      </c>
      <c r="BO18" s="61" t="n">
        <v>90.9</v>
      </c>
      <c r="BP18" s="62" t="n">
        <v>103.9</v>
      </c>
      <c r="BQ18" s="61" t="n">
        <v>109.2</v>
      </c>
      <c r="BR18" s="62" t="n">
        <v>101</v>
      </c>
      <c r="BS18" s="64" t="n">
        <v>111</v>
      </c>
      <c r="BT18" s="62" t="n">
        <v>102.7</v>
      </c>
      <c r="BU18" s="61" t="n">
        <v>123.3</v>
      </c>
      <c r="BV18" s="62" t="n">
        <v>102.4</v>
      </c>
      <c r="BW18" s="78" t="n">
        <v>101</v>
      </c>
      <c r="BX18" s="78" t="n">
        <v>101.4</v>
      </c>
      <c r="BY18" s="84" t="s">
        <v>77</v>
      </c>
    </row>
    <row r="19" customFormat="false" ht="15.6" hidden="false" customHeight="true" outlineLevel="0" collapsed="false">
      <c r="A19" s="79"/>
      <c r="B19" s="80" t="s">
        <v>78</v>
      </c>
      <c r="C19" s="60" t="n">
        <v>101.6</v>
      </c>
      <c r="D19" s="61" t="n">
        <v>107.8</v>
      </c>
      <c r="E19" s="62" t="n">
        <v>105.8</v>
      </c>
      <c r="F19" s="61" t="n">
        <v>110.7</v>
      </c>
      <c r="G19" s="62" t="n">
        <v>103.9</v>
      </c>
      <c r="H19" s="61" t="n">
        <v>108.6</v>
      </c>
      <c r="I19" s="62" t="n">
        <v>115.5</v>
      </c>
      <c r="J19" s="61" t="n">
        <v>115.2</v>
      </c>
      <c r="K19" s="62" t="n">
        <v>101.9</v>
      </c>
      <c r="L19" s="61" t="n">
        <v>110.8</v>
      </c>
      <c r="M19" s="63" t="n">
        <v>108.3</v>
      </c>
      <c r="N19" s="64" t="n">
        <v>99.7</v>
      </c>
      <c r="O19" s="62" t="n">
        <v>100.5</v>
      </c>
      <c r="P19" s="61" t="n">
        <v>107.7</v>
      </c>
      <c r="Q19" s="62" t="n">
        <v>101.7</v>
      </c>
      <c r="R19" s="61" t="n">
        <v>101.2</v>
      </c>
      <c r="S19" s="62" t="n">
        <v>105.6</v>
      </c>
      <c r="T19" s="61" t="n">
        <v>106.7</v>
      </c>
      <c r="U19" s="61" t="n">
        <v>103.8</v>
      </c>
      <c r="V19" s="62" t="n">
        <v>116.3</v>
      </c>
      <c r="W19" s="61" t="n">
        <v>93.2</v>
      </c>
      <c r="X19" s="62" t="n">
        <v>104</v>
      </c>
      <c r="Y19" s="63" t="n">
        <v>90.3</v>
      </c>
      <c r="Z19" s="84" t="s">
        <v>78</v>
      </c>
      <c r="AA19" s="79"/>
      <c r="AB19" s="80" t="s">
        <v>78</v>
      </c>
      <c r="AC19" s="64" t="n">
        <v>61.6</v>
      </c>
      <c r="AD19" s="60" t="n">
        <v>110.4</v>
      </c>
      <c r="AE19" s="92" t="n">
        <v>105.9</v>
      </c>
      <c r="AF19" s="61" t="n">
        <v>103.3</v>
      </c>
      <c r="AG19" s="62" t="n">
        <v>103.6</v>
      </c>
      <c r="AH19" s="61" t="n">
        <v>98.6</v>
      </c>
      <c r="AI19" s="61" t="n">
        <v>108.6</v>
      </c>
      <c r="AJ19" s="62" t="n">
        <v>110.4</v>
      </c>
      <c r="AK19" s="61" t="n">
        <v>97.8</v>
      </c>
      <c r="AL19" s="89" t="n">
        <v>111.1</v>
      </c>
      <c r="AM19" s="90" t="n">
        <v>108.4</v>
      </c>
      <c r="AN19" s="61" t="n">
        <v>112.4</v>
      </c>
      <c r="AO19" s="62" t="n">
        <v>100.4</v>
      </c>
      <c r="AP19" s="61" t="n">
        <v>104.6</v>
      </c>
      <c r="AQ19" s="62" t="n">
        <v>105.7</v>
      </c>
      <c r="AR19" s="61" t="n">
        <v>106.3</v>
      </c>
      <c r="AS19" s="61" t="n">
        <v>98.2</v>
      </c>
      <c r="AT19" s="91" t="n">
        <v>89.3</v>
      </c>
      <c r="AU19" s="61" t="n">
        <v>93.2</v>
      </c>
      <c r="AV19" s="62" t="n">
        <v>103.1</v>
      </c>
      <c r="AW19" s="63" t="n">
        <v>95.7</v>
      </c>
      <c r="AX19" s="84" t="s">
        <v>78</v>
      </c>
      <c r="AY19" s="79"/>
      <c r="AZ19" s="80" t="s">
        <v>78</v>
      </c>
      <c r="BA19" s="64" t="n">
        <v>99.7</v>
      </c>
      <c r="BB19" s="61" t="n">
        <v>95.9</v>
      </c>
      <c r="BC19" s="62" t="n">
        <v>93.6</v>
      </c>
      <c r="BD19" s="61" t="n">
        <v>102.7</v>
      </c>
      <c r="BE19" s="62" t="n">
        <v>102.4</v>
      </c>
      <c r="BF19" s="61" t="n">
        <v>110.7</v>
      </c>
      <c r="BG19" s="62" t="n">
        <v>103</v>
      </c>
      <c r="BH19" s="61" t="n">
        <v>93.8</v>
      </c>
      <c r="BI19" s="62" t="n">
        <v>35.8</v>
      </c>
      <c r="BJ19" s="61" t="n">
        <v>101.1</v>
      </c>
      <c r="BK19" s="77" t="n">
        <v>101.1</v>
      </c>
      <c r="BL19" s="63" t="n">
        <v>99.3</v>
      </c>
      <c r="BM19" s="64" t="n">
        <v>100.4</v>
      </c>
      <c r="BN19" s="62" t="n">
        <v>99.6</v>
      </c>
      <c r="BO19" s="61" t="n">
        <v>92.1</v>
      </c>
      <c r="BP19" s="62" t="n">
        <v>105.2</v>
      </c>
      <c r="BQ19" s="61" t="n">
        <v>109.2</v>
      </c>
      <c r="BR19" s="62" t="n">
        <v>101</v>
      </c>
      <c r="BS19" s="64" t="n">
        <v>114.1</v>
      </c>
      <c r="BT19" s="62" t="n">
        <v>104.6</v>
      </c>
      <c r="BU19" s="61" t="n">
        <v>121.3</v>
      </c>
      <c r="BV19" s="62" t="n">
        <v>116.1</v>
      </c>
      <c r="BW19" s="78" t="n">
        <v>101.1</v>
      </c>
      <c r="BX19" s="78" t="n">
        <v>101.6</v>
      </c>
      <c r="BY19" s="84" t="s">
        <v>78</v>
      </c>
    </row>
    <row r="20" customFormat="false" ht="15.6" hidden="false" customHeight="true" outlineLevel="0" collapsed="false">
      <c r="A20" s="79"/>
      <c r="B20" s="80" t="s">
        <v>79</v>
      </c>
      <c r="C20" s="60" t="n">
        <v>101.4</v>
      </c>
      <c r="D20" s="61" t="n">
        <v>107.1106</v>
      </c>
      <c r="E20" s="62" t="n">
        <v>106</v>
      </c>
      <c r="F20" s="61" t="n">
        <v>108</v>
      </c>
      <c r="G20" s="62" t="n">
        <v>103.1</v>
      </c>
      <c r="H20" s="61" t="n">
        <v>108.3</v>
      </c>
      <c r="I20" s="62" t="n">
        <v>113</v>
      </c>
      <c r="J20" s="61" t="n">
        <v>111.8</v>
      </c>
      <c r="K20" s="62" t="n">
        <v>102.1</v>
      </c>
      <c r="L20" s="61" t="n">
        <v>111.4</v>
      </c>
      <c r="M20" s="63" t="n">
        <v>108.2</v>
      </c>
      <c r="N20" s="64" t="n">
        <v>101.2</v>
      </c>
      <c r="O20" s="62" t="n">
        <v>100.6</v>
      </c>
      <c r="P20" s="61" t="n">
        <v>107.1</v>
      </c>
      <c r="Q20" s="62" t="n">
        <v>101.7</v>
      </c>
      <c r="R20" s="61" t="n">
        <v>101.3</v>
      </c>
      <c r="S20" s="62" t="n">
        <v>105.8</v>
      </c>
      <c r="T20" s="61" t="n">
        <v>106.2</v>
      </c>
      <c r="U20" s="61" t="n">
        <v>102.6</v>
      </c>
      <c r="V20" s="62" t="n">
        <v>116.3</v>
      </c>
      <c r="W20" s="61" t="n">
        <v>93.2</v>
      </c>
      <c r="X20" s="62" t="n">
        <v>104</v>
      </c>
      <c r="Y20" s="63" t="n">
        <v>89.9</v>
      </c>
      <c r="Z20" s="84" t="s">
        <v>79</v>
      </c>
      <c r="AA20" s="79"/>
      <c r="AB20" s="80" t="s">
        <v>79</v>
      </c>
      <c r="AC20" s="64" t="n">
        <v>60.8</v>
      </c>
      <c r="AD20" s="60" t="n">
        <v>110.5</v>
      </c>
      <c r="AE20" s="92" t="n">
        <v>105</v>
      </c>
      <c r="AF20" s="61" t="n">
        <v>102.2</v>
      </c>
      <c r="AG20" s="62" t="n">
        <v>104.3</v>
      </c>
      <c r="AH20" s="61" t="n">
        <v>98.6</v>
      </c>
      <c r="AI20" s="61" t="n">
        <v>108.3</v>
      </c>
      <c r="AJ20" s="62" t="n">
        <v>109.5</v>
      </c>
      <c r="AK20" s="61" t="n">
        <v>97.8</v>
      </c>
      <c r="AL20" s="89" t="n">
        <v>110.2</v>
      </c>
      <c r="AM20" s="90" t="n">
        <v>108.5</v>
      </c>
      <c r="AN20" s="61" t="n">
        <v>112.6</v>
      </c>
      <c r="AO20" s="62" t="n">
        <v>100.3</v>
      </c>
      <c r="AP20" s="61" t="n">
        <v>104.6</v>
      </c>
      <c r="AQ20" s="62" t="n">
        <v>105.7</v>
      </c>
      <c r="AR20" s="61" t="n">
        <v>106.3</v>
      </c>
      <c r="AS20" s="61" t="n">
        <v>97.9</v>
      </c>
      <c r="AT20" s="91" t="n">
        <v>88.2</v>
      </c>
      <c r="AU20" s="61" t="n">
        <v>92.9</v>
      </c>
      <c r="AV20" s="62" t="n">
        <v>103.1</v>
      </c>
      <c r="AW20" s="63" t="n">
        <v>96</v>
      </c>
      <c r="AX20" s="84" t="s">
        <v>79</v>
      </c>
      <c r="AY20" s="79"/>
      <c r="AZ20" s="80" t="s">
        <v>79</v>
      </c>
      <c r="BA20" s="64" t="n">
        <v>99</v>
      </c>
      <c r="BB20" s="61" t="n">
        <v>96.7</v>
      </c>
      <c r="BC20" s="62" t="n">
        <v>93.6</v>
      </c>
      <c r="BD20" s="61" t="n">
        <v>102.7</v>
      </c>
      <c r="BE20" s="62" t="n">
        <v>102.4</v>
      </c>
      <c r="BF20" s="61" t="n">
        <v>110.7</v>
      </c>
      <c r="BG20" s="62" t="n">
        <v>103</v>
      </c>
      <c r="BH20" s="61" t="n">
        <v>93.4</v>
      </c>
      <c r="BI20" s="62" t="n">
        <v>34.9</v>
      </c>
      <c r="BJ20" s="61" t="n">
        <v>99.9</v>
      </c>
      <c r="BK20" s="77" t="n">
        <v>101.2</v>
      </c>
      <c r="BL20" s="63" t="n">
        <v>99.3</v>
      </c>
      <c r="BM20" s="64" t="n">
        <v>100.3</v>
      </c>
      <c r="BN20" s="62" t="n">
        <v>99.6</v>
      </c>
      <c r="BO20" s="61" t="n">
        <v>92</v>
      </c>
      <c r="BP20" s="62" t="n">
        <v>105.3</v>
      </c>
      <c r="BQ20" s="61" t="n">
        <v>109.2</v>
      </c>
      <c r="BR20" s="62" t="n">
        <v>101</v>
      </c>
      <c r="BS20" s="64" t="n">
        <v>110.4</v>
      </c>
      <c r="BT20" s="62" t="n">
        <v>101.5</v>
      </c>
      <c r="BU20" s="61" t="n">
        <v>117</v>
      </c>
      <c r="BV20" s="62" t="n">
        <v>112.5</v>
      </c>
      <c r="BW20" s="78" t="n">
        <v>101</v>
      </c>
      <c r="BX20" s="78" t="n">
        <v>101.3</v>
      </c>
      <c r="BY20" s="84" t="s">
        <v>79</v>
      </c>
    </row>
    <row r="21" customFormat="false" ht="15.6" hidden="false" customHeight="true" outlineLevel="0" collapsed="false">
      <c r="A21" s="79"/>
      <c r="B21" s="80" t="s">
        <v>80</v>
      </c>
      <c r="C21" s="60" t="n">
        <v>101.1</v>
      </c>
      <c r="D21" s="61" t="n">
        <v>106.4</v>
      </c>
      <c r="E21" s="62" t="n">
        <v>105.3</v>
      </c>
      <c r="F21" s="61" t="n">
        <v>109.6</v>
      </c>
      <c r="G21" s="62" t="n">
        <v>102.2</v>
      </c>
      <c r="H21" s="61" t="n">
        <v>109.5</v>
      </c>
      <c r="I21" s="62" t="n">
        <v>109.2</v>
      </c>
      <c r="J21" s="61" t="n">
        <v>107.2</v>
      </c>
      <c r="K21" s="62" t="n">
        <v>100.8</v>
      </c>
      <c r="L21" s="61" t="n">
        <v>111.7</v>
      </c>
      <c r="M21" s="63" t="n">
        <v>107</v>
      </c>
      <c r="N21" s="64" t="n">
        <v>101.2</v>
      </c>
      <c r="O21" s="62" t="n">
        <v>100.7</v>
      </c>
      <c r="P21" s="61" t="n">
        <v>106.8</v>
      </c>
      <c r="Q21" s="62" t="n">
        <v>102.2</v>
      </c>
      <c r="R21" s="61" t="n">
        <v>101.7</v>
      </c>
      <c r="S21" s="62" t="n">
        <v>106.5</v>
      </c>
      <c r="T21" s="61" t="n">
        <v>104.8</v>
      </c>
      <c r="U21" s="61" t="n">
        <v>101.7</v>
      </c>
      <c r="V21" s="62" t="n">
        <v>111.6</v>
      </c>
      <c r="W21" s="61" t="n">
        <v>98.1</v>
      </c>
      <c r="X21" s="62" t="n">
        <v>104</v>
      </c>
      <c r="Y21" s="63" t="n">
        <v>90</v>
      </c>
      <c r="Z21" s="84" t="s">
        <v>80</v>
      </c>
      <c r="AA21" s="79"/>
      <c r="AB21" s="80" t="s">
        <v>80</v>
      </c>
      <c r="AC21" s="64" t="n">
        <v>60.4</v>
      </c>
      <c r="AD21" s="60" t="n">
        <v>110.5</v>
      </c>
      <c r="AE21" s="62" t="n">
        <v>108.4</v>
      </c>
      <c r="AF21" s="61" t="n">
        <v>103.6</v>
      </c>
      <c r="AG21" s="62" t="n">
        <v>102.6</v>
      </c>
      <c r="AH21" s="61" t="n">
        <v>98.6</v>
      </c>
      <c r="AI21" s="61" t="n">
        <v>104.2</v>
      </c>
      <c r="AJ21" s="62" t="n">
        <v>104.6</v>
      </c>
      <c r="AK21" s="61" t="n">
        <v>97.8</v>
      </c>
      <c r="AL21" s="89" t="n">
        <v>105</v>
      </c>
      <c r="AM21" s="90" t="n">
        <v>105.3</v>
      </c>
      <c r="AN21" s="61" t="n">
        <v>107.8</v>
      </c>
      <c r="AO21" s="62" t="n">
        <v>100.3</v>
      </c>
      <c r="AP21" s="61" t="n">
        <v>100.2</v>
      </c>
      <c r="AQ21" s="62" t="n">
        <v>99.9</v>
      </c>
      <c r="AR21" s="61" t="n">
        <v>106.3</v>
      </c>
      <c r="AS21" s="61" t="n">
        <v>98</v>
      </c>
      <c r="AT21" s="91" t="n">
        <v>88.2</v>
      </c>
      <c r="AU21" s="61" t="n">
        <v>93.2</v>
      </c>
      <c r="AV21" s="62" t="n">
        <v>103.1</v>
      </c>
      <c r="AW21" s="63" t="n">
        <v>97.1</v>
      </c>
      <c r="AX21" s="84" t="s">
        <v>80</v>
      </c>
      <c r="AY21" s="79"/>
      <c r="AZ21" s="80" t="s">
        <v>80</v>
      </c>
      <c r="BA21" s="64" t="n">
        <v>100.7</v>
      </c>
      <c r="BB21" s="61" t="n">
        <v>98.2</v>
      </c>
      <c r="BC21" s="62" t="n">
        <v>93.6</v>
      </c>
      <c r="BD21" s="61" t="n">
        <v>102.7</v>
      </c>
      <c r="BE21" s="62" t="n">
        <v>102.4</v>
      </c>
      <c r="BF21" s="61" t="n">
        <v>110.7</v>
      </c>
      <c r="BG21" s="62" t="n">
        <v>103</v>
      </c>
      <c r="BH21" s="61" t="n">
        <v>93.2</v>
      </c>
      <c r="BI21" s="62" t="n">
        <v>34.4</v>
      </c>
      <c r="BJ21" s="61" t="n">
        <v>99.3</v>
      </c>
      <c r="BK21" s="77" t="n">
        <v>101.2</v>
      </c>
      <c r="BL21" s="63" t="n">
        <v>99.2</v>
      </c>
      <c r="BM21" s="64" t="n">
        <v>99.9</v>
      </c>
      <c r="BN21" s="62" t="n">
        <v>99.6</v>
      </c>
      <c r="BO21" s="61" t="n">
        <v>92</v>
      </c>
      <c r="BP21" s="62" t="n">
        <v>101</v>
      </c>
      <c r="BQ21" s="61" t="n">
        <v>109.2</v>
      </c>
      <c r="BR21" s="62" t="n">
        <v>101</v>
      </c>
      <c r="BS21" s="64" t="n">
        <v>107.5</v>
      </c>
      <c r="BT21" s="62" t="n">
        <v>103.8</v>
      </c>
      <c r="BU21" s="61" t="n">
        <v>110.6</v>
      </c>
      <c r="BV21" s="62" t="n">
        <v>107.6</v>
      </c>
      <c r="BW21" s="78" t="n">
        <v>100.9</v>
      </c>
      <c r="BX21" s="78" t="n">
        <v>100.9</v>
      </c>
      <c r="BY21" s="84" t="s">
        <v>80</v>
      </c>
    </row>
    <row r="22" customFormat="false" ht="15.6" hidden="false" customHeight="true" outlineLevel="0" collapsed="false">
      <c r="A22" s="79"/>
      <c r="B22" s="80" t="s">
        <v>81</v>
      </c>
      <c r="C22" s="60" t="n">
        <v>101.6</v>
      </c>
      <c r="D22" s="61" t="n">
        <v>108.5</v>
      </c>
      <c r="E22" s="62" t="n">
        <v>103.9</v>
      </c>
      <c r="F22" s="61" t="n">
        <v>112.6</v>
      </c>
      <c r="G22" s="62" t="n">
        <v>103.2</v>
      </c>
      <c r="H22" s="61" t="n">
        <v>109.4</v>
      </c>
      <c r="I22" s="62" t="n">
        <v>121.9</v>
      </c>
      <c r="J22" s="61" t="n">
        <v>122.8</v>
      </c>
      <c r="K22" s="62" t="n">
        <v>100.9</v>
      </c>
      <c r="L22" s="61" t="n">
        <v>111.6</v>
      </c>
      <c r="M22" s="63" t="n">
        <v>108.6</v>
      </c>
      <c r="N22" s="64" t="n">
        <v>100.4</v>
      </c>
      <c r="O22" s="62" t="n">
        <v>100.6</v>
      </c>
      <c r="P22" s="61" t="n">
        <v>106.8</v>
      </c>
      <c r="Q22" s="62" t="n">
        <v>102.1</v>
      </c>
      <c r="R22" s="61" t="n">
        <v>101.7</v>
      </c>
      <c r="S22" s="62" t="n">
        <v>105.7</v>
      </c>
      <c r="T22" s="61" t="n">
        <v>104.2</v>
      </c>
      <c r="U22" s="61" t="n">
        <v>100.9</v>
      </c>
      <c r="V22" s="62" t="n">
        <v>110.7</v>
      </c>
      <c r="W22" s="61" t="n">
        <v>98.1</v>
      </c>
      <c r="X22" s="62" t="n">
        <v>104</v>
      </c>
      <c r="Y22" s="63" t="n">
        <v>89.4</v>
      </c>
      <c r="Z22" s="93" t="s">
        <v>81</v>
      </c>
      <c r="AA22" s="79"/>
      <c r="AB22" s="80" t="s">
        <v>81</v>
      </c>
      <c r="AC22" s="64" t="n">
        <v>61.6</v>
      </c>
      <c r="AD22" s="60" t="n">
        <v>107.2</v>
      </c>
      <c r="AE22" s="62" t="n">
        <v>106.3</v>
      </c>
      <c r="AF22" s="61" t="n">
        <v>102.8</v>
      </c>
      <c r="AG22" s="62" t="n">
        <v>100.5</v>
      </c>
      <c r="AH22" s="61" t="n">
        <v>98.6</v>
      </c>
      <c r="AI22" s="61" t="n">
        <v>102.3</v>
      </c>
      <c r="AJ22" s="62" t="n">
        <v>102.1</v>
      </c>
      <c r="AK22" s="61" t="n">
        <v>97.8</v>
      </c>
      <c r="AL22" s="89" t="n">
        <v>102.3</v>
      </c>
      <c r="AM22" s="90" t="n">
        <v>103.3</v>
      </c>
      <c r="AN22" s="61" t="n">
        <v>104.8</v>
      </c>
      <c r="AO22" s="62" t="n">
        <v>100.3</v>
      </c>
      <c r="AP22" s="61" t="n">
        <v>95.2</v>
      </c>
      <c r="AQ22" s="62" t="n">
        <v>105</v>
      </c>
      <c r="AR22" s="61" t="n">
        <v>106.3</v>
      </c>
      <c r="AS22" s="61" t="n">
        <v>98</v>
      </c>
      <c r="AT22" s="91" t="n">
        <v>88.1</v>
      </c>
      <c r="AU22" s="61" t="n">
        <v>93.3</v>
      </c>
      <c r="AV22" s="62" t="n">
        <v>103.1</v>
      </c>
      <c r="AW22" s="63" t="n">
        <v>97.5</v>
      </c>
      <c r="AX22" s="84" t="s">
        <v>81</v>
      </c>
      <c r="AY22" s="79"/>
      <c r="AZ22" s="80" t="s">
        <v>81</v>
      </c>
      <c r="BA22" s="64" t="n">
        <v>105.2</v>
      </c>
      <c r="BB22" s="61" t="n">
        <v>98.2</v>
      </c>
      <c r="BC22" s="62" t="n">
        <v>92.9</v>
      </c>
      <c r="BD22" s="61" t="n">
        <v>102.7</v>
      </c>
      <c r="BE22" s="62" t="n">
        <v>102.4</v>
      </c>
      <c r="BF22" s="61" t="n">
        <v>110.7</v>
      </c>
      <c r="BG22" s="62" t="n">
        <v>103</v>
      </c>
      <c r="BH22" s="61" t="n">
        <v>94.2</v>
      </c>
      <c r="BI22" s="62" t="n">
        <v>34.3</v>
      </c>
      <c r="BJ22" s="61" t="n">
        <v>101.1</v>
      </c>
      <c r="BK22" s="77" t="n">
        <v>101.3</v>
      </c>
      <c r="BL22" s="63" t="n">
        <v>100.3</v>
      </c>
      <c r="BM22" s="64" t="n">
        <v>99.9</v>
      </c>
      <c r="BN22" s="62" t="n">
        <v>99.6</v>
      </c>
      <c r="BO22" s="61" t="n">
        <v>92.2</v>
      </c>
      <c r="BP22" s="62" t="n">
        <v>101</v>
      </c>
      <c r="BQ22" s="61" t="n">
        <v>109.2</v>
      </c>
      <c r="BR22" s="62" t="n">
        <v>101</v>
      </c>
      <c r="BS22" s="64" t="n">
        <v>122.2</v>
      </c>
      <c r="BT22" s="62" t="n">
        <v>108.7</v>
      </c>
      <c r="BU22" s="61" t="n">
        <v>132.8</v>
      </c>
      <c r="BV22" s="62" t="n">
        <v>124.1</v>
      </c>
      <c r="BW22" s="78" t="n">
        <v>100.9</v>
      </c>
      <c r="BX22" s="78" t="n">
        <v>101.6</v>
      </c>
      <c r="BY22" s="84" t="s">
        <v>81</v>
      </c>
    </row>
    <row r="23" customFormat="false" ht="15.6" hidden="false" customHeight="true" outlineLevel="0" collapsed="false">
      <c r="A23" s="79"/>
      <c r="B23" s="80" t="s">
        <v>82</v>
      </c>
      <c r="C23" s="60" t="n">
        <v>101.2</v>
      </c>
      <c r="D23" s="61" t="n">
        <v>106.5</v>
      </c>
      <c r="E23" s="62" t="n">
        <v>103.4</v>
      </c>
      <c r="F23" s="61" t="n">
        <v>107.9</v>
      </c>
      <c r="G23" s="62" t="n">
        <v>104.2</v>
      </c>
      <c r="H23" s="61" t="n">
        <v>105.9</v>
      </c>
      <c r="I23" s="62" t="n">
        <v>117</v>
      </c>
      <c r="J23" s="61" t="n">
        <v>113.2</v>
      </c>
      <c r="K23" s="62" t="n">
        <v>101.9</v>
      </c>
      <c r="L23" s="61" t="n">
        <v>111.1</v>
      </c>
      <c r="M23" s="63" t="n">
        <v>103.5</v>
      </c>
      <c r="N23" s="64" t="n">
        <v>98.3</v>
      </c>
      <c r="O23" s="62" t="n">
        <v>99.8</v>
      </c>
      <c r="P23" s="61" t="n">
        <v>106.8</v>
      </c>
      <c r="Q23" s="62" t="n">
        <v>102.1</v>
      </c>
      <c r="R23" s="61" t="n">
        <v>101.6</v>
      </c>
      <c r="S23" s="62" t="n">
        <v>105.7</v>
      </c>
      <c r="T23" s="61" t="n">
        <v>103.5</v>
      </c>
      <c r="U23" s="61" t="n">
        <v>99.7</v>
      </c>
      <c r="V23" s="62" t="n">
        <v>109.9</v>
      </c>
      <c r="W23" s="61" t="n">
        <v>99.2</v>
      </c>
      <c r="X23" s="62" t="n">
        <v>104</v>
      </c>
      <c r="Y23" s="63" t="n">
        <v>89</v>
      </c>
      <c r="Z23" s="84" t="s">
        <v>82</v>
      </c>
      <c r="AA23" s="79"/>
      <c r="AB23" s="80" t="s">
        <v>82</v>
      </c>
      <c r="AC23" s="64" t="n">
        <v>61.7</v>
      </c>
      <c r="AD23" s="60" t="n">
        <v>99.9</v>
      </c>
      <c r="AE23" s="62" t="n">
        <v>110.3</v>
      </c>
      <c r="AF23" s="61" t="n">
        <v>102.2</v>
      </c>
      <c r="AG23" s="62" t="n">
        <v>100.5</v>
      </c>
      <c r="AH23" s="61" t="n">
        <v>98.6</v>
      </c>
      <c r="AI23" s="61" t="n">
        <v>107.4</v>
      </c>
      <c r="AJ23" s="62" t="n">
        <v>106</v>
      </c>
      <c r="AK23" s="61" t="n">
        <v>97.8</v>
      </c>
      <c r="AL23" s="89" t="n">
        <v>106.5</v>
      </c>
      <c r="AM23" s="90" t="n">
        <v>110</v>
      </c>
      <c r="AN23" s="61" t="n">
        <v>114.9</v>
      </c>
      <c r="AO23" s="62" t="n">
        <v>100.2</v>
      </c>
      <c r="AP23" s="61" t="n">
        <v>104.9</v>
      </c>
      <c r="AQ23" s="62" t="n">
        <v>109.5</v>
      </c>
      <c r="AR23" s="61" t="n">
        <v>106.3</v>
      </c>
      <c r="AS23" s="61" t="n">
        <v>97.8</v>
      </c>
      <c r="AT23" s="91" t="n">
        <v>87.9</v>
      </c>
      <c r="AU23" s="61" t="n">
        <v>92.3</v>
      </c>
      <c r="AV23" s="62" t="n">
        <v>103.1</v>
      </c>
      <c r="AW23" s="63" t="n">
        <v>97.4</v>
      </c>
      <c r="AX23" s="84" t="s">
        <v>82</v>
      </c>
      <c r="AY23" s="79"/>
      <c r="AZ23" s="80" t="s">
        <v>82</v>
      </c>
      <c r="BA23" s="64" t="n">
        <v>99.3</v>
      </c>
      <c r="BB23" s="61" t="n">
        <v>99.6</v>
      </c>
      <c r="BC23" s="62" t="n">
        <v>92.9</v>
      </c>
      <c r="BD23" s="61" t="n">
        <v>102.7</v>
      </c>
      <c r="BE23" s="62" t="n">
        <v>102.4</v>
      </c>
      <c r="BF23" s="61" t="n">
        <v>110.7</v>
      </c>
      <c r="BG23" s="62" t="n">
        <v>103</v>
      </c>
      <c r="BH23" s="61" t="n">
        <v>93</v>
      </c>
      <c r="BI23" s="62" t="n">
        <v>33.5</v>
      </c>
      <c r="BJ23" s="61" t="n">
        <v>98.5</v>
      </c>
      <c r="BK23" s="77" t="n">
        <v>101.2</v>
      </c>
      <c r="BL23" s="63" t="n">
        <v>99.3</v>
      </c>
      <c r="BM23" s="64" t="n">
        <v>100.3</v>
      </c>
      <c r="BN23" s="62" t="n">
        <v>99.6</v>
      </c>
      <c r="BO23" s="61" t="n">
        <v>93.8</v>
      </c>
      <c r="BP23" s="62" t="n">
        <v>101.4</v>
      </c>
      <c r="BQ23" s="61" t="n">
        <v>109.2</v>
      </c>
      <c r="BR23" s="62" t="n">
        <v>101</v>
      </c>
      <c r="BS23" s="64" t="n">
        <v>114.8</v>
      </c>
      <c r="BT23" s="62" t="n">
        <v>103.5</v>
      </c>
      <c r="BU23" s="61" t="n">
        <v>125.2</v>
      </c>
      <c r="BV23" s="62" t="n">
        <v>113.9</v>
      </c>
      <c r="BW23" s="78" t="n">
        <v>100.7</v>
      </c>
      <c r="BX23" s="78" t="n">
        <v>101</v>
      </c>
      <c r="BY23" s="84" t="s">
        <v>82</v>
      </c>
    </row>
    <row r="24" customFormat="false" ht="15.6" hidden="false" customHeight="true" outlineLevel="0" collapsed="false">
      <c r="A24" s="79"/>
      <c r="B24" s="80" t="s">
        <v>83</v>
      </c>
      <c r="C24" s="60" t="n">
        <v>101.1</v>
      </c>
      <c r="D24" s="61" t="n">
        <v>106.1</v>
      </c>
      <c r="E24" s="62" t="n">
        <v>103</v>
      </c>
      <c r="F24" s="61" t="n">
        <v>107.6</v>
      </c>
      <c r="G24" s="62" t="n">
        <v>101.7</v>
      </c>
      <c r="H24" s="61" t="n">
        <v>105.9</v>
      </c>
      <c r="I24" s="62" t="n">
        <v>111.6</v>
      </c>
      <c r="J24" s="61" t="n">
        <v>112.4</v>
      </c>
      <c r="K24" s="62" t="n">
        <v>103</v>
      </c>
      <c r="L24" s="61" t="n">
        <v>111.1</v>
      </c>
      <c r="M24" s="63" t="n">
        <v>105.1</v>
      </c>
      <c r="N24" s="64" t="n">
        <v>97.2</v>
      </c>
      <c r="O24" s="62" t="n">
        <v>100.7</v>
      </c>
      <c r="P24" s="61" t="n">
        <v>107.7</v>
      </c>
      <c r="Q24" s="62" t="n">
        <v>102</v>
      </c>
      <c r="R24" s="61" t="n">
        <v>101.6</v>
      </c>
      <c r="S24" s="62" t="n">
        <v>105.6</v>
      </c>
      <c r="T24" s="61" t="n">
        <v>103.2</v>
      </c>
      <c r="U24" s="61" t="n">
        <v>99.2</v>
      </c>
      <c r="V24" s="62" t="n">
        <v>109.6</v>
      </c>
      <c r="W24" s="61" t="n">
        <v>99.2</v>
      </c>
      <c r="X24" s="62" t="n">
        <v>104</v>
      </c>
      <c r="Y24" s="63" t="n">
        <v>90</v>
      </c>
      <c r="Z24" s="84" t="s">
        <v>83</v>
      </c>
      <c r="AA24" s="79"/>
      <c r="AB24" s="80" t="s">
        <v>83</v>
      </c>
      <c r="AC24" s="64" t="n">
        <v>61.4</v>
      </c>
      <c r="AD24" s="60" t="n">
        <v>107.4</v>
      </c>
      <c r="AE24" s="62" t="n">
        <v>113.1</v>
      </c>
      <c r="AF24" s="61" t="n">
        <v>102.2</v>
      </c>
      <c r="AG24" s="62" t="n">
        <v>101.7</v>
      </c>
      <c r="AH24" s="61" t="n">
        <v>98.6</v>
      </c>
      <c r="AI24" s="61" t="n">
        <v>109.9</v>
      </c>
      <c r="AJ24" s="62" t="n">
        <v>111.2</v>
      </c>
      <c r="AK24" s="61" t="n">
        <v>97.8</v>
      </c>
      <c r="AL24" s="89" t="n">
        <v>112</v>
      </c>
      <c r="AM24" s="90" t="n">
        <v>109.9</v>
      </c>
      <c r="AN24" s="61" t="n">
        <v>114.8</v>
      </c>
      <c r="AO24" s="62" t="n">
        <v>100.2</v>
      </c>
      <c r="AP24" s="61" t="n">
        <v>105.3</v>
      </c>
      <c r="AQ24" s="62" t="n">
        <v>110.3</v>
      </c>
      <c r="AR24" s="61" t="n">
        <v>106.3</v>
      </c>
      <c r="AS24" s="61" t="n">
        <v>97.9</v>
      </c>
      <c r="AT24" s="91" t="n">
        <v>87.3</v>
      </c>
      <c r="AU24" s="61" t="n">
        <v>94</v>
      </c>
      <c r="AV24" s="62" t="n">
        <v>103.1</v>
      </c>
      <c r="AW24" s="63" t="n">
        <v>97.1</v>
      </c>
      <c r="AX24" s="84" t="s">
        <v>83</v>
      </c>
      <c r="AY24" s="79"/>
      <c r="AZ24" s="80" t="s">
        <v>83</v>
      </c>
      <c r="BA24" s="64" t="n">
        <v>99.1</v>
      </c>
      <c r="BB24" s="61" t="n">
        <v>99.1</v>
      </c>
      <c r="BC24" s="62" t="n">
        <v>92.9</v>
      </c>
      <c r="BD24" s="61" t="n">
        <v>102.7</v>
      </c>
      <c r="BE24" s="62" t="n">
        <v>102.4</v>
      </c>
      <c r="BF24" s="61" t="n">
        <v>110.7</v>
      </c>
      <c r="BG24" s="62" t="n">
        <v>103</v>
      </c>
      <c r="BH24" s="61" t="n">
        <v>92.7</v>
      </c>
      <c r="BI24" s="62" t="n">
        <v>33.7</v>
      </c>
      <c r="BJ24" s="61" t="n">
        <v>96.5</v>
      </c>
      <c r="BK24" s="77" t="n">
        <v>101.2</v>
      </c>
      <c r="BL24" s="63" t="n">
        <v>99.6</v>
      </c>
      <c r="BM24" s="64" t="n">
        <v>100</v>
      </c>
      <c r="BN24" s="62" t="n">
        <v>99.6</v>
      </c>
      <c r="BO24" s="61" t="n">
        <v>92.7</v>
      </c>
      <c r="BP24" s="62" t="n">
        <v>101</v>
      </c>
      <c r="BQ24" s="61" t="n">
        <v>109.2</v>
      </c>
      <c r="BR24" s="62" t="n">
        <v>101</v>
      </c>
      <c r="BS24" s="64" t="n">
        <v>110.5</v>
      </c>
      <c r="BT24" s="62" t="n">
        <v>103.1</v>
      </c>
      <c r="BU24" s="61" t="n">
        <v>115.9</v>
      </c>
      <c r="BV24" s="62" t="n">
        <v>112.5</v>
      </c>
      <c r="BW24" s="78" t="n">
        <v>100.8</v>
      </c>
      <c r="BX24" s="78" t="n">
        <v>101</v>
      </c>
      <c r="BY24" s="84" t="s">
        <v>83</v>
      </c>
    </row>
    <row r="25" customFormat="false" ht="15.6" hidden="false" customHeight="true" outlineLevel="0" collapsed="false">
      <c r="A25" s="79"/>
      <c r="B25" s="80" t="s">
        <v>84</v>
      </c>
      <c r="C25" s="60" t="n">
        <v>100.8</v>
      </c>
      <c r="D25" s="61" t="n">
        <v>105.6</v>
      </c>
      <c r="E25" s="62" t="n">
        <v>102.8</v>
      </c>
      <c r="F25" s="61" t="n">
        <v>106.6</v>
      </c>
      <c r="G25" s="62" t="n">
        <v>103.7</v>
      </c>
      <c r="H25" s="61" t="n">
        <v>106.1</v>
      </c>
      <c r="I25" s="62" t="n">
        <v>109.2</v>
      </c>
      <c r="J25" s="61" t="n">
        <v>108.4</v>
      </c>
      <c r="K25" s="62" t="n">
        <v>104.1</v>
      </c>
      <c r="L25" s="61" t="n">
        <v>111.2</v>
      </c>
      <c r="M25" s="63" t="n">
        <v>105</v>
      </c>
      <c r="N25" s="64" t="n">
        <v>95.2</v>
      </c>
      <c r="O25" s="62" t="n">
        <v>99.9</v>
      </c>
      <c r="P25" s="61" t="n">
        <v>107.7</v>
      </c>
      <c r="Q25" s="62" t="n">
        <v>101.9</v>
      </c>
      <c r="R25" s="61" t="n">
        <v>101.5</v>
      </c>
      <c r="S25" s="62" t="n">
        <v>105.2</v>
      </c>
      <c r="T25" s="61" t="n">
        <v>103.3</v>
      </c>
      <c r="U25" s="61" t="n">
        <v>99.3</v>
      </c>
      <c r="V25" s="62" t="n">
        <v>109.6</v>
      </c>
      <c r="W25" s="61" t="n">
        <v>101.3</v>
      </c>
      <c r="X25" s="62" t="n">
        <v>104</v>
      </c>
      <c r="Y25" s="63" t="n">
        <v>89.8</v>
      </c>
      <c r="Z25" s="84" t="s">
        <v>84</v>
      </c>
      <c r="AA25" s="79"/>
      <c r="AB25" s="80" t="s">
        <v>84</v>
      </c>
      <c r="AC25" s="64" t="n">
        <v>59.9</v>
      </c>
      <c r="AD25" s="60" t="n">
        <v>107.5</v>
      </c>
      <c r="AE25" s="62" t="n">
        <v>113.8</v>
      </c>
      <c r="AF25" s="61" t="n">
        <v>102.9</v>
      </c>
      <c r="AG25" s="62" t="n">
        <v>102</v>
      </c>
      <c r="AH25" s="61" t="n">
        <v>98.6</v>
      </c>
      <c r="AI25" s="61" t="n">
        <v>108.9</v>
      </c>
      <c r="AJ25" s="62" t="n">
        <v>109.7</v>
      </c>
      <c r="AK25" s="61" t="n">
        <v>97.8</v>
      </c>
      <c r="AL25" s="89" t="n">
        <v>110.4</v>
      </c>
      <c r="AM25" s="90" t="n">
        <v>109.1</v>
      </c>
      <c r="AN25" s="61" t="n">
        <v>113.7</v>
      </c>
      <c r="AO25" s="62" t="n">
        <v>99.9</v>
      </c>
      <c r="AP25" s="61" t="n">
        <v>105.1</v>
      </c>
      <c r="AQ25" s="62" t="n">
        <v>110.3</v>
      </c>
      <c r="AR25" s="61" t="n">
        <v>106.3</v>
      </c>
      <c r="AS25" s="61" t="n">
        <v>98.1</v>
      </c>
      <c r="AT25" s="91" t="n">
        <v>88.5</v>
      </c>
      <c r="AU25" s="61" t="n">
        <v>93.5</v>
      </c>
      <c r="AV25" s="62" t="n">
        <v>103.1</v>
      </c>
      <c r="AW25" s="63" t="n">
        <v>96.2</v>
      </c>
      <c r="AX25" s="84" t="s">
        <v>84</v>
      </c>
      <c r="AY25" s="79"/>
      <c r="AZ25" s="80" t="s">
        <v>84</v>
      </c>
      <c r="BA25" s="64" t="n">
        <v>98.3</v>
      </c>
      <c r="BB25" s="61" t="n">
        <v>97.5</v>
      </c>
      <c r="BC25" s="62" t="n">
        <v>92.9</v>
      </c>
      <c r="BD25" s="61" t="n">
        <v>102.7</v>
      </c>
      <c r="BE25" s="62" t="n">
        <v>102.4</v>
      </c>
      <c r="BF25" s="61" t="n">
        <v>110.7</v>
      </c>
      <c r="BG25" s="62" t="n">
        <v>103</v>
      </c>
      <c r="BH25" s="61" t="n">
        <v>92.8</v>
      </c>
      <c r="BI25" s="62" t="n">
        <v>32.9</v>
      </c>
      <c r="BJ25" s="61" t="n">
        <v>97.6</v>
      </c>
      <c r="BK25" s="77" t="n">
        <v>101.2</v>
      </c>
      <c r="BL25" s="63" t="n">
        <v>99.4</v>
      </c>
      <c r="BM25" s="64" t="n">
        <v>99.9</v>
      </c>
      <c r="BN25" s="62" t="n">
        <v>99.6</v>
      </c>
      <c r="BO25" s="61" t="n">
        <v>92.9</v>
      </c>
      <c r="BP25" s="62" t="n">
        <v>99.2</v>
      </c>
      <c r="BQ25" s="61" t="n">
        <v>109.2</v>
      </c>
      <c r="BR25" s="62" t="n">
        <v>101</v>
      </c>
      <c r="BS25" s="64" t="n">
        <v>108.1</v>
      </c>
      <c r="BT25" s="62" t="n">
        <v>104.1</v>
      </c>
      <c r="BU25" s="61" t="n">
        <v>111.6</v>
      </c>
      <c r="BV25" s="62" t="n">
        <v>108.2</v>
      </c>
      <c r="BW25" s="78" t="n">
        <v>100.5</v>
      </c>
      <c r="BX25" s="78" t="n">
        <v>100.6</v>
      </c>
      <c r="BY25" s="84" t="s">
        <v>84</v>
      </c>
    </row>
    <row r="26" customFormat="false" ht="15.6" hidden="false" customHeight="true" outlineLevel="0" collapsed="false">
      <c r="A26" s="94"/>
      <c r="B26" s="95" t="s">
        <v>85</v>
      </c>
      <c r="C26" s="96" t="n">
        <v>100.6</v>
      </c>
      <c r="D26" s="97" t="n">
        <v>104.2</v>
      </c>
      <c r="E26" s="98" t="n">
        <v>100.6</v>
      </c>
      <c r="F26" s="97" t="n">
        <v>104.3</v>
      </c>
      <c r="G26" s="98" t="n">
        <v>103.8</v>
      </c>
      <c r="H26" s="97" t="n">
        <v>106.1</v>
      </c>
      <c r="I26" s="98" t="n">
        <v>103</v>
      </c>
      <c r="J26" s="97" t="n">
        <v>106.5</v>
      </c>
      <c r="K26" s="98" t="n">
        <v>101</v>
      </c>
      <c r="L26" s="97" t="n">
        <v>110.3</v>
      </c>
      <c r="M26" s="99" t="n">
        <v>105.2</v>
      </c>
      <c r="N26" s="100" t="n">
        <v>93.5</v>
      </c>
      <c r="O26" s="98" t="n">
        <v>97.9</v>
      </c>
      <c r="P26" s="97" t="n">
        <v>107.9</v>
      </c>
      <c r="Q26" s="98" t="n">
        <v>101.8</v>
      </c>
      <c r="R26" s="97" t="n">
        <v>101.5</v>
      </c>
      <c r="S26" s="62" t="n">
        <v>104.4</v>
      </c>
      <c r="T26" s="97" t="n">
        <v>103.7</v>
      </c>
      <c r="U26" s="97" t="n">
        <v>99.4</v>
      </c>
      <c r="V26" s="62" t="n">
        <v>109.9</v>
      </c>
      <c r="W26" s="97" t="n">
        <v>105.6</v>
      </c>
      <c r="X26" s="98" t="n">
        <v>104</v>
      </c>
      <c r="Y26" s="99" t="n">
        <v>88.8</v>
      </c>
      <c r="Z26" s="101" t="s">
        <v>85</v>
      </c>
      <c r="AA26" s="94"/>
      <c r="AB26" s="95" t="s">
        <v>85</v>
      </c>
      <c r="AC26" s="100" t="n">
        <v>57.2</v>
      </c>
      <c r="AD26" s="96" t="n">
        <v>114.8</v>
      </c>
      <c r="AE26" s="62" t="n">
        <v>113</v>
      </c>
      <c r="AF26" s="61" t="n">
        <v>102.7</v>
      </c>
      <c r="AG26" s="62" t="n">
        <v>98.7</v>
      </c>
      <c r="AH26" s="61" t="n">
        <v>98.6</v>
      </c>
      <c r="AI26" s="61" t="n">
        <v>108.6</v>
      </c>
      <c r="AJ26" s="62" t="n">
        <v>109.7</v>
      </c>
      <c r="AK26" s="61" t="n">
        <v>97.8</v>
      </c>
      <c r="AL26" s="89" t="n">
        <v>110.4</v>
      </c>
      <c r="AM26" s="90" t="n">
        <v>108.1</v>
      </c>
      <c r="AN26" s="61" t="n">
        <v>112.1</v>
      </c>
      <c r="AO26" s="62" t="n">
        <v>100.2</v>
      </c>
      <c r="AP26" s="61" t="n">
        <v>105.1</v>
      </c>
      <c r="AQ26" s="62" t="n">
        <v>109.8</v>
      </c>
      <c r="AR26" s="61" t="n">
        <v>106.3</v>
      </c>
      <c r="AS26" s="61" t="n">
        <v>97.9</v>
      </c>
      <c r="AT26" s="102" t="n">
        <v>87.5</v>
      </c>
      <c r="AU26" s="61" t="n">
        <v>93.5</v>
      </c>
      <c r="AV26" s="62" t="n">
        <v>103.1</v>
      </c>
      <c r="AW26" s="63" t="n">
        <v>96.9</v>
      </c>
      <c r="AX26" s="101" t="s">
        <v>85</v>
      </c>
      <c r="AY26" s="94"/>
      <c r="AZ26" s="95" t="s">
        <v>85</v>
      </c>
      <c r="BA26" s="64" t="n">
        <v>101</v>
      </c>
      <c r="BB26" s="61" t="n">
        <v>98.2</v>
      </c>
      <c r="BC26" s="62" t="n">
        <v>92.9</v>
      </c>
      <c r="BD26" s="61" t="n">
        <v>102.7</v>
      </c>
      <c r="BE26" s="62" t="n">
        <v>102.4</v>
      </c>
      <c r="BF26" s="61" t="n">
        <v>110.7</v>
      </c>
      <c r="BG26" s="62" t="n">
        <v>103</v>
      </c>
      <c r="BH26" s="61" t="n">
        <v>93.3</v>
      </c>
      <c r="BI26" s="62" t="n">
        <v>31.6</v>
      </c>
      <c r="BJ26" s="61" t="n">
        <v>100.3</v>
      </c>
      <c r="BK26" s="103" t="n">
        <v>101.2</v>
      </c>
      <c r="BL26" s="99" t="n">
        <v>99.5</v>
      </c>
      <c r="BM26" s="64" t="n">
        <v>99.8</v>
      </c>
      <c r="BN26" s="62" t="n">
        <v>99.6</v>
      </c>
      <c r="BO26" s="61" t="n">
        <v>92.5</v>
      </c>
      <c r="BP26" s="62" t="n">
        <v>99.5</v>
      </c>
      <c r="BQ26" s="61" t="n">
        <v>109.2</v>
      </c>
      <c r="BR26" s="62" t="n">
        <v>101</v>
      </c>
      <c r="BS26" s="64" t="n">
        <v>101.6</v>
      </c>
      <c r="BT26" s="62" t="n">
        <v>99.4</v>
      </c>
      <c r="BU26" s="61" t="n">
        <v>100.8</v>
      </c>
      <c r="BV26" s="62" t="n">
        <v>106.2</v>
      </c>
      <c r="BW26" s="104" t="n">
        <v>100.5</v>
      </c>
      <c r="BX26" s="104" t="n">
        <v>100.3</v>
      </c>
      <c r="BY26" s="101" t="s">
        <v>85</v>
      </c>
    </row>
    <row r="27" s="1" customFormat="true" ht="30" hidden="false" customHeight="true" outlineLevel="0" collapsed="false">
      <c r="A27" s="105" t="s">
        <v>86</v>
      </c>
      <c r="B27" s="105"/>
      <c r="C27" s="106" t="n">
        <v>101.2</v>
      </c>
      <c r="D27" s="106" t="n">
        <v>106.9</v>
      </c>
      <c r="E27" s="106" t="n">
        <v>104.9</v>
      </c>
      <c r="F27" s="106" t="n">
        <v>108.5</v>
      </c>
      <c r="G27" s="106" t="n">
        <v>103.8</v>
      </c>
      <c r="H27" s="106" t="n">
        <v>107.5</v>
      </c>
      <c r="I27" s="106" t="n">
        <v>113.1</v>
      </c>
      <c r="J27" s="106" t="n">
        <v>111.5</v>
      </c>
      <c r="K27" s="106" t="n">
        <v>102.3</v>
      </c>
      <c r="L27" s="106" t="n">
        <v>111.4</v>
      </c>
      <c r="M27" s="107" t="n">
        <v>106.8</v>
      </c>
      <c r="N27" s="108" t="n">
        <v>99.4</v>
      </c>
      <c r="O27" s="106" t="n">
        <v>100.1</v>
      </c>
      <c r="P27" s="106" t="n">
        <v>107.4</v>
      </c>
      <c r="Q27" s="106" t="n">
        <v>101.8</v>
      </c>
      <c r="R27" s="106" t="n">
        <v>101.4</v>
      </c>
      <c r="S27" s="106" t="n">
        <v>105.8</v>
      </c>
      <c r="T27" s="106" t="n">
        <v>105</v>
      </c>
      <c r="U27" s="106" t="n">
        <v>102.5</v>
      </c>
      <c r="V27" s="106" t="n">
        <v>112</v>
      </c>
      <c r="W27" s="106" t="n">
        <v>98.4</v>
      </c>
      <c r="X27" s="106" t="n">
        <v>103.2</v>
      </c>
      <c r="Y27" s="107" t="n">
        <v>90.6</v>
      </c>
      <c r="Z27" s="109"/>
      <c r="AA27" s="105" t="str">
        <f aca="false">A27</f>
        <v>平成２１年
平均指数</v>
      </c>
      <c r="AB27" s="105"/>
      <c r="AC27" s="108" t="n">
        <v>62.7</v>
      </c>
      <c r="AD27" s="106" t="n">
        <v>109.8</v>
      </c>
      <c r="AE27" s="106" t="n">
        <v>109.5</v>
      </c>
      <c r="AF27" s="106" t="n">
        <v>102.8</v>
      </c>
      <c r="AG27" s="106" t="n">
        <v>102.2</v>
      </c>
      <c r="AH27" s="106" t="n">
        <v>98.6</v>
      </c>
      <c r="AI27" s="106" t="n">
        <v>105.8</v>
      </c>
      <c r="AJ27" s="106" t="n">
        <v>105.9</v>
      </c>
      <c r="AK27" s="106" t="n">
        <v>96.6</v>
      </c>
      <c r="AL27" s="107" t="n">
        <v>106.4</v>
      </c>
      <c r="AM27" s="108" t="n">
        <v>106</v>
      </c>
      <c r="AN27" s="106" t="n">
        <v>108.9</v>
      </c>
      <c r="AO27" s="106" t="n">
        <v>100.2</v>
      </c>
      <c r="AP27" s="106" t="n">
        <v>103.8</v>
      </c>
      <c r="AQ27" s="106" t="n">
        <v>106.1</v>
      </c>
      <c r="AR27" s="106" t="n">
        <v>106.3</v>
      </c>
      <c r="AS27" s="106" t="n">
        <v>98.4</v>
      </c>
      <c r="AT27" s="110" t="n">
        <v>89.7</v>
      </c>
      <c r="AU27" s="111" t="n">
        <v>93.5</v>
      </c>
      <c r="AV27" s="111" t="n">
        <v>103.1</v>
      </c>
      <c r="AW27" s="112" t="n">
        <v>96.2</v>
      </c>
      <c r="AX27" s="109"/>
      <c r="AY27" s="105" t="str">
        <f aca="false">A27</f>
        <v>平成２１年
平均指数</v>
      </c>
      <c r="AZ27" s="105"/>
      <c r="BA27" s="108" t="n">
        <v>100.7</v>
      </c>
      <c r="BB27" s="111" t="n">
        <v>96.7</v>
      </c>
      <c r="BC27" s="111" t="n">
        <v>93.5</v>
      </c>
      <c r="BD27" s="111" t="n">
        <v>102.4</v>
      </c>
      <c r="BE27" s="111" t="n">
        <v>102.3</v>
      </c>
      <c r="BF27" s="111" t="n">
        <v>110</v>
      </c>
      <c r="BG27" s="111" t="n">
        <v>102.1</v>
      </c>
      <c r="BH27" s="111" t="n">
        <v>93.5</v>
      </c>
      <c r="BI27" s="111" t="n">
        <v>35.4</v>
      </c>
      <c r="BJ27" s="111" t="n">
        <v>99.3</v>
      </c>
      <c r="BK27" s="111" t="n">
        <v>101.2</v>
      </c>
      <c r="BL27" s="112" t="n">
        <v>99.5</v>
      </c>
      <c r="BM27" s="108" t="n">
        <v>100.1</v>
      </c>
      <c r="BN27" s="113" t="n">
        <v>99.6</v>
      </c>
      <c r="BO27" s="111" t="n">
        <v>92.3</v>
      </c>
      <c r="BP27" s="111" t="n">
        <v>102.6</v>
      </c>
      <c r="BQ27" s="111" t="n">
        <v>109.2</v>
      </c>
      <c r="BR27" s="112" t="n">
        <v>101</v>
      </c>
      <c r="BS27" s="106" t="n">
        <v>111.2</v>
      </c>
      <c r="BT27" s="111" t="n">
        <v>103.2</v>
      </c>
      <c r="BU27" s="111" t="n">
        <v>117.6</v>
      </c>
      <c r="BV27" s="111" t="n">
        <v>112</v>
      </c>
      <c r="BW27" s="113" t="n">
        <v>100.8</v>
      </c>
      <c r="BX27" s="113" t="n">
        <v>101.1</v>
      </c>
      <c r="BY27" s="109"/>
    </row>
    <row r="28" s="1" customFormat="true" ht="30" hidden="false" customHeight="true" outlineLevel="0" collapsed="false">
      <c r="A28" s="114" t="s">
        <v>87</v>
      </c>
      <c r="B28" s="114"/>
      <c r="C28" s="115" t="n">
        <v>-0.491642084562438</v>
      </c>
      <c r="D28" s="115" t="n">
        <v>2.10124164278892</v>
      </c>
      <c r="E28" s="115" t="n">
        <v>1.45067698259188</v>
      </c>
      <c r="F28" s="115" t="n">
        <v>1.87793427230047</v>
      </c>
      <c r="G28" s="115" t="n">
        <v>1.66503428011753</v>
      </c>
      <c r="H28" s="115" t="n">
        <v>7.3926073926074</v>
      </c>
      <c r="I28" s="115" t="n">
        <v>2.16802168021679</v>
      </c>
      <c r="J28" s="115" t="n">
        <v>2.0128087831656</v>
      </c>
      <c r="K28" s="115" t="n">
        <v>0.0978473581213252</v>
      </c>
      <c r="L28" s="115" t="n">
        <v>7.11538461538462</v>
      </c>
      <c r="M28" s="116" t="n">
        <v>1.52091254752851</v>
      </c>
      <c r="N28" s="117" t="n">
        <v>-0.897308075772674</v>
      </c>
      <c r="O28" s="115" t="n">
        <v>3.6231884057971</v>
      </c>
      <c r="P28" s="115" t="n">
        <v>0.467726847521048</v>
      </c>
      <c r="Q28" s="115" t="n">
        <v>-0.196078431372552</v>
      </c>
      <c r="R28" s="115" t="n">
        <v>-0.196850393700776</v>
      </c>
      <c r="S28" s="115" t="n">
        <v>0.284360189573457</v>
      </c>
      <c r="T28" s="115" t="n">
        <v>-1.40845070422535</v>
      </c>
      <c r="U28" s="115" t="n">
        <v>0.687622789783893</v>
      </c>
      <c r="V28" s="115" t="n">
        <v>2.47026532479415</v>
      </c>
      <c r="W28" s="115" t="n">
        <v>-38.307210031348</v>
      </c>
      <c r="X28" s="115" t="n">
        <v>2.38095238095239</v>
      </c>
      <c r="Y28" s="116" t="n">
        <v>-0.766703176341734</v>
      </c>
      <c r="Z28" s="118"/>
      <c r="AA28" s="114" t="s">
        <v>87</v>
      </c>
      <c r="AB28" s="114"/>
      <c r="AC28" s="117" t="n">
        <v>-10.9375</v>
      </c>
      <c r="AD28" s="115" t="n">
        <v>9.9099099099099</v>
      </c>
      <c r="AE28" s="115" t="n">
        <v>2.7204502814259</v>
      </c>
      <c r="AF28" s="115" t="n">
        <v>1.48075024679171</v>
      </c>
      <c r="AG28" s="115" t="n">
        <v>2.2</v>
      </c>
      <c r="AH28" s="115" t="n">
        <v>-0.80482897384307</v>
      </c>
      <c r="AI28" s="115" t="n">
        <v>1.82868142444657</v>
      </c>
      <c r="AJ28" s="115" t="n">
        <v>0.761179828734549</v>
      </c>
      <c r="AK28" s="115" t="n">
        <v>4.88599348534202</v>
      </c>
      <c r="AL28" s="116" t="n">
        <v>0.472143531633617</v>
      </c>
      <c r="AM28" s="117" t="n">
        <v>4.02355250245338</v>
      </c>
      <c r="AN28" s="115" t="n">
        <v>5.83090379008746</v>
      </c>
      <c r="AO28" s="115" t="n">
        <v>0.400801603206419</v>
      </c>
      <c r="AP28" s="115" t="n">
        <v>0.386847195357825</v>
      </c>
      <c r="AQ28" s="115" t="n">
        <v>2.71055179090029</v>
      </c>
      <c r="AR28" s="115" t="n">
        <v>0</v>
      </c>
      <c r="AS28" s="115" t="n">
        <v>-0.505561172901921</v>
      </c>
      <c r="AT28" s="119" t="n">
        <v>-8</v>
      </c>
      <c r="AU28" s="120" t="n">
        <v>-1.68243953732912</v>
      </c>
      <c r="AV28" s="120" t="n">
        <v>2.58706467661691</v>
      </c>
      <c r="AW28" s="121" t="n">
        <v>-5.68627450980392</v>
      </c>
      <c r="AX28" s="118"/>
      <c r="AY28" s="114" t="s">
        <v>87</v>
      </c>
      <c r="AZ28" s="114"/>
      <c r="BA28" s="117" t="n">
        <v>-1.66015625</v>
      </c>
      <c r="BB28" s="120" t="n">
        <v>-9.37207122774133</v>
      </c>
      <c r="BC28" s="120" t="n">
        <v>-0.425985090521838</v>
      </c>
      <c r="BD28" s="120" t="n">
        <v>1.08588351431393</v>
      </c>
      <c r="BE28" s="120" t="n">
        <v>0.39254170755642</v>
      </c>
      <c r="BF28" s="120" t="n">
        <v>7.73751224289913</v>
      </c>
      <c r="BG28" s="120" t="n">
        <v>2.92338709677418</v>
      </c>
      <c r="BH28" s="120" t="n">
        <v>-1.78571428571429</v>
      </c>
      <c r="BI28" s="120" t="n">
        <v>-25.6302521008403</v>
      </c>
      <c r="BJ28" s="120" t="n">
        <v>-0.501002004008016</v>
      </c>
      <c r="BK28" s="120" t="n">
        <v>0.297324083250741</v>
      </c>
      <c r="BL28" s="121" t="n">
        <v>-0.896414342629488</v>
      </c>
      <c r="BM28" s="117" t="n">
        <v>-0.891089108910897</v>
      </c>
      <c r="BN28" s="122" t="n">
        <v>0.403225806451604</v>
      </c>
      <c r="BO28" s="120" t="n">
        <v>-4.15368639667705</v>
      </c>
      <c r="BP28" s="120" t="n">
        <v>-1.91204588910134</v>
      </c>
      <c r="BQ28" s="120" t="n">
        <v>0</v>
      </c>
      <c r="BR28" s="121" t="n">
        <v>0</v>
      </c>
      <c r="BS28" s="115" t="n">
        <v>0.724637681159418</v>
      </c>
      <c r="BT28" s="120" t="n">
        <v>-0.673724735322428</v>
      </c>
      <c r="BU28" s="120" t="n">
        <v>0.944206008583686</v>
      </c>
      <c r="BV28" s="120" t="n">
        <v>1.9108280254777</v>
      </c>
      <c r="BW28" s="122" t="n">
        <v>-0.591715976331369</v>
      </c>
      <c r="BX28" s="122" t="n">
        <v>-0.589970501474935</v>
      </c>
      <c r="BY28" s="118"/>
    </row>
    <row r="29" customFormat="false" ht="15.6" hidden="false" customHeight="true" outlineLevel="0" collapsed="false">
      <c r="A29" s="123" t="s">
        <v>88</v>
      </c>
      <c r="B29" s="124" t="s">
        <v>89</v>
      </c>
      <c r="C29" s="60" t="n">
        <v>-0.393313667649953</v>
      </c>
      <c r="D29" s="61" t="n">
        <v>0.74557315936626</v>
      </c>
      <c r="E29" s="61" t="n">
        <v>-0.371747211895903</v>
      </c>
      <c r="F29" s="61" t="n">
        <v>-0.365965233302828</v>
      </c>
      <c r="G29" s="61" t="n">
        <v>4.08773678963112</v>
      </c>
      <c r="H29" s="61" t="n">
        <v>2.73972602739726</v>
      </c>
      <c r="I29" s="61" t="n">
        <v>1.12262521588946</v>
      </c>
      <c r="J29" s="61" t="n">
        <v>3.11688311688311</v>
      </c>
      <c r="K29" s="61" t="n">
        <v>-4.7752808988764</v>
      </c>
      <c r="L29" s="61" t="n">
        <v>1.72101449275362</v>
      </c>
      <c r="M29" s="63" t="n">
        <v>-0.645161290322583</v>
      </c>
      <c r="N29" s="64" t="n">
        <v>1.2909632571996</v>
      </c>
      <c r="O29" s="61" t="n">
        <v>2.14943705220061</v>
      </c>
      <c r="P29" s="61" t="n">
        <v>0</v>
      </c>
      <c r="Q29" s="61" t="n">
        <v>-0.0981354268891153</v>
      </c>
      <c r="R29" s="61" t="n">
        <v>-0.0987166831194416</v>
      </c>
      <c r="S29" s="61" t="n">
        <v>-0.74557315936626</v>
      </c>
      <c r="T29" s="61" t="n">
        <v>0.761179828734549</v>
      </c>
      <c r="U29" s="61" t="n">
        <v>3.53634577603144</v>
      </c>
      <c r="V29" s="62" t="n">
        <v>-0.714285714285712</v>
      </c>
      <c r="W29" s="61" t="n">
        <v>-9.20034393809115</v>
      </c>
      <c r="X29" s="62" t="n">
        <v>0</v>
      </c>
      <c r="Y29" s="63" t="n">
        <v>2.06971677559914</v>
      </c>
      <c r="Z29" s="66" t="s">
        <v>74</v>
      </c>
      <c r="AA29" s="123" t="s">
        <v>88</v>
      </c>
      <c r="AB29" s="124" t="s">
        <v>89</v>
      </c>
      <c r="AC29" s="64" t="n">
        <v>6.05143721633888</v>
      </c>
      <c r="AD29" s="61" t="n">
        <v>5.44280442804427</v>
      </c>
      <c r="AE29" s="62" t="n">
        <v>-1.1443661971831</v>
      </c>
      <c r="AF29" s="61" t="n">
        <v>0.780487804878046</v>
      </c>
      <c r="AG29" s="62" t="n">
        <v>0.490677134445535</v>
      </c>
      <c r="AH29" s="61" t="n">
        <v>0</v>
      </c>
      <c r="AI29" s="61" t="n">
        <v>-7.95974382433669</v>
      </c>
      <c r="AJ29" s="62" t="n">
        <v>-12.854609929078</v>
      </c>
      <c r="AK29" s="61" t="n">
        <v>0</v>
      </c>
      <c r="AL29" s="89" t="n">
        <v>-13.5087719298246</v>
      </c>
      <c r="AM29" s="90" t="n">
        <v>-5.25821596244131</v>
      </c>
      <c r="AN29" s="61" t="n">
        <v>-7.40402193784279</v>
      </c>
      <c r="AO29" s="62" t="n">
        <v>-0.398009950248762</v>
      </c>
      <c r="AP29" s="61" t="n">
        <v>0</v>
      </c>
      <c r="AQ29" s="62" t="n">
        <v>-3.83895131086142</v>
      </c>
      <c r="AR29" s="61" t="n">
        <v>0</v>
      </c>
      <c r="AS29" s="61" t="n">
        <v>1.7329255861366</v>
      </c>
      <c r="AT29" s="91" t="n">
        <v>1.06269925611052</v>
      </c>
      <c r="AU29" s="61" t="n">
        <v>0.211864406779649</v>
      </c>
      <c r="AV29" s="62" t="n">
        <v>2.48508946322068</v>
      </c>
      <c r="AW29" s="63" t="n">
        <v>-1.96280991735536</v>
      </c>
      <c r="AX29" s="66" t="s">
        <v>74</v>
      </c>
      <c r="AY29" s="123" t="s">
        <v>88</v>
      </c>
      <c r="AZ29" s="124" t="s">
        <v>89</v>
      </c>
      <c r="BA29" s="64" t="n">
        <v>-0.774443368828652</v>
      </c>
      <c r="BB29" s="61" t="n">
        <v>-3.31262939958591</v>
      </c>
      <c r="BC29" s="62" t="n">
        <v>0</v>
      </c>
      <c r="BD29" s="61" t="n">
        <v>0</v>
      </c>
      <c r="BE29" s="62" t="n">
        <v>0</v>
      </c>
      <c r="BF29" s="61" t="n">
        <v>0</v>
      </c>
      <c r="BG29" s="62" t="n">
        <v>0</v>
      </c>
      <c r="BH29" s="61" t="n">
        <v>-0.42238648363253</v>
      </c>
      <c r="BI29" s="62" t="n">
        <v>-0.492610837438431</v>
      </c>
      <c r="BJ29" s="61" t="n">
        <v>0.0997008973080843</v>
      </c>
      <c r="BK29" s="77" t="n">
        <v>0</v>
      </c>
      <c r="BL29" s="63" t="n">
        <v>-0.696517412935326</v>
      </c>
      <c r="BM29" s="64" t="n">
        <v>0.300601202404807</v>
      </c>
      <c r="BN29" s="62" t="n">
        <v>0.403225806451604</v>
      </c>
      <c r="BO29" s="61" t="n">
        <v>0.662251655629149</v>
      </c>
      <c r="BP29" s="62" t="n">
        <v>1.15830115830116</v>
      </c>
      <c r="BQ29" s="61" t="n">
        <v>0</v>
      </c>
      <c r="BR29" s="62" t="n">
        <v>0</v>
      </c>
      <c r="BS29" s="64" t="n">
        <v>0.874125874125874</v>
      </c>
      <c r="BT29" s="62" t="n">
        <v>-1.0576923076923</v>
      </c>
      <c r="BU29" s="61" t="n">
        <v>0.98199672667758</v>
      </c>
      <c r="BV29" s="62" t="n">
        <v>3.35051546391752</v>
      </c>
      <c r="BW29" s="78" t="n">
        <v>-0.395256916996053</v>
      </c>
      <c r="BX29" s="78" t="n">
        <v>-0.393313667649956</v>
      </c>
      <c r="BY29" s="66" t="s">
        <v>74</v>
      </c>
    </row>
    <row r="30" customFormat="false" ht="15.6" hidden="false" customHeight="true" outlineLevel="0" collapsed="false">
      <c r="A30" s="123"/>
      <c r="B30" s="80" t="s">
        <v>75</v>
      </c>
      <c r="C30" s="125" t="n">
        <v>-0.197433366238897</v>
      </c>
      <c r="D30" s="126" t="n">
        <v>-0.555041628122104</v>
      </c>
      <c r="E30" s="127" t="n">
        <v>0.279850746268654</v>
      </c>
      <c r="F30" s="126" t="n">
        <v>-0.826446280991741</v>
      </c>
      <c r="G30" s="62" t="n">
        <v>1.24521072796935</v>
      </c>
      <c r="H30" s="61" t="n">
        <v>0.857142857142863</v>
      </c>
      <c r="I30" s="62" t="n">
        <v>-3.1596925704526</v>
      </c>
      <c r="J30" s="61" t="n">
        <v>-8.48026868178001</v>
      </c>
      <c r="K30" s="61" t="n">
        <v>2.3598820058997</v>
      </c>
      <c r="L30" s="61" t="n">
        <v>0.445235975066785</v>
      </c>
      <c r="M30" s="63" t="n">
        <v>-0.649350649350652</v>
      </c>
      <c r="N30" s="64" t="n">
        <v>-0.980392156862745</v>
      </c>
      <c r="O30" s="62" t="n">
        <v>0.801603206412823</v>
      </c>
      <c r="P30" s="61" t="n">
        <v>0</v>
      </c>
      <c r="Q30" s="62" t="n">
        <v>-0.0982318271119787</v>
      </c>
      <c r="R30" s="61" t="n">
        <v>0</v>
      </c>
      <c r="S30" s="62" t="n">
        <v>0</v>
      </c>
      <c r="T30" s="61" t="n">
        <v>-0.188857412653449</v>
      </c>
      <c r="U30" s="61" t="n">
        <v>0</v>
      </c>
      <c r="V30" s="62" t="n">
        <v>0</v>
      </c>
      <c r="W30" s="61" t="n">
        <v>-3.21969696969696</v>
      </c>
      <c r="X30" s="62" t="n">
        <v>0</v>
      </c>
      <c r="Y30" s="63" t="n">
        <v>-0.85378868729989</v>
      </c>
      <c r="Z30" s="84" t="s">
        <v>75</v>
      </c>
      <c r="AA30" s="123"/>
      <c r="AB30" s="80" t="s">
        <v>75</v>
      </c>
      <c r="AC30" s="64" t="n">
        <v>-2.28245363766048</v>
      </c>
      <c r="AD30" s="61" t="n">
        <v>-0.0874890638670117</v>
      </c>
      <c r="AE30" s="62" t="n">
        <v>-1.86999109528049</v>
      </c>
      <c r="AF30" s="61" t="n">
        <v>0.0968054211035901</v>
      </c>
      <c r="AG30" s="62" t="n">
        <v>-0.390625000000006</v>
      </c>
      <c r="AH30" s="61" t="n">
        <v>0</v>
      </c>
      <c r="AI30" s="61" t="n">
        <v>-0.695825049701778</v>
      </c>
      <c r="AJ30" s="62" t="n">
        <v>-0.712105798575791</v>
      </c>
      <c r="AK30" s="61" t="n">
        <v>0</v>
      </c>
      <c r="AL30" s="89" t="n">
        <v>-0.709939148073011</v>
      </c>
      <c r="AM30" s="90" t="n">
        <v>-1.28840436075323</v>
      </c>
      <c r="AN30" s="61" t="n">
        <v>-1.67818361303061</v>
      </c>
      <c r="AO30" s="62" t="n">
        <v>-0.399600399600391</v>
      </c>
      <c r="AP30" s="61" t="n">
        <v>0</v>
      </c>
      <c r="AQ30" s="62" t="n">
        <v>-0.292112950340796</v>
      </c>
      <c r="AR30" s="61" t="n">
        <v>0</v>
      </c>
      <c r="AS30" s="61" t="n">
        <v>-0.601202404809614</v>
      </c>
      <c r="AT30" s="91" t="n">
        <v>-2.73396424815983</v>
      </c>
      <c r="AU30" s="61" t="n">
        <v>-0.317124735729384</v>
      </c>
      <c r="AV30" s="62" t="n">
        <v>0</v>
      </c>
      <c r="AW30" s="63" t="n">
        <v>0.421496311907262</v>
      </c>
      <c r="AX30" s="84" t="s">
        <v>75</v>
      </c>
      <c r="AY30" s="123"/>
      <c r="AZ30" s="80" t="s">
        <v>75</v>
      </c>
      <c r="BA30" s="64" t="n">
        <v>-1.56097560975609</v>
      </c>
      <c r="BB30" s="61" t="n">
        <v>1.17773019271948</v>
      </c>
      <c r="BC30" s="62" t="n">
        <v>0.106269925611061</v>
      </c>
      <c r="BD30" s="61" t="n">
        <v>0.197433366238897</v>
      </c>
      <c r="BE30" s="62" t="n">
        <v>0</v>
      </c>
      <c r="BF30" s="61" t="n">
        <v>8.42311459353576</v>
      </c>
      <c r="BG30" s="62" t="n">
        <v>0</v>
      </c>
      <c r="BH30" s="61" t="n">
        <v>-0.742311770943799</v>
      </c>
      <c r="BI30" s="62" t="n">
        <v>-5.44554455445544</v>
      </c>
      <c r="BJ30" s="61" t="n">
        <v>-1.99203187250996</v>
      </c>
      <c r="BK30" s="77" t="n">
        <v>-0.0989119683481645</v>
      </c>
      <c r="BL30" s="63" t="n">
        <v>-0.100200400801598</v>
      </c>
      <c r="BM30" s="64" t="n">
        <v>0.199800199800203</v>
      </c>
      <c r="BN30" s="62" t="n">
        <v>0</v>
      </c>
      <c r="BO30" s="61" t="n">
        <v>1.20614035087719</v>
      </c>
      <c r="BP30" s="62" t="n">
        <v>-0.28625954198473</v>
      </c>
      <c r="BQ30" s="61" t="n">
        <v>0</v>
      </c>
      <c r="BR30" s="62" t="n">
        <v>0</v>
      </c>
      <c r="BS30" s="64" t="n">
        <v>-4.50606585788562</v>
      </c>
      <c r="BT30" s="62" t="n">
        <v>-1.36054421768708</v>
      </c>
      <c r="BU30" s="61" t="n">
        <v>-4.21393841166937</v>
      </c>
      <c r="BV30" s="62" t="n">
        <v>-8.97755610972568</v>
      </c>
      <c r="BW30" s="78" t="n">
        <v>-0.0992063492063436</v>
      </c>
      <c r="BX30" s="78" t="n">
        <v>-0.296150049358339</v>
      </c>
      <c r="BY30" s="84" t="s">
        <v>75</v>
      </c>
    </row>
    <row r="31" customFormat="false" ht="15.6" hidden="false" customHeight="true" outlineLevel="0" collapsed="false">
      <c r="A31" s="123"/>
      <c r="B31" s="80" t="s">
        <v>76</v>
      </c>
      <c r="C31" s="60" t="n">
        <v>0.0989119683481698</v>
      </c>
      <c r="D31" s="61" t="n">
        <v>-0.279069767441858</v>
      </c>
      <c r="E31" s="62" t="n">
        <v>-0.558139534883716</v>
      </c>
      <c r="F31" s="61" t="n">
        <v>0.833333333333339</v>
      </c>
      <c r="G31" s="62" t="n">
        <v>-0.756859035004728</v>
      </c>
      <c r="H31" s="61" t="n">
        <v>3.49386213408875</v>
      </c>
      <c r="I31" s="62" t="n">
        <v>-3.26278659611993</v>
      </c>
      <c r="J31" s="61" t="n">
        <v>0.642201834862388</v>
      </c>
      <c r="K31" s="62" t="n">
        <v>-0.48030739673391</v>
      </c>
      <c r="L31" s="61" t="n">
        <v>-1.77304964539007</v>
      </c>
      <c r="M31" s="63" t="n">
        <v>1.12044817927171</v>
      </c>
      <c r="N31" s="64" t="n">
        <v>0.792079207920789</v>
      </c>
      <c r="O31" s="62" t="n">
        <v>-0.298210735586478</v>
      </c>
      <c r="P31" s="61" t="n">
        <v>0</v>
      </c>
      <c r="Q31" s="62" t="n">
        <v>0</v>
      </c>
      <c r="R31" s="61" t="n">
        <v>0</v>
      </c>
      <c r="S31" s="62" t="n">
        <v>-0.469483568075117</v>
      </c>
      <c r="T31" s="61" t="n">
        <v>-0.473036896877956</v>
      </c>
      <c r="U31" s="61" t="n">
        <v>0</v>
      </c>
      <c r="V31" s="62" t="n">
        <v>-0.179856115107916</v>
      </c>
      <c r="W31" s="61" t="n">
        <v>-8.02348336594912</v>
      </c>
      <c r="X31" s="62" t="n">
        <v>0</v>
      </c>
      <c r="Y31" s="63" t="n">
        <v>-1.07642626480086</v>
      </c>
      <c r="Z31" s="84" t="s">
        <v>76</v>
      </c>
      <c r="AA31" s="123"/>
      <c r="AB31" s="80" t="s">
        <v>76</v>
      </c>
      <c r="AC31" s="64" t="n">
        <v>-3.06569343065693</v>
      </c>
      <c r="AD31" s="61" t="n">
        <v>-5.16637478108582</v>
      </c>
      <c r="AE31" s="62" t="n">
        <v>0</v>
      </c>
      <c r="AF31" s="61" t="n">
        <v>-0.967117988394584</v>
      </c>
      <c r="AG31" s="62" t="n">
        <v>1.56862745098039</v>
      </c>
      <c r="AH31" s="61" t="n">
        <v>0</v>
      </c>
      <c r="AI31" s="61" t="n">
        <v>2.90290290290289</v>
      </c>
      <c r="AJ31" s="62" t="n">
        <v>5.7377049180328</v>
      </c>
      <c r="AK31" s="61" t="n">
        <v>0</v>
      </c>
      <c r="AL31" s="89" t="n">
        <v>6.02655771195096</v>
      </c>
      <c r="AM31" s="90" t="n">
        <v>0.502008032128514</v>
      </c>
      <c r="AN31" s="61" t="n">
        <v>0.30120481927712</v>
      </c>
      <c r="AO31" s="62" t="n">
        <v>0.702106318956873</v>
      </c>
      <c r="AP31" s="61" t="n">
        <v>0</v>
      </c>
      <c r="AQ31" s="62" t="n">
        <v>3.22265625</v>
      </c>
      <c r="AR31" s="61" t="n">
        <v>0</v>
      </c>
      <c r="AS31" s="61" t="n">
        <v>0</v>
      </c>
      <c r="AT31" s="91" t="n">
        <v>0.108108108108102</v>
      </c>
      <c r="AU31" s="61" t="n">
        <v>-0.106044538706251</v>
      </c>
      <c r="AV31" s="62" t="n">
        <v>0</v>
      </c>
      <c r="AW31" s="63" t="n">
        <v>0.419727177334738</v>
      </c>
      <c r="AX31" s="84" t="s">
        <v>76</v>
      </c>
      <c r="AY31" s="123"/>
      <c r="AZ31" s="80" t="s">
        <v>76</v>
      </c>
      <c r="BA31" s="64" t="n">
        <v>2.2794846382557</v>
      </c>
      <c r="BB31" s="61" t="n">
        <v>0.211640211640215</v>
      </c>
      <c r="BC31" s="62" t="n">
        <v>0</v>
      </c>
      <c r="BD31" s="61" t="n">
        <v>0</v>
      </c>
      <c r="BE31" s="62" t="n">
        <v>0</v>
      </c>
      <c r="BF31" s="61" t="n">
        <v>0</v>
      </c>
      <c r="BG31" s="62" t="n">
        <v>0</v>
      </c>
      <c r="BH31" s="61" t="n">
        <v>0.213675213675217</v>
      </c>
      <c r="BI31" s="62" t="n">
        <v>-2.09424083769635</v>
      </c>
      <c r="BJ31" s="61" t="n">
        <v>1.32113821138211</v>
      </c>
      <c r="BK31" s="77" t="n">
        <v>0</v>
      </c>
      <c r="BL31" s="63" t="n">
        <v>-0.100300902708133</v>
      </c>
      <c r="BM31" s="64" t="n">
        <v>0.199401794616154</v>
      </c>
      <c r="BN31" s="62" t="n">
        <v>0</v>
      </c>
      <c r="BO31" s="61" t="n">
        <v>0.758396533044423</v>
      </c>
      <c r="BP31" s="62" t="n">
        <v>-0.0956937799043008</v>
      </c>
      <c r="BQ31" s="61" t="n">
        <v>0</v>
      </c>
      <c r="BR31" s="62" t="n">
        <v>0</v>
      </c>
      <c r="BS31" s="64" t="n">
        <v>-1.81488203266788</v>
      </c>
      <c r="BT31" s="62" t="n">
        <v>1.57635467980295</v>
      </c>
      <c r="BU31" s="61" t="n">
        <v>-5.83756345177666</v>
      </c>
      <c r="BV31" s="62" t="n">
        <v>0.730593607305934</v>
      </c>
      <c r="BW31" s="78" t="n">
        <v>0.198609731876865</v>
      </c>
      <c r="BX31" s="78" t="n">
        <v>0.0990099009900934</v>
      </c>
      <c r="BY31" s="84" t="s">
        <v>76</v>
      </c>
    </row>
    <row r="32" customFormat="false" ht="15.6" hidden="false" customHeight="true" outlineLevel="0" collapsed="false">
      <c r="A32" s="123"/>
      <c r="B32" s="80" t="s">
        <v>77</v>
      </c>
      <c r="C32" s="60" t="n">
        <v>0.197628458498023</v>
      </c>
      <c r="D32" s="61" t="n">
        <v>0.186567164179107</v>
      </c>
      <c r="E32" s="62" t="n">
        <v>-0.561272217025265</v>
      </c>
      <c r="F32" s="61" t="n">
        <v>-0.0918273645546451</v>
      </c>
      <c r="G32" s="62" t="n">
        <v>-0.66730219256435</v>
      </c>
      <c r="H32" s="61" t="n">
        <v>-0.182481751824807</v>
      </c>
      <c r="I32" s="62" t="n">
        <v>6.19872379216044</v>
      </c>
      <c r="J32" s="61" t="n">
        <v>-6.83682771194166</v>
      </c>
      <c r="K32" s="62" t="n">
        <v>-1.35135135135134</v>
      </c>
      <c r="L32" s="61" t="n">
        <v>1.08303249097473</v>
      </c>
      <c r="M32" s="63" t="n">
        <v>-1.01569713758079</v>
      </c>
      <c r="N32" s="64" t="n">
        <v>-0.982318271119843</v>
      </c>
      <c r="O32" s="62" t="n">
        <v>-0.199401794616154</v>
      </c>
      <c r="P32" s="61" t="n">
        <v>0</v>
      </c>
      <c r="Q32" s="62" t="n">
        <v>-0.491642084562439</v>
      </c>
      <c r="R32" s="61" t="n">
        <v>-0.59288537549408</v>
      </c>
      <c r="S32" s="62" t="n">
        <v>0</v>
      </c>
      <c r="T32" s="61" t="n">
        <v>2.56653992395438</v>
      </c>
      <c r="U32" s="61" t="n">
        <v>1.42314990512334</v>
      </c>
      <c r="V32" s="62" t="n">
        <v>4.77477477477477</v>
      </c>
      <c r="W32" s="61" t="n">
        <v>-3.40425531914894</v>
      </c>
      <c r="X32" s="62" t="n">
        <v>3.17460317460318</v>
      </c>
      <c r="Y32" s="63" t="n">
        <v>-0.979325353645273</v>
      </c>
      <c r="Z32" s="84" t="s">
        <v>77</v>
      </c>
      <c r="AA32" s="123"/>
      <c r="AB32" s="80" t="s">
        <v>77</v>
      </c>
      <c r="AC32" s="64" t="n">
        <v>-5.12048192771085</v>
      </c>
      <c r="AD32" s="61" t="n">
        <v>3.69344413665743</v>
      </c>
      <c r="AE32" s="62" t="n">
        <v>-3.90199637023593</v>
      </c>
      <c r="AF32" s="61" t="n">
        <v>0.390624999999992</v>
      </c>
      <c r="AG32" s="62" t="n">
        <v>0.868725868725874</v>
      </c>
      <c r="AH32" s="61" t="n">
        <v>0</v>
      </c>
      <c r="AI32" s="61" t="n">
        <v>4.57198443579767</v>
      </c>
      <c r="AJ32" s="62" t="n">
        <v>4.55426356589148</v>
      </c>
      <c r="AK32" s="61" t="n">
        <v>2.89079229122054</v>
      </c>
      <c r="AL32" s="89" t="n">
        <v>4.6242774566474</v>
      </c>
      <c r="AM32" s="90" t="n">
        <v>8.2917082917083</v>
      </c>
      <c r="AN32" s="61" t="n">
        <v>12.5125125125125</v>
      </c>
      <c r="AO32" s="62" t="n">
        <v>0</v>
      </c>
      <c r="AP32" s="61" t="n">
        <v>-0.47438330170778</v>
      </c>
      <c r="AQ32" s="62" t="n">
        <v>0</v>
      </c>
      <c r="AR32" s="61" t="n">
        <v>0</v>
      </c>
      <c r="AS32" s="61" t="n">
        <v>-0.504032258064516</v>
      </c>
      <c r="AT32" s="91" t="n">
        <v>-1.51187904967602</v>
      </c>
      <c r="AU32" s="61" t="n">
        <v>-0.849256900212311</v>
      </c>
      <c r="AV32" s="62" t="n">
        <v>0</v>
      </c>
      <c r="AW32" s="63" t="n">
        <v>-0.626959247648912</v>
      </c>
      <c r="AX32" s="84" t="s">
        <v>77</v>
      </c>
      <c r="AY32" s="123"/>
      <c r="AZ32" s="80" t="s">
        <v>77</v>
      </c>
      <c r="BA32" s="64" t="n">
        <v>-3.77906976744187</v>
      </c>
      <c r="BB32" s="61" t="n">
        <v>0</v>
      </c>
      <c r="BC32" s="62" t="n">
        <v>-0.318471337579615</v>
      </c>
      <c r="BD32" s="61" t="n">
        <v>1.18226600985222</v>
      </c>
      <c r="BE32" s="62" t="n">
        <v>0.392156862745104</v>
      </c>
      <c r="BF32" s="61" t="n">
        <v>0</v>
      </c>
      <c r="BG32" s="62" t="n">
        <v>3.83064516129032</v>
      </c>
      <c r="BH32" s="61" t="n">
        <v>-0.319829424307033</v>
      </c>
      <c r="BI32" s="62" t="n">
        <v>-0.802139037433148</v>
      </c>
      <c r="BJ32" s="61" t="n">
        <v>-0.501504513540622</v>
      </c>
      <c r="BK32" s="77" t="n">
        <v>0.297029702970294</v>
      </c>
      <c r="BL32" s="63" t="n">
        <v>-0.401606425702803</v>
      </c>
      <c r="BM32" s="64" t="n">
        <v>-0.497512437810945</v>
      </c>
      <c r="BN32" s="62" t="n">
        <v>0</v>
      </c>
      <c r="BO32" s="61" t="n">
        <v>-2.25806451612903</v>
      </c>
      <c r="BP32" s="62" t="n">
        <v>-0.478927203065134</v>
      </c>
      <c r="BQ32" s="61" t="n">
        <v>0</v>
      </c>
      <c r="BR32" s="62" t="n">
        <v>0</v>
      </c>
      <c r="BS32" s="64" t="n">
        <v>2.58780036968576</v>
      </c>
      <c r="BT32" s="62" t="n">
        <v>-0.387972841901059</v>
      </c>
      <c r="BU32" s="61" t="n">
        <v>10.7816711590297</v>
      </c>
      <c r="BV32" s="62" t="n">
        <v>-7.16228467815049</v>
      </c>
      <c r="BW32" s="78" t="n">
        <v>0.0991080277502421</v>
      </c>
      <c r="BX32" s="78" t="n">
        <v>0.296735905044522</v>
      </c>
      <c r="BY32" s="84" t="s">
        <v>77</v>
      </c>
    </row>
    <row r="33" customFormat="false" ht="15.6" hidden="false" customHeight="true" outlineLevel="0" collapsed="false">
      <c r="A33" s="123"/>
      <c r="B33" s="80" t="s">
        <v>78</v>
      </c>
      <c r="C33" s="60" t="n">
        <v>0.197238658777099</v>
      </c>
      <c r="D33" s="61" t="n">
        <v>0.372439478584722</v>
      </c>
      <c r="E33" s="62" t="n">
        <v>-0.470366886171214</v>
      </c>
      <c r="F33" s="61" t="n">
        <v>1.74632352941177</v>
      </c>
      <c r="G33" s="62" t="n">
        <v>-0.287907869481763</v>
      </c>
      <c r="H33" s="61" t="n">
        <v>-0.731261425959791</v>
      </c>
      <c r="I33" s="62" t="n">
        <v>-0.858369098712446</v>
      </c>
      <c r="J33" s="61" t="n">
        <v>12.720156555773</v>
      </c>
      <c r="K33" s="62" t="n">
        <v>-0.293542074363989</v>
      </c>
      <c r="L33" s="61" t="n">
        <v>-1.07142857142857</v>
      </c>
      <c r="M33" s="63" t="n">
        <v>1.02611940298507</v>
      </c>
      <c r="N33" s="64" t="n">
        <v>-1.09126984126984</v>
      </c>
      <c r="O33" s="62" t="n">
        <v>0.399600399600405</v>
      </c>
      <c r="P33" s="61" t="n">
        <v>0</v>
      </c>
      <c r="Q33" s="62" t="n">
        <v>0.494071146245059</v>
      </c>
      <c r="R33" s="61" t="n">
        <v>0.596421471172971</v>
      </c>
      <c r="S33" s="62" t="n">
        <v>-0.377358490566043</v>
      </c>
      <c r="T33" s="61" t="n">
        <v>-1.11214087117702</v>
      </c>
      <c r="U33" s="61" t="n">
        <v>-2.8999064546305</v>
      </c>
      <c r="V33" s="62" t="n">
        <v>0</v>
      </c>
      <c r="W33" s="61" t="n">
        <v>2.64317180616741</v>
      </c>
      <c r="X33" s="62" t="n">
        <v>0</v>
      </c>
      <c r="Y33" s="63" t="n">
        <v>-0.769230769230772</v>
      </c>
      <c r="Z33" s="84" t="s">
        <v>78</v>
      </c>
      <c r="AA33" s="123"/>
      <c r="AB33" s="80" t="s">
        <v>78</v>
      </c>
      <c r="AC33" s="64" t="n">
        <v>-2.22222222222222</v>
      </c>
      <c r="AD33" s="61" t="n">
        <v>-1.69189670525378</v>
      </c>
      <c r="AE33" s="62" t="n">
        <v>0</v>
      </c>
      <c r="AF33" s="61" t="n">
        <v>0.486381322957198</v>
      </c>
      <c r="AG33" s="62" t="n">
        <v>-0.861244019138762</v>
      </c>
      <c r="AH33" s="61" t="n">
        <v>0</v>
      </c>
      <c r="AI33" s="61" t="n">
        <v>1.02325581395348</v>
      </c>
      <c r="AJ33" s="62" t="n">
        <v>2.31696014828545</v>
      </c>
      <c r="AK33" s="61" t="n">
        <v>1.76899063475547</v>
      </c>
      <c r="AL33" s="89" t="n">
        <v>2.30202578268877</v>
      </c>
      <c r="AM33" s="90" t="n">
        <v>0</v>
      </c>
      <c r="AN33" s="61" t="n">
        <v>0</v>
      </c>
      <c r="AO33" s="62" t="n">
        <v>0</v>
      </c>
      <c r="AP33" s="61" t="n">
        <v>-0.28598665395616</v>
      </c>
      <c r="AQ33" s="62" t="n">
        <v>0</v>
      </c>
      <c r="AR33" s="61" t="n">
        <v>0</v>
      </c>
      <c r="AS33" s="61" t="n">
        <v>-0.506585612968592</v>
      </c>
      <c r="AT33" s="91" t="n">
        <v>-2.08333333333334</v>
      </c>
      <c r="AU33" s="61" t="n">
        <v>-0.214132762312637</v>
      </c>
      <c r="AV33" s="62" t="n">
        <v>0</v>
      </c>
      <c r="AW33" s="63" t="n">
        <v>0.630914826498432</v>
      </c>
      <c r="AX33" s="84" t="s">
        <v>78</v>
      </c>
      <c r="AY33" s="123"/>
      <c r="AZ33" s="80" t="s">
        <v>78</v>
      </c>
      <c r="BA33" s="64" t="n">
        <v>0.402819738167176</v>
      </c>
      <c r="BB33" s="61" t="n">
        <v>1.26715945089757</v>
      </c>
      <c r="BC33" s="62" t="n">
        <v>-0.319488817891386</v>
      </c>
      <c r="BD33" s="61" t="n">
        <v>0</v>
      </c>
      <c r="BE33" s="62" t="n">
        <v>0</v>
      </c>
      <c r="BF33" s="61" t="n">
        <v>0</v>
      </c>
      <c r="BG33" s="62" t="n">
        <v>0</v>
      </c>
      <c r="BH33" s="61" t="n">
        <v>0.320855614973259</v>
      </c>
      <c r="BI33" s="62" t="n">
        <v>-3.50404312668465</v>
      </c>
      <c r="BJ33" s="61" t="n">
        <v>1.91532258064515</v>
      </c>
      <c r="BK33" s="77" t="n">
        <v>-0.197433366238897</v>
      </c>
      <c r="BL33" s="63" t="n">
        <v>0.100806451612898</v>
      </c>
      <c r="BM33" s="64" t="n">
        <v>0.400000000000006</v>
      </c>
      <c r="BN33" s="62" t="n">
        <v>0</v>
      </c>
      <c r="BO33" s="61" t="n">
        <v>1.32013201320131</v>
      </c>
      <c r="BP33" s="62" t="n">
        <v>1.2512030798845</v>
      </c>
      <c r="BQ33" s="61" t="n">
        <v>0</v>
      </c>
      <c r="BR33" s="62" t="n">
        <v>0</v>
      </c>
      <c r="BS33" s="64" t="n">
        <v>2.79279279279279</v>
      </c>
      <c r="BT33" s="62" t="n">
        <v>1.85004868549172</v>
      </c>
      <c r="BU33" s="61" t="n">
        <v>-1.6220600162206</v>
      </c>
      <c r="BV33" s="62" t="n">
        <v>13.37890625</v>
      </c>
      <c r="BW33" s="78" t="n">
        <v>0.0990099009900934</v>
      </c>
      <c r="BX33" s="78" t="n">
        <v>0.197238658777109</v>
      </c>
      <c r="BY33" s="84" t="s">
        <v>78</v>
      </c>
    </row>
    <row r="34" customFormat="false" ht="15.6" hidden="false" customHeight="true" outlineLevel="0" collapsed="false">
      <c r="A34" s="123"/>
      <c r="B34" s="80" t="s">
        <v>79</v>
      </c>
      <c r="C34" s="60" t="n">
        <v>-0.196850393700776</v>
      </c>
      <c r="D34" s="61" t="n">
        <v>-0.639517625231904</v>
      </c>
      <c r="E34" s="62" t="n">
        <v>0.189035916824199</v>
      </c>
      <c r="F34" s="61" t="n">
        <v>-2.43902439024391</v>
      </c>
      <c r="G34" s="62" t="n">
        <v>-0.769971126082783</v>
      </c>
      <c r="H34" s="61" t="n">
        <v>-0.276243093922649</v>
      </c>
      <c r="I34" s="62" t="n">
        <v>-2.16450216450216</v>
      </c>
      <c r="J34" s="61" t="n">
        <v>-2.95138888888889</v>
      </c>
      <c r="K34" s="62" t="n">
        <v>0.196270853778203</v>
      </c>
      <c r="L34" s="61" t="n">
        <v>0.541516245487372</v>
      </c>
      <c r="M34" s="63" t="n">
        <v>-0.0923361034164306</v>
      </c>
      <c r="N34" s="64" t="n">
        <v>1.50451354062187</v>
      </c>
      <c r="O34" s="62" t="n">
        <v>0.0995024875621834</v>
      </c>
      <c r="P34" s="61" t="n">
        <v>-0.55710306406686</v>
      </c>
      <c r="Q34" s="62" t="n">
        <v>0</v>
      </c>
      <c r="R34" s="61" t="n">
        <v>0.0988142292490062</v>
      </c>
      <c r="S34" s="62" t="n">
        <v>0.189393939393942</v>
      </c>
      <c r="T34" s="61" t="n">
        <v>-0.468603561387067</v>
      </c>
      <c r="U34" s="61" t="n">
        <v>-1.15606936416185</v>
      </c>
      <c r="V34" s="62" t="n">
        <v>0</v>
      </c>
      <c r="W34" s="61" t="n">
        <v>0</v>
      </c>
      <c r="X34" s="62" t="n">
        <v>0</v>
      </c>
      <c r="Y34" s="63" t="n">
        <v>-0.442967884828341</v>
      </c>
      <c r="Z34" s="84" t="s">
        <v>79</v>
      </c>
      <c r="AA34" s="123"/>
      <c r="AB34" s="80" t="s">
        <v>79</v>
      </c>
      <c r="AC34" s="64" t="n">
        <v>-1.29870129870131</v>
      </c>
      <c r="AD34" s="61" t="n">
        <v>0.0905797101449224</v>
      </c>
      <c r="AE34" s="62" t="n">
        <v>-0.849858356940515</v>
      </c>
      <c r="AF34" s="61" t="n">
        <v>-1.06485963213939</v>
      </c>
      <c r="AG34" s="62" t="n">
        <v>0.675675675675679</v>
      </c>
      <c r="AH34" s="61" t="n">
        <v>0</v>
      </c>
      <c r="AI34" s="61" t="n">
        <v>-0.276243093922649</v>
      </c>
      <c r="AJ34" s="62" t="n">
        <v>-0.815217391304353</v>
      </c>
      <c r="AK34" s="61" t="n">
        <v>0</v>
      </c>
      <c r="AL34" s="89" t="n">
        <v>-0.810081008100803</v>
      </c>
      <c r="AM34" s="90" t="n">
        <v>0.0922509225092199</v>
      </c>
      <c r="AN34" s="61" t="n">
        <v>0.177935943060488</v>
      </c>
      <c r="AO34" s="62" t="n">
        <v>-0.0996015936255065</v>
      </c>
      <c r="AP34" s="61" t="n">
        <v>0</v>
      </c>
      <c r="AQ34" s="62" t="n">
        <v>0</v>
      </c>
      <c r="AR34" s="61" t="n">
        <v>0</v>
      </c>
      <c r="AS34" s="61" t="n">
        <v>-0.305498981670058</v>
      </c>
      <c r="AT34" s="91" t="n">
        <v>-1.23180291153415</v>
      </c>
      <c r="AU34" s="61" t="n">
        <v>-0.321888412017164</v>
      </c>
      <c r="AV34" s="62" t="n">
        <v>0</v>
      </c>
      <c r="AW34" s="63" t="n">
        <v>0.313479623824448</v>
      </c>
      <c r="AX34" s="84" t="s">
        <v>79</v>
      </c>
      <c r="AY34" s="123"/>
      <c r="AZ34" s="80" t="s">
        <v>79</v>
      </c>
      <c r="BA34" s="64" t="n">
        <v>-0.702106318956873</v>
      </c>
      <c r="BB34" s="61" t="n">
        <v>0.834202294056306</v>
      </c>
      <c r="BC34" s="62" t="n">
        <v>0</v>
      </c>
      <c r="BD34" s="61" t="n">
        <v>0</v>
      </c>
      <c r="BE34" s="62" t="n">
        <v>0</v>
      </c>
      <c r="BF34" s="61" t="n">
        <v>0</v>
      </c>
      <c r="BG34" s="62" t="n">
        <v>0</v>
      </c>
      <c r="BH34" s="61" t="n">
        <v>-0.426439232409373</v>
      </c>
      <c r="BI34" s="62" t="n">
        <v>-2.51396648044692</v>
      </c>
      <c r="BJ34" s="61" t="n">
        <v>-1.18694362017803</v>
      </c>
      <c r="BK34" s="77" t="n">
        <v>0.0989119683481786</v>
      </c>
      <c r="BL34" s="63" t="n">
        <v>0</v>
      </c>
      <c r="BM34" s="64" t="n">
        <v>-0.0996015936255065</v>
      </c>
      <c r="BN34" s="62" t="n">
        <v>0</v>
      </c>
      <c r="BO34" s="61" t="n">
        <v>-0.108577633007594</v>
      </c>
      <c r="BP34" s="62" t="n">
        <v>0.0950570342205269</v>
      </c>
      <c r="BQ34" s="61" t="n">
        <v>0</v>
      </c>
      <c r="BR34" s="62" t="n">
        <v>0</v>
      </c>
      <c r="BS34" s="64" t="n">
        <v>-3.2427695004382</v>
      </c>
      <c r="BT34" s="62" t="n">
        <v>-2.96367112810707</v>
      </c>
      <c r="BU34" s="61" t="n">
        <v>-3.54492992580379</v>
      </c>
      <c r="BV34" s="62" t="n">
        <v>-3.10077519379845</v>
      </c>
      <c r="BW34" s="78" t="n">
        <v>-0.0989119683481645</v>
      </c>
      <c r="BX34" s="78" t="n">
        <v>-0.295275590551178</v>
      </c>
      <c r="BY34" s="84" t="s">
        <v>79</v>
      </c>
    </row>
    <row r="35" customFormat="false" ht="15.6" hidden="false" customHeight="true" outlineLevel="0" collapsed="false">
      <c r="A35" s="123"/>
      <c r="B35" s="80" t="s">
        <v>80</v>
      </c>
      <c r="C35" s="60" t="n">
        <v>-0.295857988165693</v>
      </c>
      <c r="D35" s="61" t="n">
        <v>-0.663426402242168</v>
      </c>
      <c r="E35" s="62" t="n">
        <v>-0.660377358490569</v>
      </c>
      <c r="F35" s="61" t="n">
        <v>1.48148148148148</v>
      </c>
      <c r="G35" s="62" t="n">
        <v>-0.872938894277393</v>
      </c>
      <c r="H35" s="61" t="n">
        <v>1.10803324099723</v>
      </c>
      <c r="I35" s="62" t="n">
        <v>-3.36283185840708</v>
      </c>
      <c r="J35" s="61" t="n">
        <v>-4.11449016100178</v>
      </c>
      <c r="K35" s="62" t="n">
        <v>-1.27326150832517</v>
      </c>
      <c r="L35" s="61" t="n">
        <v>0.269299820466784</v>
      </c>
      <c r="M35" s="63" t="n">
        <v>-1.1090573012939</v>
      </c>
      <c r="N35" s="64" t="n">
        <v>0</v>
      </c>
      <c r="O35" s="62" t="n">
        <v>0.0994035785288355</v>
      </c>
      <c r="P35" s="61" t="n">
        <v>-0.280112044817925</v>
      </c>
      <c r="Q35" s="62" t="n">
        <v>0.491642084562439</v>
      </c>
      <c r="R35" s="61" t="n">
        <v>0.394866732477794</v>
      </c>
      <c r="S35" s="62" t="n">
        <v>0.661625708884691</v>
      </c>
      <c r="T35" s="61" t="n">
        <v>-1.31826741996234</v>
      </c>
      <c r="U35" s="61" t="n">
        <v>-0.877192982456132</v>
      </c>
      <c r="V35" s="62" t="n">
        <v>-4.04127257093723</v>
      </c>
      <c r="W35" s="61" t="n">
        <v>5.25751072961372</v>
      </c>
      <c r="X35" s="62" t="n">
        <v>0</v>
      </c>
      <c r="Y35" s="63" t="n">
        <v>0.111234705228025</v>
      </c>
      <c r="Z35" s="84" t="s">
        <v>80</v>
      </c>
      <c r="AA35" s="123"/>
      <c r="AB35" s="80" t="s">
        <v>80</v>
      </c>
      <c r="AC35" s="64" t="n">
        <v>-0.657894736842103</v>
      </c>
      <c r="AD35" s="61" t="n">
        <v>0</v>
      </c>
      <c r="AE35" s="62" t="n">
        <v>3.23809523809524</v>
      </c>
      <c r="AF35" s="61" t="n">
        <v>1.36986301369862</v>
      </c>
      <c r="AG35" s="62" t="n">
        <v>-1.62991371045063</v>
      </c>
      <c r="AH35" s="61" t="n">
        <v>0</v>
      </c>
      <c r="AI35" s="61" t="n">
        <v>-3.78578024007386</v>
      </c>
      <c r="AJ35" s="62" t="n">
        <v>-4.47488584474886</v>
      </c>
      <c r="AK35" s="61" t="n">
        <v>0</v>
      </c>
      <c r="AL35" s="89" t="n">
        <v>-4.71869328493648</v>
      </c>
      <c r="AM35" s="90" t="n">
        <v>-2.94930875576037</v>
      </c>
      <c r="AN35" s="61" t="n">
        <v>-4.26287744227353</v>
      </c>
      <c r="AO35" s="62" t="n">
        <v>0</v>
      </c>
      <c r="AP35" s="61" t="n">
        <v>-4.20650095602294</v>
      </c>
      <c r="AQ35" s="62" t="n">
        <v>-5.48722800378429</v>
      </c>
      <c r="AR35" s="61" t="n">
        <v>0</v>
      </c>
      <c r="AS35" s="61" t="n">
        <v>0.102145045965265</v>
      </c>
      <c r="AT35" s="91" t="n">
        <v>0</v>
      </c>
      <c r="AU35" s="61" t="n">
        <v>0.322927879440255</v>
      </c>
      <c r="AV35" s="62" t="n">
        <v>0</v>
      </c>
      <c r="AW35" s="63" t="n">
        <v>1.14583333333333</v>
      </c>
      <c r="AX35" s="84" t="s">
        <v>80</v>
      </c>
      <c r="AY35" s="123"/>
      <c r="AZ35" s="80" t="s">
        <v>80</v>
      </c>
      <c r="BA35" s="64" t="n">
        <v>1.71717171717172</v>
      </c>
      <c r="BB35" s="61" t="n">
        <v>1.5511892450879</v>
      </c>
      <c r="BC35" s="62" t="n">
        <v>0</v>
      </c>
      <c r="BD35" s="61" t="n">
        <v>0</v>
      </c>
      <c r="BE35" s="62" t="n">
        <v>0</v>
      </c>
      <c r="BF35" s="61" t="n">
        <v>0</v>
      </c>
      <c r="BG35" s="62" t="n">
        <v>0</v>
      </c>
      <c r="BH35" s="61" t="n">
        <v>-0.214132762312637</v>
      </c>
      <c r="BI35" s="62" t="n">
        <v>-1.43266475644699</v>
      </c>
      <c r="BJ35" s="61" t="n">
        <v>-0.600600600600609</v>
      </c>
      <c r="BK35" s="77" t="n">
        <v>0</v>
      </c>
      <c r="BL35" s="63" t="n">
        <v>-0.100704934541787</v>
      </c>
      <c r="BM35" s="64" t="n">
        <v>-0.398803589232295</v>
      </c>
      <c r="BN35" s="62" t="n">
        <v>0</v>
      </c>
      <c r="BO35" s="61" t="n">
        <v>0</v>
      </c>
      <c r="BP35" s="62" t="n">
        <v>-4.08357075023741</v>
      </c>
      <c r="BQ35" s="61" t="n">
        <v>0</v>
      </c>
      <c r="BR35" s="62" t="n">
        <v>0</v>
      </c>
      <c r="BS35" s="64" t="n">
        <v>-2.6268115942029</v>
      </c>
      <c r="BT35" s="62" t="n">
        <v>2.26600985221675</v>
      </c>
      <c r="BU35" s="61" t="n">
        <v>-5.47008547008548</v>
      </c>
      <c r="BV35" s="62" t="n">
        <v>-4.35555555555556</v>
      </c>
      <c r="BW35" s="78" t="n">
        <v>-0.0990099009900934</v>
      </c>
      <c r="BX35" s="78" t="n">
        <v>-0.39486673247778</v>
      </c>
      <c r="BY35" s="84" t="s">
        <v>80</v>
      </c>
    </row>
    <row r="36" s="139" customFormat="true" ht="15.6" hidden="false" customHeight="true" outlineLevel="0" collapsed="false">
      <c r="A36" s="123"/>
      <c r="B36" s="128" t="s">
        <v>81</v>
      </c>
      <c r="C36" s="129" t="n">
        <v>0.494559841740849</v>
      </c>
      <c r="D36" s="130" t="n">
        <v>1.97368421052631</v>
      </c>
      <c r="E36" s="131" t="n">
        <v>-1.32953466286799</v>
      </c>
      <c r="F36" s="130" t="n">
        <v>2.73722627737226</v>
      </c>
      <c r="G36" s="131" t="n">
        <v>0.978473581213307</v>
      </c>
      <c r="H36" s="130" t="n">
        <v>-0.0913242009132368</v>
      </c>
      <c r="I36" s="131" t="n">
        <v>11.6300366300366</v>
      </c>
      <c r="J36" s="130" t="n">
        <v>14.5522388059701</v>
      </c>
      <c r="K36" s="131" t="n">
        <v>0.0992063492063577</v>
      </c>
      <c r="L36" s="130" t="n">
        <v>-0.0895255147717176</v>
      </c>
      <c r="M36" s="132" t="n">
        <v>1.49532710280373</v>
      </c>
      <c r="N36" s="133" t="n">
        <v>-0.790513833992092</v>
      </c>
      <c r="O36" s="131" t="n">
        <v>-0.0993048659384394</v>
      </c>
      <c r="P36" s="130" t="n">
        <v>0</v>
      </c>
      <c r="Q36" s="131" t="n">
        <v>-0.0978473581213391</v>
      </c>
      <c r="R36" s="130" t="n">
        <v>0</v>
      </c>
      <c r="S36" s="131" t="n">
        <v>-0.751173708920185</v>
      </c>
      <c r="T36" s="130" t="n">
        <v>-0.57251908396946</v>
      </c>
      <c r="U36" s="130" t="n">
        <v>-0.786627335299899</v>
      </c>
      <c r="V36" s="131" t="n">
        <v>-0.806451612903218</v>
      </c>
      <c r="W36" s="130" t="n">
        <v>0</v>
      </c>
      <c r="X36" s="131" t="n">
        <v>0</v>
      </c>
      <c r="Y36" s="132" t="n">
        <v>-0.66666666666666</v>
      </c>
      <c r="Z36" s="93" t="s">
        <v>81</v>
      </c>
      <c r="AA36" s="123"/>
      <c r="AB36" s="128" t="s">
        <v>81</v>
      </c>
      <c r="AC36" s="133" t="n">
        <v>1.98675496688742</v>
      </c>
      <c r="AD36" s="130" t="n">
        <v>-2.98642533936651</v>
      </c>
      <c r="AE36" s="131" t="n">
        <v>-1.93726937269373</v>
      </c>
      <c r="AF36" s="130" t="n">
        <v>-0.77220077220077</v>
      </c>
      <c r="AG36" s="131" t="n">
        <v>-2.04678362573099</v>
      </c>
      <c r="AH36" s="130" t="n">
        <v>0</v>
      </c>
      <c r="AI36" s="130" t="n">
        <v>-1.82341650671786</v>
      </c>
      <c r="AJ36" s="131" t="n">
        <v>-2.39005736137667</v>
      </c>
      <c r="AK36" s="130" t="n">
        <v>0</v>
      </c>
      <c r="AL36" s="134" t="n">
        <v>-2.57142857142857</v>
      </c>
      <c r="AM36" s="135" t="n">
        <v>-1.89933523266857</v>
      </c>
      <c r="AN36" s="130" t="n">
        <v>-2.78293135435993</v>
      </c>
      <c r="AO36" s="131" t="n">
        <v>0</v>
      </c>
      <c r="AP36" s="130" t="n">
        <v>-4.99001996007984</v>
      </c>
      <c r="AQ36" s="131" t="n">
        <v>5.1051051051051</v>
      </c>
      <c r="AR36" s="130" t="n">
        <v>0</v>
      </c>
      <c r="AS36" s="130" t="n">
        <v>0</v>
      </c>
      <c r="AT36" s="136" t="n">
        <v>-0.113378684807266</v>
      </c>
      <c r="AU36" s="130" t="n">
        <v>0.10729613733905</v>
      </c>
      <c r="AV36" s="131" t="n">
        <v>0</v>
      </c>
      <c r="AW36" s="132" t="n">
        <v>0.411946446961901</v>
      </c>
      <c r="AX36" s="93" t="s">
        <v>81</v>
      </c>
      <c r="AY36" s="123"/>
      <c r="AZ36" s="128" t="s">
        <v>81</v>
      </c>
      <c r="BA36" s="133" t="n">
        <v>4.46871896722939</v>
      </c>
      <c r="BB36" s="130" t="n">
        <v>0</v>
      </c>
      <c r="BC36" s="131" t="n">
        <v>-0.747863247863236</v>
      </c>
      <c r="BD36" s="130" t="n">
        <v>0</v>
      </c>
      <c r="BE36" s="131" t="n">
        <v>0</v>
      </c>
      <c r="BF36" s="130" t="n">
        <v>0</v>
      </c>
      <c r="BG36" s="131" t="n">
        <v>0</v>
      </c>
      <c r="BH36" s="130" t="n">
        <v>1.07296137339056</v>
      </c>
      <c r="BI36" s="131" t="n">
        <v>-0.290697674418609</v>
      </c>
      <c r="BJ36" s="130" t="n">
        <v>1.81268882175226</v>
      </c>
      <c r="BK36" s="137" t="n">
        <v>0.0988142292490062</v>
      </c>
      <c r="BL36" s="132" t="n">
        <v>1.10887096774193</v>
      </c>
      <c r="BM36" s="133" t="n">
        <v>0</v>
      </c>
      <c r="BN36" s="131" t="n">
        <v>0</v>
      </c>
      <c r="BO36" s="130" t="n">
        <v>0.217391304347829</v>
      </c>
      <c r="BP36" s="131" t="n">
        <v>0</v>
      </c>
      <c r="BQ36" s="130" t="n">
        <v>0</v>
      </c>
      <c r="BR36" s="131" t="n">
        <v>0</v>
      </c>
      <c r="BS36" s="133" t="n">
        <v>13.6744186046512</v>
      </c>
      <c r="BT36" s="131" t="n">
        <v>4.72061657032756</v>
      </c>
      <c r="BU36" s="130" t="n">
        <v>20.0723327305606</v>
      </c>
      <c r="BV36" s="131" t="n">
        <v>15.3345724907063</v>
      </c>
      <c r="BW36" s="138" t="n">
        <v>0</v>
      </c>
      <c r="BX36" s="138" t="n">
        <v>0.693756194251723</v>
      </c>
      <c r="BY36" s="93" t="s">
        <v>81</v>
      </c>
    </row>
    <row r="37" customFormat="false" ht="15.6" hidden="false" customHeight="true" outlineLevel="0" collapsed="false">
      <c r="A37" s="123"/>
      <c r="B37" s="80" t="s">
        <v>82</v>
      </c>
      <c r="C37" s="60" t="n">
        <v>-0.393700787401563</v>
      </c>
      <c r="D37" s="61" t="n">
        <v>-1.84331797235023</v>
      </c>
      <c r="E37" s="62" t="n">
        <v>-0.481231953801732</v>
      </c>
      <c r="F37" s="61" t="n">
        <v>-4.17406749555949</v>
      </c>
      <c r="G37" s="62" t="n">
        <v>0.968992248062015</v>
      </c>
      <c r="H37" s="61" t="n">
        <v>-3.19926873857404</v>
      </c>
      <c r="I37" s="62" t="n">
        <v>-4.01968826907302</v>
      </c>
      <c r="J37" s="61" t="n">
        <v>-7.81758957654723</v>
      </c>
      <c r="K37" s="62" t="n">
        <v>0.991080277502478</v>
      </c>
      <c r="L37" s="61" t="n">
        <v>-0.448028673835126</v>
      </c>
      <c r="M37" s="63" t="n">
        <v>-4.69613259668508</v>
      </c>
      <c r="N37" s="64" t="n">
        <v>-2.09163346613547</v>
      </c>
      <c r="O37" s="62" t="n">
        <v>-0.795228628230614</v>
      </c>
      <c r="P37" s="61" t="n">
        <v>0</v>
      </c>
      <c r="Q37" s="62" t="n">
        <v>0</v>
      </c>
      <c r="R37" s="61" t="n">
        <v>-0.0983284169124961</v>
      </c>
      <c r="S37" s="62" t="n">
        <v>0</v>
      </c>
      <c r="T37" s="61" t="n">
        <v>-0.67178502879079</v>
      </c>
      <c r="U37" s="61" t="n">
        <v>-1.18929633300298</v>
      </c>
      <c r="V37" s="62" t="n">
        <v>-0.722673893405598</v>
      </c>
      <c r="W37" s="61" t="n">
        <v>1.12130479102957</v>
      </c>
      <c r="X37" s="62" t="n">
        <v>0</v>
      </c>
      <c r="Y37" s="63" t="n">
        <v>-0.447427293064883</v>
      </c>
      <c r="Z37" s="84" t="s">
        <v>82</v>
      </c>
      <c r="AA37" s="123"/>
      <c r="AB37" s="80" t="s">
        <v>82</v>
      </c>
      <c r="AC37" s="64" t="n">
        <v>0.162337662337665</v>
      </c>
      <c r="AD37" s="61" t="n">
        <v>-6.80970149253731</v>
      </c>
      <c r="AE37" s="62" t="n">
        <v>3.76293508936971</v>
      </c>
      <c r="AF37" s="61" t="n">
        <v>-0.583657587548633</v>
      </c>
      <c r="AG37" s="62" t="n">
        <v>0</v>
      </c>
      <c r="AH37" s="61" t="n">
        <v>0</v>
      </c>
      <c r="AI37" s="61" t="n">
        <v>4.98533724340177</v>
      </c>
      <c r="AJ37" s="62" t="n">
        <v>3.81978452497552</v>
      </c>
      <c r="AK37" s="61" t="n">
        <v>0</v>
      </c>
      <c r="AL37" s="89" t="n">
        <v>4.10557184750733</v>
      </c>
      <c r="AM37" s="90" t="n">
        <v>6.48596321393998</v>
      </c>
      <c r="AN37" s="61" t="n">
        <v>9.63740458015268</v>
      </c>
      <c r="AO37" s="62" t="n">
        <v>-0.0997008973080701</v>
      </c>
      <c r="AP37" s="61" t="n">
        <v>10.1890756302521</v>
      </c>
      <c r="AQ37" s="62" t="n">
        <v>4.28571428571429</v>
      </c>
      <c r="AR37" s="61" t="n">
        <v>0</v>
      </c>
      <c r="AS37" s="61" t="n">
        <v>-0.204081632653064</v>
      </c>
      <c r="AT37" s="91" t="n">
        <v>-0.227014755959124</v>
      </c>
      <c r="AU37" s="61" t="n">
        <v>-1.07181136120043</v>
      </c>
      <c r="AV37" s="62" t="n">
        <v>0</v>
      </c>
      <c r="AW37" s="63" t="n">
        <v>-0.102564102564097</v>
      </c>
      <c r="AX37" s="84" t="s">
        <v>82</v>
      </c>
      <c r="AY37" s="123"/>
      <c r="AZ37" s="80" t="s">
        <v>82</v>
      </c>
      <c r="BA37" s="64" t="n">
        <v>-5.60836501901141</v>
      </c>
      <c r="BB37" s="61" t="n">
        <v>1.42566191446028</v>
      </c>
      <c r="BC37" s="62" t="n">
        <v>0</v>
      </c>
      <c r="BD37" s="61" t="n">
        <v>0</v>
      </c>
      <c r="BE37" s="62" t="n">
        <v>0</v>
      </c>
      <c r="BF37" s="61" t="n">
        <v>0</v>
      </c>
      <c r="BG37" s="62" t="n">
        <v>0</v>
      </c>
      <c r="BH37" s="61" t="n">
        <v>-1.27388535031847</v>
      </c>
      <c r="BI37" s="62" t="n">
        <v>-2.33236151603498</v>
      </c>
      <c r="BJ37" s="61" t="n">
        <v>-2.57171117705242</v>
      </c>
      <c r="BK37" s="77" t="n">
        <v>-0.0987166831194416</v>
      </c>
      <c r="BL37" s="63" t="n">
        <v>-0.997008973080758</v>
      </c>
      <c r="BM37" s="64" t="n">
        <v>0.400400400400392</v>
      </c>
      <c r="BN37" s="62" t="n">
        <v>0</v>
      </c>
      <c r="BO37" s="61" t="n">
        <v>1.73535791757049</v>
      </c>
      <c r="BP37" s="62" t="n">
        <v>0.396039603960402</v>
      </c>
      <c r="BQ37" s="61" t="n">
        <v>0</v>
      </c>
      <c r="BR37" s="62" t="n">
        <v>0</v>
      </c>
      <c r="BS37" s="64" t="n">
        <v>-6.0556464811784</v>
      </c>
      <c r="BT37" s="62" t="n">
        <v>-4.7838086476541</v>
      </c>
      <c r="BU37" s="61" t="n">
        <v>-5.72289156626507</v>
      </c>
      <c r="BV37" s="62" t="n">
        <v>-8.21917808219177</v>
      </c>
      <c r="BW37" s="78" t="n">
        <v>-0.198216055500498</v>
      </c>
      <c r="BX37" s="78" t="n">
        <v>-0.590551181102357</v>
      </c>
      <c r="BY37" s="84" t="s">
        <v>82</v>
      </c>
    </row>
    <row r="38" customFormat="false" ht="15.6" hidden="false" customHeight="true" outlineLevel="0" collapsed="false">
      <c r="A38" s="123"/>
      <c r="B38" s="80" t="s">
        <v>83</v>
      </c>
      <c r="C38" s="60" t="n">
        <v>-0.0988142292490224</v>
      </c>
      <c r="D38" s="61" t="n">
        <v>-0.375586854460099</v>
      </c>
      <c r="E38" s="62" t="n">
        <v>-0.386847195357839</v>
      </c>
      <c r="F38" s="61" t="n">
        <v>-0.278035217794265</v>
      </c>
      <c r="G38" s="62" t="n">
        <v>-2.39923224568138</v>
      </c>
      <c r="H38" s="61" t="n">
        <v>0</v>
      </c>
      <c r="I38" s="62" t="n">
        <v>-4.61538461538462</v>
      </c>
      <c r="J38" s="61" t="n">
        <v>-0.706713780918725</v>
      </c>
      <c r="K38" s="62" t="n">
        <v>1.07948969578017</v>
      </c>
      <c r="L38" s="61" t="n">
        <v>0</v>
      </c>
      <c r="M38" s="63" t="n">
        <v>1.54589371980676</v>
      </c>
      <c r="N38" s="64" t="n">
        <v>-1.11902339776195</v>
      </c>
      <c r="O38" s="62" t="n">
        <v>0.901803607214435</v>
      </c>
      <c r="P38" s="61" t="n">
        <v>0.842696629213489</v>
      </c>
      <c r="Q38" s="62" t="n">
        <v>-0.0979431929480845</v>
      </c>
      <c r="R38" s="61" t="n">
        <v>0</v>
      </c>
      <c r="S38" s="62" t="n">
        <v>-0.0946073793755994</v>
      </c>
      <c r="T38" s="61" t="n">
        <v>-0.289855072463765</v>
      </c>
      <c r="U38" s="61" t="n">
        <v>-0.501504513540622</v>
      </c>
      <c r="V38" s="62" t="n">
        <v>-0.272975432211111</v>
      </c>
      <c r="W38" s="61" t="n">
        <v>0</v>
      </c>
      <c r="X38" s="62" t="n">
        <v>0</v>
      </c>
      <c r="Y38" s="63" t="n">
        <v>1.12359550561798</v>
      </c>
      <c r="Z38" s="84" t="s">
        <v>83</v>
      </c>
      <c r="AA38" s="123"/>
      <c r="AB38" s="80" t="s">
        <v>83</v>
      </c>
      <c r="AC38" s="64" t="n">
        <v>-0.486223662884934</v>
      </c>
      <c r="AD38" s="61" t="n">
        <v>7.50750750750751</v>
      </c>
      <c r="AE38" s="62" t="n">
        <v>2.53853127833182</v>
      </c>
      <c r="AF38" s="61" t="n">
        <v>0</v>
      </c>
      <c r="AG38" s="62" t="n">
        <v>1.19402985074627</v>
      </c>
      <c r="AH38" s="61" t="n">
        <v>0</v>
      </c>
      <c r="AI38" s="61" t="n">
        <v>2.32774674115456</v>
      </c>
      <c r="AJ38" s="62" t="n">
        <v>4.90566037735849</v>
      </c>
      <c r="AK38" s="61" t="n">
        <v>0</v>
      </c>
      <c r="AL38" s="89" t="n">
        <v>5.16431924882629</v>
      </c>
      <c r="AM38" s="90" t="n">
        <v>-0.0909090909090857</v>
      </c>
      <c r="AN38" s="61" t="n">
        <v>-0.0870322019147159</v>
      </c>
      <c r="AO38" s="62" t="n">
        <v>0</v>
      </c>
      <c r="AP38" s="61" t="n">
        <v>0.38131553860819</v>
      </c>
      <c r="AQ38" s="62" t="n">
        <v>0.730593607305934</v>
      </c>
      <c r="AR38" s="61" t="n">
        <v>0</v>
      </c>
      <c r="AS38" s="61" t="n">
        <v>0.102249488752565</v>
      </c>
      <c r="AT38" s="91" t="n">
        <v>-0.6825938566553</v>
      </c>
      <c r="AU38" s="61" t="n">
        <v>1.84182015167931</v>
      </c>
      <c r="AV38" s="62" t="n">
        <v>0</v>
      </c>
      <c r="AW38" s="63" t="n">
        <v>-0.308008213552373</v>
      </c>
      <c r="AX38" s="84" t="s">
        <v>83</v>
      </c>
      <c r="AY38" s="123"/>
      <c r="AZ38" s="80" t="s">
        <v>83</v>
      </c>
      <c r="BA38" s="64" t="n">
        <v>-0.201409869083588</v>
      </c>
      <c r="BB38" s="61" t="n">
        <v>-0.502008032128514</v>
      </c>
      <c r="BC38" s="62" t="n">
        <v>0</v>
      </c>
      <c r="BD38" s="61" t="n">
        <v>0</v>
      </c>
      <c r="BE38" s="62" t="n">
        <v>0</v>
      </c>
      <c r="BF38" s="61" t="n">
        <v>0</v>
      </c>
      <c r="BG38" s="62" t="n">
        <v>0</v>
      </c>
      <c r="BH38" s="61" t="n">
        <v>-0.322580645161287</v>
      </c>
      <c r="BI38" s="62" t="n">
        <v>0.597014925373143</v>
      </c>
      <c r="BJ38" s="61" t="n">
        <v>-2.03045685279188</v>
      </c>
      <c r="BK38" s="77" t="n">
        <v>0</v>
      </c>
      <c r="BL38" s="63" t="n">
        <v>0.302114803625375</v>
      </c>
      <c r="BM38" s="64" t="n">
        <v>-0.299102691924224</v>
      </c>
      <c r="BN38" s="62" t="n">
        <v>0</v>
      </c>
      <c r="BO38" s="61" t="n">
        <v>-1.17270788912579</v>
      </c>
      <c r="BP38" s="62" t="n">
        <v>-0.394477317554246</v>
      </c>
      <c r="BQ38" s="61" t="n">
        <v>0</v>
      </c>
      <c r="BR38" s="62" t="n">
        <v>0</v>
      </c>
      <c r="BS38" s="64" t="n">
        <v>-3.74564459930313</v>
      </c>
      <c r="BT38" s="62" t="n">
        <v>-0.386473429951696</v>
      </c>
      <c r="BU38" s="61" t="n">
        <v>-7.42811501597444</v>
      </c>
      <c r="BV38" s="62" t="n">
        <v>-1.22914837576822</v>
      </c>
      <c r="BW38" s="78" t="n">
        <v>0.0993048659384253</v>
      </c>
      <c r="BX38" s="78" t="n">
        <v>0</v>
      </c>
      <c r="BY38" s="84" t="s">
        <v>83</v>
      </c>
    </row>
    <row r="39" customFormat="false" ht="15.6" hidden="false" customHeight="true" outlineLevel="0" collapsed="false">
      <c r="A39" s="123"/>
      <c r="B39" s="80" t="s">
        <v>84</v>
      </c>
      <c r="C39" s="60" t="n">
        <v>-0.29673590504451</v>
      </c>
      <c r="D39" s="61" t="n">
        <v>-0.471253534401508</v>
      </c>
      <c r="E39" s="62" t="n">
        <v>-0.194174757281556</v>
      </c>
      <c r="F39" s="61" t="n">
        <v>-0.929368029739777</v>
      </c>
      <c r="G39" s="62" t="n">
        <v>1.96656833824975</v>
      </c>
      <c r="H39" s="61" t="n">
        <v>0.188857412653436</v>
      </c>
      <c r="I39" s="62" t="n">
        <v>-2.1505376344086</v>
      </c>
      <c r="J39" s="61" t="n">
        <v>-3.55871886120996</v>
      </c>
      <c r="K39" s="62" t="n">
        <v>1.06796116504854</v>
      </c>
      <c r="L39" s="61" t="n">
        <v>0.0900090009000977</v>
      </c>
      <c r="M39" s="63" t="n">
        <v>-0.0951474785918119</v>
      </c>
      <c r="N39" s="64" t="n">
        <v>-2.05761316872428</v>
      </c>
      <c r="O39" s="62" t="n">
        <v>-0.794438927507445</v>
      </c>
      <c r="P39" s="61" t="n">
        <v>0</v>
      </c>
      <c r="Q39" s="62" t="n">
        <v>-0.0980392156862689</v>
      </c>
      <c r="R39" s="61" t="n">
        <v>-0.0984251968503881</v>
      </c>
      <c r="S39" s="62" t="n">
        <v>-0.378787878787871</v>
      </c>
      <c r="T39" s="61" t="n">
        <v>0.0968992248061961</v>
      </c>
      <c r="U39" s="61" t="n">
        <v>0.100806451612898</v>
      </c>
      <c r="V39" s="62" t="n">
        <v>0</v>
      </c>
      <c r="W39" s="61" t="n">
        <v>2.11693548387096</v>
      </c>
      <c r="X39" s="62" t="n">
        <v>0</v>
      </c>
      <c r="Y39" s="63" t="n">
        <v>-0.222222222222225</v>
      </c>
      <c r="Z39" s="84" t="s">
        <v>84</v>
      </c>
      <c r="AA39" s="123"/>
      <c r="AB39" s="80" t="s">
        <v>84</v>
      </c>
      <c r="AC39" s="64" t="n">
        <v>-2.44299674267101</v>
      </c>
      <c r="AD39" s="61" t="n">
        <v>0.0931098696461772</v>
      </c>
      <c r="AE39" s="62" t="n">
        <v>0.618921308576484</v>
      </c>
      <c r="AF39" s="61" t="n">
        <v>0.684931506849318</v>
      </c>
      <c r="AG39" s="62" t="n">
        <v>0.29498525073746</v>
      </c>
      <c r="AH39" s="61" t="n">
        <v>0</v>
      </c>
      <c r="AI39" s="61" t="n">
        <v>-0.909918107370337</v>
      </c>
      <c r="AJ39" s="62" t="n">
        <v>-1.34892086330935</v>
      </c>
      <c r="AK39" s="61" t="n">
        <v>0</v>
      </c>
      <c r="AL39" s="89" t="n">
        <v>-1.42857142857142</v>
      </c>
      <c r="AM39" s="90" t="n">
        <v>-0.72793448589628</v>
      </c>
      <c r="AN39" s="61" t="n">
        <v>-0.9581881533101</v>
      </c>
      <c r="AO39" s="62" t="n">
        <v>-0.299401197604788</v>
      </c>
      <c r="AP39" s="61" t="n">
        <v>-0.189933523266859</v>
      </c>
      <c r="AQ39" s="62" t="n">
        <v>0</v>
      </c>
      <c r="AR39" s="61" t="n">
        <v>0</v>
      </c>
      <c r="AS39" s="61" t="n">
        <v>0.20429009193053</v>
      </c>
      <c r="AT39" s="91" t="n">
        <v>1.3745704467354</v>
      </c>
      <c r="AU39" s="61" t="n">
        <v>-0.531914893617021</v>
      </c>
      <c r="AV39" s="62" t="n">
        <v>0</v>
      </c>
      <c r="AW39" s="63" t="n">
        <v>-0.926879505664255</v>
      </c>
      <c r="AX39" s="84" t="s">
        <v>84</v>
      </c>
      <c r="AY39" s="123"/>
      <c r="AZ39" s="80" t="s">
        <v>84</v>
      </c>
      <c r="BA39" s="64" t="n">
        <v>-0.807265388496466</v>
      </c>
      <c r="BB39" s="61" t="n">
        <v>-1.61453077699293</v>
      </c>
      <c r="BC39" s="62" t="n">
        <v>0</v>
      </c>
      <c r="BD39" s="61" t="n">
        <v>0</v>
      </c>
      <c r="BE39" s="62" t="n">
        <v>0</v>
      </c>
      <c r="BF39" s="61" t="n">
        <v>0</v>
      </c>
      <c r="BG39" s="62" t="n">
        <v>0</v>
      </c>
      <c r="BH39" s="61" t="n">
        <v>0.107874865156412</v>
      </c>
      <c r="BI39" s="62" t="n">
        <v>-2.3738872403561</v>
      </c>
      <c r="BJ39" s="61" t="n">
        <v>1.13989637305699</v>
      </c>
      <c r="BK39" s="77" t="n">
        <v>0</v>
      </c>
      <c r="BL39" s="63" t="n">
        <v>-0.200803212851394</v>
      </c>
      <c r="BM39" s="64" t="n">
        <v>-0.0999999999999943</v>
      </c>
      <c r="BN39" s="62" t="n">
        <v>0</v>
      </c>
      <c r="BO39" s="61" t="n">
        <v>0.21574973031284</v>
      </c>
      <c r="BP39" s="62" t="n">
        <v>-1.78217821782178</v>
      </c>
      <c r="BQ39" s="61" t="n">
        <v>0</v>
      </c>
      <c r="BR39" s="62" t="n">
        <v>0</v>
      </c>
      <c r="BS39" s="64" t="n">
        <v>-2.17194570135747</v>
      </c>
      <c r="BT39" s="62" t="n">
        <v>0.969932104752667</v>
      </c>
      <c r="BU39" s="61" t="n">
        <v>-3.71009490940467</v>
      </c>
      <c r="BV39" s="62" t="n">
        <v>-3.82222222222222</v>
      </c>
      <c r="BW39" s="78" t="n">
        <v>-0.297619047619045</v>
      </c>
      <c r="BX39" s="78" t="n">
        <v>-0.396039603960402</v>
      </c>
      <c r="BY39" s="84" t="s">
        <v>84</v>
      </c>
    </row>
    <row r="40" customFormat="false" ht="15.6" hidden="false" customHeight="true" outlineLevel="0" collapsed="false">
      <c r="A40" s="123"/>
      <c r="B40" s="95" t="s">
        <v>85</v>
      </c>
      <c r="C40" s="100" t="n">
        <v>-0.198412698412698</v>
      </c>
      <c r="D40" s="97" t="n">
        <v>-1.32575757575757</v>
      </c>
      <c r="E40" s="98" t="n">
        <v>-2.14007782101168</v>
      </c>
      <c r="F40" s="97" t="n">
        <v>-2.15759849906191</v>
      </c>
      <c r="G40" s="98" t="n">
        <v>0.096432015429117</v>
      </c>
      <c r="H40" s="97" t="n">
        <v>0</v>
      </c>
      <c r="I40" s="98" t="n">
        <v>-5.67765567765568</v>
      </c>
      <c r="J40" s="97" t="n">
        <v>-1.75276752767528</v>
      </c>
      <c r="K40" s="98" t="n">
        <v>-2.97790585975024</v>
      </c>
      <c r="L40" s="97" t="n">
        <v>-0.809352517985617</v>
      </c>
      <c r="M40" s="99" t="n">
        <v>0.190476190476193</v>
      </c>
      <c r="N40" s="100" t="n">
        <v>-1.78571428571429</v>
      </c>
      <c r="O40" s="98" t="n">
        <v>-2.002002002002</v>
      </c>
      <c r="P40" s="97" t="n">
        <v>0.18570102135562</v>
      </c>
      <c r="Q40" s="98" t="n">
        <v>-0.0981354268891153</v>
      </c>
      <c r="R40" s="97" t="n">
        <v>0</v>
      </c>
      <c r="S40" s="98" t="n">
        <v>-0.760456273764256</v>
      </c>
      <c r="T40" s="97" t="n">
        <v>0.387221684414333</v>
      </c>
      <c r="U40" s="97" t="n">
        <v>0.100704934541801</v>
      </c>
      <c r="V40" s="98" t="n">
        <v>0.273722627737237</v>
      </c>
      <c r="W40" s="97" t="n">
        <v>4.24481737413623</v>
      </c>
      <c r="X40" s="98" t="n">
        <v>0</v>
      </c>
      <c r="Y40" s="99" t="n">
        <v>-1.11358574610245</v>
      </c>
      <c r="Z40" s="101" t="s">
        <v>85</v>
      </c>
      <c r="AA40" s="123"/>
      <c r="AB40" s="95" t="s">
        <v>85</v>
      </c>
      <c r="AC40" s="100" t="n">
        <v>-4.50751252086811</v>
      </c>
      <c r="AD40" s="61" t="n">
        <v>6.7906976744186</v>
      </c>
      <c r="AE40" s="62" t="n">
        <v>-0.702987697715288</v>
      </c>
      <c r="AF40" s="61" t="n">
        <v>-0.194363459669585</v>
      </c>
      <c r="AG40" s="62" t="n">
        <v>-3.23529411764706</v>
      </c>
      <c r="AH40" s="61" t="n">
        <v>0</v>
      </c>
      <c r="AI40" s="61" t="n">
        <v>-0.275482093663922</v>
      </c>
      <c r="AJ40" s="62" t="n">
        <v>0</v>
      </c>
      <c r="AK40" s="61" t="n">
        <v>0</v>
      </c>
      <c r="AL40" s="89" t="n">
        <v>0</v>
      </c>
      <c r="AM40" s="90" t="n">
        <v>-0.916590284142988</v>
      </c>
      <c r="AN40" s="61" t="n">
        <v>-1.40721196130168</v>
      </c>
      <c r="AO40" s="62" t="n">
        <v>0.300300300300297</v>
      </c>
      <c r="AP40" s="61" t="n">
        <v>0</v>
      </c>
      <c r="AQ40" s="62" t="n">
        <v>-0.453309156844968</v>
      </c>
      <c r="AR40" s="61" t="n">
        <v>0</v>
      </c>
      <c r="AS40" s="61" t="n">
        <v>-0.203873598369</v>
      </c>
      <c r="AT40" s="102" t="n">
        <v>-1.12994350282486</v>
      </c>
      <c r="AU40" s="61" t="n">
        <v>0</v>
      </c>
      <c r="AV40" s="62" t="n">
        <v>0</v>
      </c>
      <c r="AW40" s="63" t="n">
        <v>0.727650727650731</v>
      </c>
      <c r="AX40" s="101" t="s">
        <v>85</v>
      </c>
      <c r="AY40" s="123"/>
      <c r="AZ40" s="95" t="s">
        <v>85</v>
      </c>
      <c r="BA40" s="64" t="n">
        <v>2.74669379450662</v>
      </c>
      <c r="BB40" s="61" t="n">
        <v>0.717948717948721</v>
      </c>
      <c r="BC40" s="62" t="n">
        <v>0</v>
      </c>
      <c r="BD40" s="61" t="n">
        <v>0</v>
      </c>
      <c r="BE40" s="62" t="n">
        <v>0</v>
      </c>
      <c r="BF40" s="61" t="n">
        <v>0</v>
      </c>
      <c r="BG40" s="62" t="n">
        <v>0</v>
      </c>
      <c r="BH40" s="61" t="n">
        <v>0.538793103448276</v>
      </c>
      <c r="BI40" s="62" t="n">
        <v>-3.95136778115501</v>
      </c>
      <c r="BJ40" s="61" t="n">
        <v>2.76639344262295</v>
      </c>
      <c r="BK40" s="77" t="n">
        <v>0</v>
      </c>
      <c r="BL40" s="63" t="n">
        <v>0.100603621730377</v>
      </c>
      <c r="BM40" s="64" t="n">
        <v>-0.100100100100109</v>
      </c>
      <c r="BN40" s="62" t="n">
        <v>0</v>
      </c>
      <c r="BO40" s="61" t="n">
        <v>-0.430570505920351</v>
      </c>
      <c r="BP40" s="62" t="n">
        <v>0.302419354838707</v>
      </c>
      <c r="BQ40" s="61" t="n">
        <v>0</v>
      </c>
      <c r="BR40" s="62" t="n">
        <v>0</v>
      </c>
      <c r="BS40" s="64" t="n">
        <v>-6.01295097132285</v>
      </c>
      <c r="BT40" s="62" t="n">
        <v>-4.51488952929874</v>
      </c>
      <c r="BU40" s="61" t="n">
        <v>-9.67741935483871</v>
      </c>
      <c r="BV40" s="62" t="n">
        <v>-1.84842883548983</v>
      </c>
      <c r="BW40" s="104" t="n">
        <v>0</v>
      </c>
      <c r="BX40" s="104" t="n">
        <v>-0.298210735586478</v>
      </c>
      <c r="BY40" s="101" t="s">
        <v>85</v>
      </c>
    </row>
    <row r="41" customFormat="false" ht="15.6" hidden="false" customHeight="true" outlineLevel="0" collapsed="false">
      <c r="A41" s="140" t="s">
        <v>90</v>
      </c>
      <c r="B41" s="124" t="s">
        <v>89</v>
      </c>
      <c r="C41" s="60" t="n">
        <v>0.595829195630571</v>
      </c>
      <c r="D41" s="61" t="n">
        <v>5.7729941291585</v>
      </c>
      <c r="E41" s="62" t="n">
        <v>10.0616016427105</v>
      </c>
      <c r="F41" s="61" t="n">
        <v>8.14299900695134</v>
      </c>
      <c r="G41" s="62" t="n">
        <v>1.45772594752187</v>
      </c>
      <c r="H41" s="61" t="n">
        <v>9.03426791277259</v>
      </c>
      <c r="I41" s="62" t="n">
        <v>9.95305164319248</v>
      </c>
      <c r="J41" s="61" t="n">
        <v>5.21201413427561</v>
      </c>
      <c r="K41" s="62" t="n">
        <v>2.41691842900303</v>
      </c>
      <c r="L41" s="61" t="n">
        <v>13.091641490433</v>
      </c>
      <c r="M41" s="63" t="n">
        <v>3.75360923965351</v>
      </c>
      <c r="N41" s="64" t="n">
        <v>1.59362549800796</v>
      </c>
      <c r="O41" s="62" t="n">
        <v>5.16332982086406</v>
      </c>
      <c r="P41" s="61" t="n">
        <v>2.47383444338726</v>
      </c>
      <c r="Q41" s="62" t="n">
        <v>-0.0981354268891153</v>
      </c>
      <c r="R41" s="61" t="n">
        <v>-0.393700787401566</v>
      </c>
      <c r="S41" s="62" t="n">
        <v>2.60115606936416</v>
      </c>
      <c r="T41" s="61" t="n">
        <v>0.857142857142863</v>
      </c>
      <c r="U41" s="61" t="n">
        <v>4.56349206349207</v>
      </c>
      <c r="V41" s="62" t="n">
        <v>3.44186046511628</v>
      </c>
      <c r="W41" s="61" t="n">
        <v>-29.1275167785235</v>
      </c>
      <c r="X41" s="62" t="n">
        <v>0</v>
      </c>
      <c r="Y41" s="63" t="n">
        <v>2.62869660460023</v>
      </c>
      <c r="Z41" s="141" t="s">
        <v>74</v>
      </c>
      <c r="AA41" s="140" t="s">
        <v>90</v>
      </c>
      <c r="AB41" s="124" t="s">
        <v>89</v>
      </c>
      <c r="AC41" s="142" t="n">
        <v>-4.3656207366985</v>
      </c>
      <c r="AD41" s="143" t="n">
        <v>11.5121951219512</v>
      </c>
      <c r="AE41" s="144" t="n">
        <v>10.2060843964671</v>
      </c>
      <c r="AF41" s="143" t="n">
        <v>2.88844621513943</v>
      </c>
      <c r="AG41" s="144" t="n">
        <v>5.34979423868313</v>
      </c>
      <c r="AH41" s="143" t="n">
        <v>-1.00401606425703</v>
      </c>
      <c r="AI41" s="143" t="n">
        <v>4.1407867494824</v>
      </c>
      <c r="AJ41" s="144" t="n">
        <v>6.38528138528138</v>
      </c>
      <c r="AK41" s="143" t="n">
        <v>2.9768467475193</v>
      </c>
      <c r="AL41" s="145" t="n">
        <v>6.59459459459459</v>
      </c>
      <c r="AM41" s="146" t="n">
        <v>3.16973415132925</v>
      </c>
      <c r="AN41" s="143" t="n">
        <v>4.00410677618069</v>
      </c>
      <c r="AO41" s="144" t="n">
        <v>1.41843971631205</v>
      </c>
      <c r="AP41" s="143" t="n">
        <v>0.861244019138762</v>
      </c>
      <c r="AQ41" s="144" t="n">
        <v>3.21608040201005</v>
      </c>
      <c r="AR41" s="143" t="n">
        <v>-0.093984962406023</v>
      </c>
      <c r="AS41" s="143" t="n">
        <v>1.31979695431472</v>
      </c>
      <c r="AT41" s="147" t="n">
        <v>-2.26104830421378</v>
      </c>
      <c r="AU41" s="143" t="n">
        <v>0.1058201058201</v>
      </c>
      <c r="AV41" s="144" t="n">
        <v>2.8942115768463</v>
      </c>
      <c r="AW41" s="148" t="n">
        <v>-7.14285714285714</v>
      </c>
      <c r="AX41" s="141" t="s">
        <v>74</v>
      </c>
      <c r="AY41" s="140" t="s">
        <v>90</v>
      </c>
      <c r="AZ41" s="124" t="s">
        <v>89</v>
      </c>
      <c r="BA41" s="142" t="n">
        <v>0.0976562499999945</v>
      </c>
      <c r="BB41" s="143" t="n">
        <v>-12.9543336439888</v>
      </c>
      <c r="BC41" s="144" t="n">
        <v>0.534188034188034</v>
      </c>
      <c r="BD41" s="143" t="n">
        <v>0.0988142292490062</v>
      </c>
      <c r="BE41" s="144" t="n">
        <v>0.29498525073746</v>
      </c>
      <c r="BF41" s="143" t="n">
        <v>0</v>
      </c>
      <c r="BG41" s="144" t="n">
        <v>0</v>
      </c>
      <c r="BH41" s="143" t="n">
        <v>-2.07684319833853</v>
      </c>
      <c r="BI41" s="144" t="n">
        <v>-27.3381294964029</v>
      </c>
      <c r="BJ41" s="143" t="n">
        <v>1.51668351870576</v>
      </c>
      <c r="BK41" s="149" t="n">
        <v>0.397219463753715</v>
      </c>
      <c r="BL41" s="148" t="n">
        <v>-1.57790927021697</v>
      </c>
      <c r="BM41" s="142" t="n">
        <v>-0.792864222001994</v>
      </c>
      <c r="BN41" s="144" t="n">
        <v>0.403225806451604</v>
      </c>
      <c r="BO41" s="143" t="n">
        <v>-5</v>
      </c>
      <c r="BP41" s="144" t="n">
        <v>0.86621751684311</v>
      </c>
      <c r="BQ41" s="143" t="n">
        <v>0</v>
      </c>
      <c r="BR41" s="144" t="n">
        <v>0</v>
      </c>
      <c r="BS41" s="142" t="n">
        <v>6.45756457564576</v>
      </c>
      <c r="BT41" s="144" t="n">
        <v>3.52112676056338</v>
      </c>
      <c r="BU41" s="143" t="n">
        <v>9.20353982300886</v>
      </c>
      <c r="BV41" s="144" t="n">
        <v>5.52631578947368</v>
      </c>
      <c r="BW41" s="147" t="n">
        <v>0.298507462686564</v>
      </c>
      <c r="BX41" s="78" t="n">
        <v>0.695825049701792</v>
      </c>
      <c r="BY41" s="141" t="s">
        <v>74</v>
      </c>
    </row>
    <row r="42" customFormat="false" ht="15.6" hidden="false" customHeight="true" outlineLevel="0" collapsed="false">
      <c r="A42" s="140"/>
      <c r="B42" s="80" t="s">
        <v>75</v>
      </c>
      <c r="C42" s="60" t="n">
        <v>0.597014925373118</v>
      </c>
      <c r="D42" s="61" t="n">
        <v>5.49558390578998</v>
      </c>
      <c r="E42" s="62" t="n">
        <v>7.71543086172345</v>
      </c>
      <c r="F42" s="61" t="n">
        <v>6.19469026548672</v>
      </c>
      <c r="G42" s="62" t="n">
        <v>3.02144249512671</v>
      </c>
      <c r="H42" s="61" t="n">
        <v>8.17160367722165</v>
      </c>
      <c r="I42" s="62" t="n">
        <v>9.03846153846154</v>
      </c>
      <c r="J42" s="61" t="n">
        <v>1.20705663881151</v>
      </c>
      <c r="K42" s="62" t="n">
        <v>3.47912524850895</v>
      </c>
      <c r="L42" s="61" t="n">
        <v>15.1020408163265</v>
      </c>
      <c r="M42" s="63" t="n">
        <v>4.28432327166504</v>
      </c>
      <c r="N42" s="64" t="n">
        <v>2.02020202020202</v>
      </c>
      <c r="O42" s="62" t="n">
        <v>4.9009384775808</v>
      </c>
      <c r="P42" s="61" t="n">
        <v>2.27920227920228</v>
      </c>
      <c r="Q42" s="62" t="n">
        <v>-0.0982318271119787</v>
      </c>
      <c r="R42" s="61" t="n">
        <v>-0.393700787401566</v>
      </c>
      <c r="S42" s="62" t="n">
        <v>2.502406159769</v>
      </c>
      <c r="T42" s="61" t="n">
        <v>0.475285171102662</v>
      </c>
      <c r="U42" s="61" t="n">
        <v>4.56349206349207</v>
      </c>
      <c r="V42" s="62" t="n">
        <v>2.86771507863091</v>
      </c>
      <c r="W42" s="61" t="n">
        <v>-30.9459459459459</v>
      </c>
      <c r="X42" s="62" t="n">
        <v>0</v>
      </c>
      <c r="Y42" s="63" t="n">
        <v>1.8640350877193</v>
      </c>
      <c r="Z42" s="84" t="s">
        <v>75</v>
      </c>
      <c r="AA42" s="140"/>
      <c r="AB42" s="80" t="s">
        <v>75</v>
      </c>
      <c r="AC42" s="64" t="n">
        <v>-5.77716643741403</v>
      </c>
      <c r="AD42" s="61" t="n">
        <v>11.5234375</v>
      </c>
      <c r="AE42" s="62" t="n">
        <v>8.14524043179588</v>
      </c>
      <c r="AF42" s="61" t="n">
        <v>2.98804780876494</v>
      </c>
      <c r="AG42" s="62" t="n">
        <v>4.40122824974411</v>
      </c>
      <c r="AH42" s="61" t="n">
        <v>-1.00401606425703</v>
      </c>
      <c r="AI42" s="61" t="n">
        <v>3.09597523219814</v>
      </c>
      <c r="AJ42" s="62" t="n">
        <v>3.82978723404255</v>
      </c>
      <c r="AK42" s="61" t="n">
        <v>2.9768467475193</v>
      </c>
      <c r="AL42" s="89" t="n">
        <v>3.92781316348196</v>
      </c>
      <c r="AM42" s="90" t="n">
        <v>3.53430353430353</v>
      </c>
      <c r="AN42" s="61" t="n">
        <v>5.0632911392405</v>
      </c>
      <c r="AO42" s="62" t="n">
        <v>0.70707070707071</v>
      </c>
      <c r="AP42" s="61" t="n">
        <v>0.861244019138762</v>
      </c>
      <c r="AQ42" s="62" t="n">
        <v>2.19560878243513</v>
      </c>
      <c r="AR42" s="61" t="n">
        <v>0</v>
      </c>
      <c r="AS42" s="61" t="n">
        <v>0.30333670374115</v>
      </c>
      <c r="AT42" s="78" t="n">
        <v>-5.22540983606557</v>
      </c>
      <c r="AU42" s="61" t="n">
        <v>-1.97505197505198</v>
      </c>
      <c r="AV42" s="62" t="n">
        <v>2.8942115768463</v>
      </c>
      <c r="AW42" s="63" t="n">
        <v>-5.92300098716683</v>
      </c>
      <c r="AX42" s="84" t="s">
        <v>75</v>
      </c>
      <c r="AY42" s="140"/>
      <c r="AZ42" s="80" t="s">
        <v>75</v>
      </c>
      <c r="BA42" s="64" t="n">
        <v>1.2036108324975</v>
      </c>
      <c r="BB42" s="61" t="n">
        <v>-11.1006585136406</v>
      </c>
      <c r="BC42" s="62" t="n">
        <v>0.64102564102565</v>
      </c>
      <c r="BD42" s="61" t="n">
        <v>0.296442687747033</v>
      </c>
      <c r="BE42" s="62" t="n">
        <v>0.29498525073746</v>
      </c>
      <c r="BF42" s="61" t="n">
        <v>8.42311459353576</v>
      </c>
      <c r="BG42" s="62" t="n">
        <v>0</v>
      </c>
      <c r="BH42" s="61" t="n">
        <v>-2.09205020920502</v>
      </c>
      <c r="BI42" s="62" t="n">
        <v>-27.0992366412214</v>
      </c>
      <c r="BJ42" s="61" t="n">
        <v>-0.303951367781152</v>
      </c>
      <c r="BK42" s="77" t="n">
        <v>0.397614314115314</v>
      </c>
      <c r="BL42" s="63" t="n">
        <v>-1.09126984126984</v>
      </c>
      <c r="BM42" s="64" t="n">
        <v>-0.693069306930696</v>
      </c>
      <c r="BN42" s="62" t="n">
        <v>0.403225806451604</v>
      </c>
      <c r="BO42" s="61" t="n">
        <v>-4.55015511892452</v>
      </c>
      <c r="BP42" s="62" t="n">
        <v>0.577478344562074</v>
      </c>
      <c r="BQ42" s="61" t="n">
        <v>0</v>
      </c>
      <c r="BR42" s="62" t="n">
        <v>0</v>
      </c>
      <c r="BS42" s="64" t="n">
        <v>4.65337132003799</v>
      </c>
      <c r="BT42" s="62" t="n">
        <v>2.11267605633802</v>
      </c>
      <c r="BU42" s="61" t="n">
        <v>8.73965041398344</v>
      </c>
      <c r="BV42" s="62" t="n">
        <v>1.29509713228493</v>
      </c>
      <c r="BW42" s="78" t="n">
        <v>0.398803589232309</v>
      </c>
      <c r="BX42" s="78" t="n">
        <v>0.697906281156533</v>
      </c>
      <c r="BY42" s="84" t="s">
        <v>75</v>
      </c>
    </row>
    <row r="43" customFormat="false" ht="15.6" hidden="false" customHeight="true" outlineLevel="0" collapsed="false">
      <c r="A43" s="140"/>
      <c r="B43" s="80" t="s">
        <v>76</v>
      </c>
      <c r="C43" s="60" t="n">
        <v>0.198019801980198</v>
      </c>
      <c r="D43" s="61" t="n">
        <v>4.38169425511198</v>
      </c>
      <c r="E43" s="62" t="n">
        <v>7.00700700700701</v>
      </c>
      <c r="F43" s="61" t="n">
        <v>4.91329479768787</v>
      </c>
      <c r="G43" s="62" t="n">
        <v>1.54888673765732</v>
      </c>
      <c r="H43" s="61" t="n">
        <v>11.9509703779367</v>
      </c>
      <c r="I43" s="62" t="n">
        <v>1.85701021355617</v>
      </c>
      <c r="J43" s="61" t="n">
        <v>8.29220138203357</v>
      </c>
      <c r="K43" s="62" t="n">
        <v>1.56862745098039</v>
      </c>
      <c r="L43" s="61" t="n">
        <v>10.0297914597815</v>
      </c>
      <c r="M43" s="63" t="n">
        <v>4.84027105517909</v>
      </c>
      <c r="N43" s="64" t="n">
        <v>2.10631895687061</v>
      </c>
      <c r="O43" s="62" t="n">
        <v>3.83022774327122</v>
      </c>
      <c r="P43" s="61" t="n">
        <v>2.27920227920228</v>
      </c>
      <c r="Q43" s="62" t="n">
        <v>-0.196270853778217</v>
      </c>
      <c r="R43" s="61" t="n">
        <v>-0.393700787401566</v>
      </c>
      <c r="S43" s="62" t="n">
        <v>1.92307692307692</v>
      </c>
      <c r="T43" s="61" t="n">
        <v>0</v>
      </c>
      <c r="U43" s="61" t="n">
        <v>4.56349206349207</v>
      </c>
      <c r="V43" s="62" t="n">
        <v>2.6827012025902</v>
      </c>
      <c r="W43" s="61" t="n">
        <v>-36.4864864864865</v>
      </c>
      <c r="X43" s="62" t="n">
        <v>0</v>
      </c>
      <c r="Y43" s="63" t="n">
        <v>0.32751091703058</v>
      </c>
      <c r="Z43" s="84" t="s">
        <v>76</v>
      </c>
      <c r="AA43" s="140"/>
      <c r="AB43" s="80" t="s">
        <v>76</v>
      </c>
      <c r="AC43" s="64" t="n">
        <v>-9.04109589041095</v>
      </c>
      <c r="AD43" s="61" t="n">
        <v>8.62587763289869</v>
      </c>
      <c r="AE43" s="62" t="n">
        <v>8.46456692913387</v>
      </c>
      <c r="AF43" s="61" t="n">
        <v>1.7892644135189</v>
      </c>
      <c r="AG43" s="62" t="n">
        <v>3.2901296111665</v>
      </c>
      <c r="AH43" s="61" t="n">
        <v>-1.00401606425703</v>
      </c>
      <c r="AI43" s="61" t="n">
        <v>2.28855721393035</v>
      </c>
      <c r="AJ43" s="62" t="n">
        <v>1.37524557956779</v>
      </c>
      <c r="AK43" s="61" t="n">
        <v>2.9768467475193</v>
      </c>
      <c r="AL43" s="89" t="n">
        <v>1.26829268292683</v>
      </c>
      <c r="AM43" s="90" t="n">
        <v>4.59770114942528</v>
      </c>
      <c r="AN43" s="61" t="n">
        <v>6.61686232657418</v>
      </c>
      <c r="AO43" s="62" t="n">
        <v>0.803212851405634</v>
      </c>
      <c r="AP43" s="61" t="n">
        <v>2.9296875</v>
      </c>
      <c r="AQ43" s="62" t="n">
        <v>0.0946969696969778</v>
      </c>
      <c r="AR43" s="61" t="n">
        <v>0</v>
      </c>
      <c r="AS43" s="61" t="n">
        <v>0.202020202020205</v>
      </c>
      <c r="AT43" s="91" t="n">
        <v>-4.73251028806585</v>
      </c>
      <c r="AU43" s="61" t="n">
        <v>-2.88659793814433</v>
      </c>
      <c r="AV43" s="62" t="n">
        <v>2.8942115768463</v>
      </c>
      <c r="AW43" s="63" t="n">
        <v>-5.71428571428571</v>
      </c>
      <c r="AX43" s="84" t="s">
        <v>76</v>
      </c>
      <c r="AY43" s="140"/>
      <c r="AZ43" s="80" t="s">
        <v>76</v>
      </c>
      <c r="BA43" s="64" t="n">
        <v>1.37524557956779</v>
      </c>
      <c r="BB43" s="61" t="n">
        <v>-10.6603773584906</v>
      </c>
      <c r="BC43" s="62" t="n">
        <v>0.64102564102565</v>
      </c>
      <c r="BD43" s="61" t="n">
        <v>0.296442687747033</v>
      </c>
      <c r="BE43" s="62" t="n">
        <v>0.29498525073746</v>
      </c>
      <c r="BF43" s="61" t="n">
        <v>8.42311459353576</v>
      </c>
      <c r="BG43" s="62" t="n">
        <v>0</v>
      </c>
      <c r="BH43" s="61" t="n">
        <v>-1.88284518828452</v>
      </c>
      <c r="BI43" s="62" t="n">
        <v>-26.6666666666667</v>
      </c>
      <c r="BJ43" s="61" t="n">
        <v>-0.697211155378489</v>
      </c>
      <c r="BK43" s="77" t="n">
        <v>0.397614314115314</v>
      </c>
      <c r="BL43" s="63" t="n">
        <v>-0.796812749003995</v>
      </c>
      <c r="BM43" s="64" t="n">
        <v>-0.691699604743086</v>
      </c>
      <c r="BN43" s="62" t="n">
        <v>0.403225806451604</v>
      </c>
      <c r="BO43" s="61" t="n">
        <v>-4.61538461538462</v>
      </c>
      <c r="BP43" s="62" t="n">
        <v>0.288184438040357</v>
      </c>
      <c r="BQ43" s="61" t="n">
        <v>0</v>
      </c>
      <c r="BR43" s="62" t="n">
        <v>0</v>
      </c>
      <c r="BS43" s="64" t="n">
        <v>0.651162790697677</v>
      </c>
      <c r="BT43" s="62" t="n">
        <v>0.194363459669571</v>
      </c>
      <c r="BU43" s="61" t="n">
        <v>-3.30147697654214</v>
      </c>
      <c r="BV43" s="62" t="n">
        <v>8.88450148075025</v>
      </c>
      <c r="BW43" s="78" t="n">
        <v>0.198609731876865</v>
      </c>
      <c r="BX43" s="78" t="n">
        <v>0.297619047619045</v>
      </c>
      <c r="BY43" s="84" t="s">
        <v>76</v>
      </c>
    </row>
    <row r="44" customFormat="false" ht="15.6" hidden="false" customHeight="true" outlineLevel="0" collapsed="false">
      <c r="A44" s="140"/>
      <c r="B44" s="80" t="s">
        <v>77</v>
      </c>
      <c r="C44" s="60" t="n">
        <v>0.595238095238093</v>
      </c>
      <c r="D44" s="61" t="n">
        <v>4.06976744186047</v>
      </c>
      <c r="E44" s="62" t="n">
        <v>6.3</v>
      </c>
      <c r="F44" s="61" t="n">
        <v>4.41458733205374</v>
      </c>
      <c r="G44" s="62" t="n">
        <v>-0.856327307326348</v>
      </c>
      <c r="H44" s="61" t="n">
        <v>9.9497487437186</v>
      </c>
      <c r="I44" s="62" t="n">
        <v>8.27137546468402</v>
      </c>
      <c r="J44" s="61" t="n">
        <v>1.28840436075322</v>
      </c>
      <c r="K44" s="62" t="n">
        <v>-1.1605415860735</v>
      </c>
      <c r="L44" s="61" t="n">
        <v>11.0009910802775</v>
      </c>
      <c r="M44" s="63" t="n">
        <v>3.67504835589942</v>
      </c>
      <c r="N44" s="64" t="n">
        <v>1.92113245702729</v>
      </c>
      <c r="O44" s="62" t="n">
        <v>3.30237358101134</v>
      </c>
      <c r="P44" s="61" t="n">
        <v>1.3170272812794</v>
      </c>
      <c r="Q44" s="62" t="n">
        <v>-0.393700787401566</v>
      </c>
      <c r="R44" s="61" t="n">
        <v>-0.691016781836133</v>
      </c>
      <c r="S44" s="62" t="n">
        <v>1.82516810758886</v>
      </c>
      <c r="T44" s="61" t="n">
        <v>2.08136234626301</v>
      </c>
      <c r="U44" s="61" t="n">
        <v>4.90677134445535</v>
      </c>
      <c r="V44" s="62" t="n">
        <v>7.48613678373382</v>
      </c>
      <c r="W44" s="61" t="n">
        <v>-39.142091152815</v>
      </c>
      <c r="X44" s="62" t="n">
        <v>3.17460317460318</v>
      </c>
      <c r="Y44" s="63" t="n">
        <v>-1.51515151515152</v>
      </c>
      <c r="Z44" s="84" t="s">
        <v>77</v>
      </c>
      <c r="AA44" s="140"/>
      <c r="AB44" s="80" t="s">
        <v>77</v>
      </c>
      <c r="AC44" s="64" t="n">
        <v>-15.5495978552279</v>
      </c>
      <c r="AD44" s="61" t="n">
        <v>12.7510040160643</v>
      </c>
      <c r="AE44" s="62" t="n">
        <v>-0.0943396226415041</v>
      </c>
      <c r="AF44" s="61" t="n">
        <v>1.98412698412698</v>
      </c>
      <c r="AG44" s="62" t="n">
        <v>4.91967871485944</v>
      </c>
      <c r="AH44" s="61" t="n">
        <v>-1.00401606425703</v>
      </c>
      <c r="AI44" s="61" t="n">
        <v>1.31950989632423</v>
      </c>
      <c r="AJ44" s="62" t="n">
        <v>-0.277264325323472</v>
      </c>
      <c r="AK44" s="61" t="n">
        <v>5.95369349503858</v>
      </c>
      <c r="AL44" s="89" t="n">
        <v>-0.640439158279966</v>
      </c>
      <c r="AM44" s="90" t="n">
        <v>4.33108758421559</v>
      </c>
      <c r="AN44" s="61" t="n">
        <v>5.73847601128881</v>
      </c>
      <c r="AO44" s="62" t="n">
        <v>1.20967741935484</v>
      </c>
      <c r="AP44" s="61" t="n">
        <v>2.44140625</v>
      </c>
      <c r="AQ44" s="62" t="n">
        <v>0.0946969696969778</v>
      </c>
      <c r="AR44" s="61" t="n">
        <v>0</v>
      </c>
      <c r="AS44" s="61" t="n">
        <v>-0.403632694248226</v>
      </c>
      <c r="AT44" s="91" t="n">
        <v>-6.17283950617284</v>
      </c>
      <c r="AU44" s="61" t="n">
        <v>-2.70833333333333</v>
      </c>
      <c r="AV44" s="62" t="n">
        <v>2.48508946322068</v>
      </c>
      <c r="AW44" s="63" t="n">
        <v>-2.66120777891506</v>
      </c>
      <c r="AX44" s="150" t="s">
        <v>91</v>
      </c>
      <c r="AY44" s="140"/>
      <c r="AZ44" s="80" t="s">
        <v>77</v>
      </c>
      <c r="BA44" s="64" t="n">
        <v>-1.97433366238894</v>
      </c>
      <c r="BB44" s="61" t="n">
        <v>-4.63242698892245</v>
      </c>
      <c r="BC44" s="62" t="n">
        <v>0.320512820512833</v>
      </c>
      <c r="BD44" s="61" t="n">
        <v>1.38203356367227</v>
      </c>
      <c r="BE44" s="62" t="n">
        <v>0.392156862745104</v>
      </c>
      <c r="BF44" s="61" t="n">
        <v>8.42311459353576</v>
      </c>
      <c r="BG44" s="62" t="n">
        <v>3.83064516129032</v>
      </c>
      <c r="BH44" s="61" t="n">
        <v>-1.78571428571429</v>
      </c>
      <c r="BI44" s="62" t="n">
        <v>-25.3521126760563</v>
      </c>
      <c r="BJ44" s="61" t="n">
        <v>-0.998003992015968</v>
      </c>
      <c r="BK44" s="77" t="n">
        <v>0.197823936696343</v>
      </c>
      <c r="BL44" s="63" t="n">
        <v>-0.700700700700703</v>
      </c>
      <c r="BM44" s="64" t="n">
        <v>-1.28331688055281</v>
      </c>
      <c r="BN44" s="62" t="n">
        <v>0.403225806451604</v>
      </c>
      <c r="BO44" s="61" t="n">
        <v>-7.43380855397148</v>
      </c>
      <c r="BP44" s="62" t="n">
        <v>0.289575289575301</v>
      </c>
      <c r="BQ44" s="61" t="n">
        <v>0</v>
      </c>
      <c r="BR44" s="62" t="n">
        <v>0</v>
      </c>
      <c r="BS44" s="64" t="n">
        <v>4.32330827067669</v>
      </c>
      <c r="BT44" s="62" t="n">
        <v>0</v>
      </c>
      <c r="BU44" s="61" t="n">
        <v>9.40550133096716</v>
      </c>
      <c r="BV44" s="62" t="n">
        <v>1.48662041625372</v>
      </c>
      <c r="BW44" s="78" t="n">
        <v>0.397614314115314</v>
      </c>
      <c r="BX44" s="78" t="n">
        <v>0.69513406156902</v>
      </c>
      <c r="BY44" s="84" t="s">
        <v>77</v>
      </c>
    </row>
    <row r="45" customFormat="false" ht="15.6" hidden="false" customHeight="true" outlineLevel="0" collapsed="false">
      <c r="A45" s="140"/>
      <c r="B45" s="80" t="s">
        <v>78</v>
      </c>
      <c r="C45" s="60" t="n">
        <v>0.0985221674876691</v>
      </c>
      <c r="D45" s="61" t="n">
        <v>4.05405405405406</v>
      </c>
      <c r="E45" s="62" t="n">
        <v>4.648862512364</v>
      </c>
      <c r="F45" s="61" t="n">
        <v>6.13614573346118</v>
      </c>
      <c r="G45" s="62" t="n">
        <v>1.96270853778214</v>
      </c>
      <c r="H45" s="61" t="n">
        <v>8.92678034102306</v>
      </c>
      <c r="I45" s="62" t="n">
        <v>6.06060606060606</v>
      </c>
      <c r="J45" s="61" t="n">
        <v>4.15913200723328</v>
      </c>
      <c r="K45" s="62" t="n">
        <v>4.29887410440123</v>
      </c>
      <c r="L45" s="61" t="n">
        <v>9.37808489634748</v>
      </c>
      <c r="M45" s="63" t="n">
        <v>2.75142314990512</v>
      </c>
      <c r="N45" s="64" t="n">
        <v>1.21827411167513</v>
      </c>
      <c r="O45" s="62" t="n">
        <v>4.90605427974948</v>
      </c>
      <c r="P45" s="61" t="n">
        <v>0.654205607476638</v>
      </c>
      <c r="Q45" s="62" t="n">
        <v>-0.0982318271119787</v>
      </c>
      <c r="R45" s="61" t="n">
        <v>-0.295566502463051</v>
      </c>
      <c r="S45" s="62" t="n">
        <v>1.05263157894736</v>
      </c>
      <c r="T45" s="61" t="n">
        <v>0.755429650613784</v>
      </c>
      <c r="U45" s="61" t="n">
        <v>1.86457311089302</v>
      </c>
      <c r="V45" s="62" t="n">
        <v>7.48613678373382</v>
      </c>
      <c r="W45" s="61" t="n">
        <v>-39.0052356020942</v>
      </c>
      <c r="X45" s="62" t="n">
        <v>3.17460317460318</v>
      </c>
      <c r="Y45" s="63" t="n">
        <v>-1.84782608695653</v>
      </c>
      <c r="Z45" s="84" t="s">
        <v>78</v>
      </c>
      <c r="AA45" s="140"/>
      <c r="AB45" s="80" t="s">
        <v>78</v>
      </c>
      <c r="AC45" s="64" t="n">
        <v>-14.9171270718232</v>
      </c>
      <c r="AD45" s="61" t="n">
        <v>10.7321965897693</v>
      </c>
      <c r="AE45" s="62" t="n">
        <v>-0.0943396226415041</v>
      </c>
      <c r="AF45" s="61" t="n">
        <v>2.27722772277227</v>
      </c>
      <c r="AG45" s="62" t="n">
        <v>2.57425742574257</v>
      </c>
      <c r="AH45" s="61" t="n">
        <v>-1.00401606425703</v>
      </c>
      <c r="AI45" s="61" t="n">
        <v>2.45283018867924</v>
      </c>
      <c r="AJ45" s="62" t="n">
        <v>1.65745856353592</v>
      </c>
      <c r="AK45" s="61" t="n">
        <v>7.82800441014332</v>
      </c>
      <c r="AL45" s="89" t="n">
        <v>1.27620783956244</v>
      </c>
      <c r="AM45" s="90" t="n">
        <v>4.4315992292871</v>
      </c>
      <c r="AN45" s="61" t="n">
        <v>5.83804143126177</v>
      </c>
      <c r="AO45" s="62" t="n">
        <v>1.20967741935484</v>
      </c>
      <c r="AP45" s="61" t="n">
        <v>2.14843749999999</v>
      </c>
      <c r="AQ45" s="62" t="n">
        <v>2.72108843537415</v>
      </c>
      <c r="AR45" s="61" t="n">
        <v>0</v>
      </c>
      <c r="AS45" s="61" t="n">
        <v>-0.808080808080805</v>
      </c>
      <c r="AT45" s="91" t="n">
        <v>-8.12757201646091</v>
      </c>
      <c r="AU45" s="61" t="n">
        <v>-2.71398747390396</v>
      </c>
      <c r="AV45" s="62" t="n">
        <v>2.48508946322068</v>
      </c>
      <c r="AW45" s="63" t="n">
        <v>-6.26836434867776</v>
      </c>
      <c r="AX45" s="84" t="s">
        <v>78</v>
      </c>
      <c r="AY45" s="140"/>
      <c r="AZ45" s="80" t="s">
        <v>78</v>
      </c>
      <c r="BA45" s="64" t="n">
        <v>-2.25490196078431</v>
      </c>
      <c r="BB45" s="61" t="n">
        <v>-10.4575163398693</v>
      </c>
      <c r="BC45" s="62" t="n">
        <v>0</v>
      </c>
      <c r="BD45" s="61" t="n">
        <v>1.38203356367227</v>
      </c>
      <c r="BE45" s="62" t="n">
        <v>0.392156862745104</v>
      </c>
      <c r="BF45" s="61" t="n">
        <v>8.42311459353576</v>
      </c>
      <c r="BG45" s="62" t="n">
        <v>3.83064516129032</v>
      </c>
      <c r="BH45" s="61" t="n">
        <v>-1.26315789473685</v>
      </c>
      <c r="BI45" s="62" t="n">
        <v>-27.3833671399594</v>
      </c>
      <c r="BJ45" s="61" t="n">
        <v>1.81268882175226</v>
      </c>
      <c r="BK45" s="77" t="n">
        <v>0.198216055500484</v>
      </c>
      <c r="BL45" s="63" t="n">
        <v>-0.600600600600609</v>
      </c>
      <c r="BM45" s="64" t="n">
        <v>-0.790513833992092</v>
      </c>
      <c r="BN45" s="62" t="n">
        <v>0.403225806451604</v>
      </c>
      <c r="BO45" s="61" t="n">
        <v>-5.73183213920165</v>
      </c>
      <c r="BP45" s="62" t="n">
        <v>1.54440154440155</v>
      </c>
      <c r="BQ45" s="61" t="n">
        <v>0</v>
      </c>
      <c r="BR45" s="62" t="n">
        <v>0</v>
      </c>
      <c r="BS45" s="64" t="n">
        <v>4.48717948717948</v>
      </c>
      <c r="BT45" s="62" t="n">
        <v>2.54901960784313</v>
      </c>
      <c r="BU45" s="61" t="n">
        <v>6.21716287215411</v>
      </c>
      <c r="BV45" s="62" t="n">
        <v>4.40647482014388</v>
      </c>
      <c r="BW45" s="78" t="n">
        <v>-0.197433366238897</v>
      </c>
      <c r="BX45" s="78" t="n">
        <v>0.0985221674876791</v>
      </c>
      <c r="BY45" s="84" t="s">
        <v>78</v>
      </c>
    </row>
    <row r="46" s="139" customFormat="true" ht="15.6" hidden="false" customHeight="true" outlineLevel="0" collapsed="false">
      <c r="A46" s="140"/>
      <c r="B46" s="128" t="s">
        <v>79</v>
      </c>
      <c r="C46" s="129" t="n">
        <v>-0.685602350636616</v>
      </c>
      <c r="D46" s="130" t="n">
        <v>2.40019120458892</v>
      </c>
      <c r="E46" s="131" t="n">
        <v>2.21793635486981</v>
      </c>
      <c r="F46" s="130" t="n">
        <v>3.25047801147228</v>
      </c>
      <c r="G46" s="131" t="n">
        <v>0.194363459669571</v>
      </c>
      <c r="H46" s="130" t="n">
        <v>7.86852589641433</v>
      </c>
      <c r="I46" s="131" t="n">
        <v>1.07334525939177</v>
      </c>
      <c r="J46" s="130" t="n">
        <v>5.6710775047259</v>
      </c>
      <c r="K46" s="131" t="n">
        <v>3.86571719226856</v>
      </c>
      <c r="L46" s="130" t="n">
        <v>6.19637750238322</v>
      </c>
      <c r="M46" s="132" t="n">
        <v>3.14585319351763</v>
      </c>
      <c r="N46" s="133" t="n">
        <v>0.696517412935326</v>
      </c>
      <c r="O46" s="131" t="n">
        <v>4.79166666666666</v>
      </c>
      <c r="P46" s="130" t="n">
        <v>-0.279329608938558</v>
      </c>
      <c r="Q46" s="131" t="n">
        <v>-0.294117647058821</v>
      </c>
      <c r="R46" s="130" t="n">
        <v>-0.197044334975372</v>
      </c>
      <c r="S46" s="131" t="n">
        <v>-0.0944287063267314</v>
      </c>
      <c r="T46" s="130" t="n">
        <v>-0.561797752808984</v>
      </c>
      <c r="U46" s="130" t="n">
        <v>0.686947988223738</v>
      </c>
      <c r="V46" s="131" t="n">
        <v>7.48613678373382</v>
      </c>
      <c r="W46" s="130" t="n">
        <v>-45.24089306698</v>
      </c>
      <c r="X46" s="131" t="n">
        <v>3.17460317460318</v>
      </c>
      <c r="Y46" s="132" t="n">
        <v>-1.31723380900109</v>
      </c>
      <c r="Z46" s="93" t="s">
        <v>79</v>
      </c>
      <c r="AA46" s="140"/>
      <c r="AB46" s="128" t="s">
        <v>79</v>
      </c>
      <c r="AC46" s="133" t="n">
        <v>-14.965034965035</v>
      </c>
      <c r="AD46" s="130" t="n">
        <v>10.8324974924774</v>
      </c>
      <c r="AE46" s="131" t="n">
        <v>-0.943396226415094</v>
      </c>
      <c r="AF46" s="130" t="n">
        <v>1.59045725646124</v>
      </c>
      <c r="AG46" s="131" t="n">
        <v>6.10376398779247</v>
      </c>
      <c r="AH46" s="130" t="n">
        <v>-1.00401606425703</v>
      </c>
      <c r="AI46" s="130" t="n">
        <v>2.36294896030246</v>
      </c>
      <c r="AJ46" s="131" t="n">
        <v>1.29509713228493</v>
      </c>
      <c r="AK46" s="130" t="n">
        <v>7.82800441014332</v>
      </c>
      <c r="AL46" s="134" t="n">
        <v>1.00824931255729</v>
      </c>
      <c r="AM46" s="135" t="n">
        <v>4.12667946257197</v>
      </c>
      <c r="AN46" s="130" t="n">
        <v>5.62851782363978</v>
      </c>
      <c r="AO46" s="131" t="n">
        <v>0.702811244979923</v>
      </c>
      <c r="AP46" s="130" t="n">
        <v>2.14843749999999</v>
      </c>
      <c r="AQ46" s="131" t="n">
        <v>3.83104125736739</v>
      </c>
      <c r="AR46" s="130" t="n">
        <v>0</v>
      </c>
      <c r="AS46" s="130" t="n">
        <v>-1.01112234580384</v>
      </c>
      <c r="AT46" s="136" t="n">
        <v>-9.25925925925926</v>
      </c>
      <c r="AU46" s="130" t="n">
        <v>-2.51836306400839</v>
      </c>
      <c r="AV46" s="131" t="n">
        <v>2.48508946322068</v>
      </c>
      <c r="AW46" s="132" t="n">
        <v>-7.86948176583493</v>
      </c>
      <c r="AX46" s="93" t="s">
        <v>79</v>
      </c>
      <c r="AY46" s="140"/>
      <c r="AZ46" s="128" t="s">
        <v>79</v>
      </c>
      <c r="BA46" s="133" t="n">
        <v>-2.55905511811023</v>
      </c>
      <c r="BB46" s="130" t="n">
        <v>-12.7256317689531</v>
      </c>
      <c r="BC46" s="131" t="n">
        <v>-0.53134962805526</v>
      </c>
      <c r="BD46" s="130" t="n">
        <v>1.38203356367227</v>
      </c>
      <c r="BE46" s="131" t="n">
        <v>0.392156862745104</v>
      </c>
      <c r="BF46" s="130" t="n">
        <v>8.42311459353576</v>
      </c>
      <c r="BG46" s="131" t="n">
        <v>3.83064516129032</v>
      </c>
      <c r="BH46" s="130" t="n">
        <v>-1.58061116965227</v>
      </c>
      <c r="BI46" s="131" t="n">
        <v>-26.8343815513627</v>
      </c>
      <c r="BJ46" s="130" t="n">
        <v>0.80726538849648</v>
      </c>
      <c r="BK46" s="137" t="n">
        <v>0.198019801980201</v>
      </c>
      <c r="BL46" s="132" t="n">
        <v>-0.700000000000003</v>
      </c>
      <c r="BM46" s="133" t="n">
        <v>-0.987166831194472</v>
      </c>
      <c r="BN46" s="131" t="n">
        <v>0.403225806451604</v>
      </c>
      <c r="BO46" s="130" t="n">
        <v>-5.83418628454453</v>
      </c>
      <c r="BP46" s="131" t="n">
        <v>0.477099236641221</v>
      </c>
      <c r="BQ46" s="130" t="n">
        <v>0</v>
      </c>
      <c r="BR46" s="131" t="n">
        <v>0</v>
      </c>
      <c r="BS46" s="133" t="n">
        <v>1.1915673693859</v>
      </c>
      <c r="BT46" s="131" t="n">
        <v>-0.0984251968503881</v>
      </c>
      <c r="BU46" s="130" t="n">
        <v>-0.340715502555371</v>
      </c>
      <c r="BV46" s="131" t="n">
        <v>5.93220338983051</v>
      </c>
      <c r="BW46" s="138" t="n">
        <v>-0.883218842001968</v>
      </c>
      <c r="BX46" s="138" t="n">
        <v>-0.880626223091982</v>
      </c>
      <c r="BY46" s="93" t="s">
        <v>79</v>
      </c>
    </row>
    <row r="47" customFormat="false" ht="15.6" hidden="false" customHeight="true" outlineLevel="0" collapsed="false">
      <c r="A47" s="140"/>
      <c r="B47" s="80" t="s">
        <v>80</v>
      </c>
      <c r="C47" s="60" t="n">
        <v>-1.17302052785924</v>
      </c>
      <c r="D47" s="61" t="n">
        <v>1.33333333333334</v>
      </c>
      <c r="E47" s="62" t="n">
        <v>0.285714285714283</v>
      </c>
      <c r="F47" s="61" t="n">
        <v>1.76415970287836</v>
      </c>
      <c r="G47" s="62" t="n">
        <v>0.0979431929480985</v>
      </c>
      <c r="H47" s="61" t="n">
        <v>8.73882820258192</v>
      </c>
      <c r="I47" s="62" t="n">
        <v>-1.08695652173913</v>
      </c>
      <c r="J47" s="61" t="n">
        <v>3.97672162948594</v>
      </c>
      <c r="K47" s="62" t="n">
        <v>0</v>
      </c>
      <c r="L47" s="61" t="n">
        <v>8.02707930367505</v>
      </c>
      <c r="M47" s="63" t="n">
        <v>-0.0933706816059704</v>
      </c>
      <c r="N47" s="64" t="n">
        <v>0.496524329692155</v>
      </c>
      <c r="O47" s="62" t="n">
        <v>4.24430641821947</v>
      </c>
      <c r="P47" s="61" t="n">
        <v>-0.835654596100284</v>
      </c>
      <c r="Q47" s="62" t="n">
        <v>0.196078431372552</v>
      </c>
      <c r="R47" s="61" t="n">
        <v>0.197044334975372</v>
      </c>
      <c r="S47" s="62" t="n">
        <v>0.566572237960335</v>
      </c>
      <c r="T47" s="61" t="n">
        <v>-2.87303058387397</v>
      </c>
      <c r="U47" s="61" t="n">
        <v>-1.26213592233009</v>
      </c>
      <c r="V47" s="62" t="n">
        <v>3.14232902033271</v>
      </c>
      <c r="W47" s="61" t="n">
        <v>-46.2171052631579</v>
      </c>
      <c r="X47" s="62" t="n">
        <v>3.17460317460318</v>
      </c>
      <c r="Y47" s="63" t="n">
        <v>-1.74672489082969</v>
      </c>
      <c r="Z47" s="84" t="s">
        <v>80</v>
      </c>
      <c r="AA47" s="140"/>
      <c r="AB47" s="80" t="s">
        <v>80</v>
      </c>
      <c r="AC47" s="64" t="n">
        <v>-14.2045454545455</v>
      </c>
      <c r="AD47" s="61" t="n">
        <v>10.8324974924774</v>
      </c>
      <c r="AE47" s="62" t="n">
        <v>1.40318054256314</v>
      </c>
      <c r="AF47" s="61" t="n">
        <v>2.16962524654831</v>
      </c>
      <c r="AG47" s="62" t="n">
        <v>1.38339920948616</v>
      </c>
      <c r="AH47" s="61" t="n">
        <v>-1.00401606425703</v>
      </c>
      <c r="AI47" s="61" t="n">
        <v>3.37301587301588</v>
      </c>
      <c r="AJ47" s="62" t="n">
        <v>4.4955044955045</v>
      </c>
      <c r="AK47" s="61" t="n">
        <v>4.71092077087794</v>
      </c>
      <c r="AL47" s="89" t="n">
        <v>4.47761194029851</v>
      </c>
      <c r="AM47" s="90" t="n">
        <v>5.4054054054054</v>
      </c>
      <c r="AN47" s="61" t="n">
        <v>8.12437311935807</v>
      </c>
      <c r="AO47" s="62" t="n">
        <v>-0.0996015936255065</v>
      </c>
      <c r="AP47" s="61" t="n">
        <v>-2.3391812865497</v>
      </c>
      <c r="AQ47" s="62" t="n">
        <v>-1.86640471512769</v>
      </c>
      <c r="AR47" s="61" t="n">
        <v>0</v>
      </c>
      <c r="AS47" s="61" t="n">
        <v>-1.10998990918264</v>
      </c>
      <c r="AT47" s="91" t="n">
        <v>-10.4568527918782</v>
      </c>
      <c r="AU47" s="61" t="n">
        <v>-1.68776371308016</v>
      </c>
      <c r="AV47" s="62" t="n">
        <v>2.48508946322068</v>
      </c>
      <c r="AW47" s="63" t="n">
        <v>-8.39622641509435</v>
      </c>
      <c r="AX47" s="84" t="s">
        <v>80</v>
      </c>
      <c r="AY47" s="140"/>
      <c r="AZ47" s="80" t="s">
        <v>80</v>
      </c>
      <c r="BA47" s="64" t="n">
        <v>-3.35892514395394</v>
      </c>
      <c r="BB47" s="61" t="n">
        <v>-13.4801762114537</v>
      </c>
      <c r="BC47" s="62" t="n">
        <v>-0.636942675159245</v>
      </c>
      <c r="BD47" s="61" t="n">
        <v>1.38203356367227</v>
      </c>
      <c r="BE47" s="62" t="n">
        <v>0.392156862745104</v>
      </c>
      <c r="BF47" s="61" t="n">
        <v>8.42311459353576</v>
      </c>
      <c r="BG47" s="62" t="n">
        <v>3.83064516129032</v>
      </c>
      <c r="BH47" s="61" t="n">
        <v>-1.7913593256059</v>
      </c>
      <c r="BI47" s="62" t="n">
        <v>-26.1802575107296</v>
      </c>
      <c r="BJ47" s="61" t="n">
        <v>-0.501002004008016</v>
      </c>
      <c r="BK47" s="77" t="n">
        <v>0.297324083250741</v>
      </c>
      <c r="BL47" s="63" t="n">
        <v>-0.799999999999997</v>
      </c>
      <c r="BM47" s="64" t="n">
        <v>-1.38203356367225</v>
      </c>
      <c r="BN47" s="62" t="n">
        <v>0.403225806451604</v>
      </c>
      <c r="BO47" s="61" t="n">
        <v>-5.44707091469681</v>
      </c>
      <c r="BP47" s="62" t="n">
        <v>-4.08357075023741</v>
      </c>
      <c r="BQ47" s="61" t="n">
        <v>0</v>
      </c>
      <c r="BR47" s="62" t="n">
        <v>0</v>
      </c>
      <c r="BS47" s="64" t="n">
        <v>-0.921658986175115</v>
      </c>
      <c r="BT47" s="62" t="n">
        <v>-1.42450142450142</v>
      </c>
      <c r="BU47" s="61" t="n">
        <v>-3.40611353711791</v>
      </c>
      <c r="BV47" s="62" t="n">
        <v>4.26356589147286</v>
      </c>
      <c r="BW47" s="78" t="n">
        <v>-1.17531831537707</v>
      </c>
      <c r="BX47" s="78" t="n">
        <v>-1.56097560975609</v>
      </c>
      <c r="BY47" s="84" t="s">
        <v>80</v>
      </c>
    </row>
    <row r="48" customFormat="false" ht="15.6" hidden="false" customHeight="true" outlineLevel="0" collapsed="false">
      <c r="A48" s="140"/>
      <c r="B48" s="80" t="s">
        <v>81</v>
      </c>
      <c r="C48" s="60" t="n">
        <v>-1.07108081791627</v>
      </c>
      <c r="D48" s="61" t="n">
        <v>2.64900662251655</v>
      </c>
      <c r="E48" s="62" t="n">
        <v>-0.669216061185458</v>
      </c>
      <c r="F48" s="61" t="n">
        <v>1.07719928186714</v>
      </c>
      <c r="G48" s="62" t="n">
        <v>4.24242424242425</v>
      </c>
      <c r="H48" s="61" t="n">
        <v>8.20969337289813</v>
      </c>
      <c r="I48" s="62" t="n">
        <v>11.0200364298725</v>
      </c>
      <c r="J48" s="61" t="n">
        <v>4.77815699658703</v>
      </c>
      <c r="K48" s="62" t="n">
        <v>-4.81132075471698</v>
      </c>
      <c r="L48" s="61" t="n">
        <v>6.69216061185469</v>
      </c>
      <c r="M48" s="63" t="n">
        <v>1.68539325842696</v>
      </c>
      <c r="N48" s="64" t="n">
        <v>-1.18110236220471</v>
      </c>
      <c r="O48" s="62" t="n">
        <v>3.92561983471074</v>
      </c>
      <c r="P48" s="61" t="n">
        <v>-0.651162790697677</v>
      </c>
      <c r="Q48" s="62" t="n">
        <v>0</v>
      </c>
      <c r="R48" s="61" t="n">
        <v>0</v>
      </c>
      <c r="S48" s="62" t="n">
        <v>-0.283018867924526</v>
      </c>
      <c r="T48" s="61" t="n">
        <v>-3.69685767097967</v>
      </c>
      <c r="U48" s="61" t="n">
        <v>-2.03883495145631</v>
      </c>
      <c r="V48" s="62" t="n">
        <v>2.31053604436229</v>
      </c>
      <c r="W48" s="61" t="n">
        <v>-47.8191489361702</v>
      </c>
      <c r="X48" s="62" t="n">
        <v>3.17460317460318</v>
      </c>
      <c r="Y48" s="63" t="n">
        <v>-1.32450331125827</v>
      </c>
      <c r="Z48" s="84" t="s">
        <v>81</v>
      </c>
      <c r="AA48" s="140"/>
      <c r="AB48" s="80" t="s">
        <v>81</v>
      </c>
      <c r="AC48" s="64" t="n">
        <v>-10.2040816326531</v>
      </c>
      <c r="AD48" s="61" t="n">
        <v>7.84708249496982</v>
      </c>
      <c r="AE48" s="62" t="n">
        <v>-0.931966449207829</v>
      </c>
      <c r="AF48" s="61" t="n">
        <v>1.08161258603736</v>
      </c>
      <c r="AG48" s="62" t="n">
        <v>1.82370820668693</v>
      </c>
      <c r="AH48" s="61" t="n">
        <v>-1.00401606425703</v>
      </c>
      <c r="AI48" s="61" t="n">
        <v>2.91750503018108</v>
      </c>
      <c r="AJ48" s="62" t="n">
        <v>3.44478216818641</v>
      </c>
      <c r="AK48" s="61" t="n">
        <v>4.71092077087794</v>
      </c>
      <c r="AL48" s="89" t="n">
        <v>3.33333333333333</v>
      </c>
      <c r="AM48" s="90" t="n">
        <v>5.51583248212461</v>
      </c>
      <c r="AN48" s="61" t="n">
        <v>8.48861283643893</v>
      </c>
      <c r="AO48" s="62" t="n">
        <v>-0.0996015936255065</v>
      </c>
      <c r="AP48" s="61" t="n">
        <v>-6.29921259842519</v>
      </c>
      <c r="AQ48" s="62" t="n">
        <v>3.1434184675835</v>
      </c>
      <c r="AR48" s="61" t="n">
        <v>0</v>
      </c>
      <c r="AS48" s="61" t="n">
        <v>-1.3091641490433</v>
      </c>
      <c r="AT48" s="91" t="n">
        <v>-10.5583756345178</v>
      </c>
      <c r="AU48" s="61" t="n">
        <v>-2.20125786163523</v>
      </c>
      <c r="AV48" s="62" t="n">
        <v>2.48508946322068</v>
      </c>
      <c r="AW48" s="63" t="n">
        <v>-8.8785046728972</v>
      </c>
      <c r="AX48" s="84" t="s">
        <v>81</v>
      </c>
      <c r="AY48" s="140"/>
      <c r="AZ48" s="80" t="s">
        <v>81</v>
      </c>
      <c r="BA48" s="64" t="n">
        <v>-2.59259259259259</v>
      </c>
      <c r="BB48" s="61" t="n">
        <v>-14.0105078809107</v>
      </c>
      <c r="BC48" s="62" t="n">
        <v>-1.38004246284501</v>
      </c>
      <c r="BD48" s="61" t="n">
        <v>1.38203356367227</v>
      </c>
      <c r="BE48" s="62" t="n">
        <v>0.392156862745104</v>
      </c>
      <c r="BF48" s="61" t="n">
        <v>8.42311459353576</v>
      </c>
      <c r="BG48" s="62" t="n">
        <v>3.83064516129032</v>
      </c>
      <c r="BH48" s="61" t="n">
        <v>-1.25786163522013</v>
      </c>
      <c r="BI48" s="62" t="n">
        <v>-25.7575757575758</v>
      </c>
      <c r="BJ48" s="61" t="n">
        <v>2.01816347124117</v>
      </c>
      <c r="BK48" s="77" t="n">
        <v>0.297029702970294</v>
      </c>
      <c r="BL48" s="63" t="n">
        <v>-0.987166831194472</v>
      </c>
      <c r="BM48" s="64" t="n">
        <v>-1.57635467980295</v>
      </c>
      <c r="BN48" s="62" t="n">
        <v>0.403225806451604</v>
      </c>
      <c r="BO48" s="61" t="n">
        <v>-6.30081300813008</v>
      </c>
      <c r="BP48" s="62" t="n">
        <v>-4.08357075023741</v>
      </c>
      <c r="BQ48" s="61" t="n">
        <v>0</v>
      </c>
      <c r="BR48" s="62" t="n">
        <v>0</v>
      </c>
      <c r="BS48" s="64" t="n">
        <v>7.66519823788547</v>
      </c>
      <c r="BT48" s="62" t="n">
        <v>-2.07207207207207</v>
      </c>
      <c r="BU48" s="61" t="n">
        <v>17.5221238938053</v>
      </c>
      <c r="BV48" s="62" t="n">
        <v>4.99153976311336</v>
      </c>
      <c r="BW48" s="78" t="n">
        <v>-1.3685239491691</v>
      </c>
      <c r="BX48" s="78" t="n">
        <v>-1.16731517509728</v>
      </c>
      <c r="BY48" s="84" t="s">
        <v>81</v>
      </c>
    </row>
    <row r="49" customFormat="false" ht="15.6" hidden="false" customHeight="true" outlineLevel="0" collapsed="false">
      <c r="A49" s="140"/>
      <c r="B49" s="80" t="s">
        <v>82</v>
      </c>
      <c r="C49" s="60" t="n">
        <v>-1.460564751704</v>
      </c>
      <c r="D49" s="61" t="n">
        <v>0.471698113207547</v>
      </c>
      <c r="E49" s="62" t="n">
        <v>-4.08163265306122</v>
      </c>
      <c r="F49" s="61" t="n">
        <v>-1.9981834695731</v>
      </c>
      <c r="G49" s="62" t="n">
        <v>2.0568070519099</v>
      </c>
      <c r="H49" s="61" t="n">
        <v>3.92541707556428</v>
      </c>
      <c r="I49" s="62" t="n">
        <v>2.54163014899212</v>
      </c>
      <c r="J49" s="61" t="n">
        <v>-0.788781770376855</v>
      </c>
      <c r="K49" s="62" t="n">
        <v>0.891089108910897</v>
      </c>
      <c r="L49" s="61" t="n">
        <v>4.4172932330827</v>
      </c>
      <c r="M49" s="63" t="n">
        <v>1.87007874015749</v>
      </c>
      <c r="N49" s="64" t="n">
        <v>-3.72184133202742</v>
      </c>
      <c r="O49" s="62" t="n">
        <v>2.04498977505113</v>
      </c>
      <c r="P49" s="61" t="n">
        <v>-0.651162790697677</v>
      </c>
      <c r="Q49" s="62" t="n">
        <v>-0.0978473581213391</v>
      </c>
      <c r="R49" s="61" t="n">
        <v>-0.0983284169124961</v>
      </c>
      <c r="S49" s="62" t="n">
        <v>-1.12254443405052</v>
      </c>
      <c r="T49" s="61" t="n">
        <v>-4.69613259668508</v>
      </c>
      <c r="U49" s="61" t="n">
        <v>-2.06286836935166</v>
      </c>
      <c r="V49" s="62" t="n">
        <v>-1.16906474820144</v>
      </c>
      <c r="W49" s="61" t="n">
        <v>-47.8991596638656</v>
      </c>
      <c r="X49" s="62" t="n">
        <v>3.17460317460318</v>
      </c>
      <c r="Y49" s="63" t="n">
        <v>-0.335946248600221</v>
      </c>
      <c r="Z49" s="84" t="s">
        <v>82</v>
      </c>
      <c r="AA49" s="140"/>
      <c r="AB49" s="80" t="s">
        <v>82</v>
      </c>
      <c r="AC49" s="64" t="n">
        <v>-6.93815987933634</v>
      </c>
      <c r="AD49" s="61" t="n">
        <v>10.7538802660754</v>
      </c>
      <c r="AE49" s="62" t="n">
        <v>7.40019474196689</v>
      </c>
      <c r="AF49" s="61" t="n">
        <v>0.392927308447943</v>
      </c>
      <c r="AG49" s="62" t="n">
        <v>-1.17994100294986</v>
      </c>
      <c r="AH49" s="61" t="n">
        <v>-1.00401606425703</v>
      </c>
      <c r="AI49" s="61" t="n">
        <v>0</v>
      </c>
      <c r="AJ49" s="62" t="n">
        <v>-5.18783542039356</v>
      </c>
      <c r="AK49" s="61" t="n">
        <v>4.71092077087794</v>
      </c>
      <c r="AL49" s="89" t="n">
        <v>-5.66873339238264</v>
      </c>
      <c r="AM49" s="90" t="n">
        <v>6.5891472868217</v>
      </c>
      <c r="AN49" s="61" t="n">
        <v>9.95215311004785</v>
      </c>
      <c r="AO49" s="62" t="n">
        <v>-0.298507462686564</v>
      </c>
      <c r="AP49" s="61" t="n">
        <v>1.0597302504817</v>
      </c>
      <c r="AQ49" s="62" t="n">
        <v>7.03812316715543</v>
      </c>
      <c r="AR49" s="61" t="n">
        <v>0</v>
      </c>
      <c r="AS49" s="61" t="n">
        <v>-1.60965794768613</v>
      </c>
      <c r="AT49" s="91" t="n">
        <v>-11.0323886639676</v>
      </c>
      <c r="AU49" s="61" t="n">
        <v>-3.7539103232534</v>
      </c>
      <c r="AV49" s="62" t="n">
        <v>2.48508946322068</v>
      </c>
      <c r="AW49" s="63" t="n">
        <v>-6.52591170825336</v>
      </c>
      <c r="AX49" s="84" t="s">
        <v>82</v>
      </c>
      <c r="AY49" s="140"/>
      <c r="AZ49" s="80" t="s">
        <v>82</v>
      </c>
      <c r="BA49" s="64" t="n">
        <v>-2.8375733855186</v>
      </c>
      <c r="BB49" s="61" t="n">
        <v>-10.0271002710027</v>
      </c>
      <c r="BC49" s="62" t="n">
        <v>-1.27523910733261</v>
      </c>
      <c r="BD49" s="61" t="n">
        <v>1.38203356367227</v>
      </c>
      <c r="BE49" s="62" t="n">
        <v>0.392156862745104</v>
      </c>
      <c r="BF49" s="61" t="n">
        <v>8.42311459353576</v>
      </c>
      <c r="BG49" s="62" t="n">
        <v>3.83064516129032</v>
      </c>
      <c r="BH49" s="61" t="n">
        <v>-2.10526315789474</v>
      </c>
      <c r="BI49" s="62" t="n">
        <v>-26.3736263736264</v>
      </c>
      <c r="BJ49" s="61" t="n">
        <v>-1.89243027888447</v>
      </c>
      <c r="BK49" s="77" t="n">
        <v>0.297324083250741</v>
      </c>
      <c r="BL49" s="63" t="n">
        <v>-0.799200799200797</v>
      </c>
      <c r="BM49" s="64" t="n">
        <v>-0.594648166501495</v>
      </c>
      <c r="BN49" s="62" t="n">
        <v>0.403225806451604</v>
      </c>
      <c r="BO49" s="61" t="n">
        <v>-1.47058823529412</v>
      </c>
      <c r="BP49" s="62" t="n">
        <v>-3.7037037037037</v>
      </c>
      <c r="BQ49" s="61" t="n">
        <v>0</v>
      </c>
      <c r="BR49" s="62" t="n">
        <v>0</v>
      </c>
      <c r="BS49" s="64" t="n">
        <v>0.525394045534146</v>
      </c>
      <c r="BT49" s="62" t="n">
        <v>-2.99906279287723</v>
      </c>
      <c r="BU49" s="61" t="n">
        <v>4.07315045719036</v>
      </c>
      <c r="BV49" s="62" t="n">
        <v>-0.870322019147084</v>
      </c>
      <c r="BW49" s="78" t="n">
        <v>-1.56402737047898</v>
      </c>
      <c r="BX49" s="78" t="n">
        <v>-1.75097276264591</v>
      </c>
      <c r="BY49" s="84" t="s">
        <v>82</v>
      </c>
    </row>
    <row r="50" customFormat="false" ht="15.6" hidden="false" customHeight="true" outlineLevel="0" collapsed="false">
      <c r="A50" s="140"/>
      <c r="B50" s="80" t="s">
        <v>83</v>
      </c>
      <c r="C50" s="60" t="n">
        <v>-1.65369649805448</v>
      </c>
      <c r="D50" s="61" t="n">
        <v>-0.933706816059757</v>
      </c>
      <c r="E50" s="62" t="n">
        <v>-4.18604651162791</v>
      </c>
      <c r="F50" s="61" t="n">
        <v>-2.44786944696283</v>
      </c>
      <c r="G50" s="62" t="n">
        <v>0</v>
      </c>
      <c r="H50" s="61" t="n">
        <v>3.51906158357772</v>
      </c>
      <c r="I50" s="62" t="n">
        <v>-5.82278481012659</v>
      </c>
      <c r="J50" s="61" t="n">
        <v>-0.354609929078007</v>
      </c>
      <c r="K50" s="62" t="n">
        <v>-0.386847195357839</v>
      </c>
      <c r="L50" s="61" t="n">
        <v>2.77520814061055</v>
      </c>
      <c r="M50" s="63" t="n">
        <v>-1.03578154425613</v>
      </c>
      <c r="N50" s="64" t="n">
        <v>-3.85756676557863</v>
      </c>
      <c r="O50" s="62" t="n">
        <v>3.38809034907597</v>
      </c>
      <c r="P50" s="61" t="n">
        <v>0</v>
      </c>
      <c r="Q50" s="62" t="n">
        <v>-0.195694716242664</v>
      </c>
      <c r="R50" s="61" t="n">
        <v>-0.0983284169124961</v>
      </c>
      <c r="S50" s="62" t="n">
        <v>-1.12359550561798</v>
      </c>
      <c r="T50" s="61" t="n">
        <v>-4.62107208872458</v>
      </c>
      <c r="U50" s="61" t="n">
        <v>-2.55402750491159</v>
      </c>
      <c r="V50" s="62" t="n">
        <v>-2.14285714285715</v>
      </c>
      <c r="W50" s="61" t="n">
        <v>-44.3946188340807</v>
      </c>
      <c r="X50" s="62" t="n">
        <v>3.17460317460318</v>
      </c>
      <c r="Y50" s="63" t="n">
        <v>-1.53172866520788</v>
      </c>
      <c r="Z50" s="84" t="s">
        <v>83</v>
      </c>
      <c r="AA50" s="140"/>
      <c r="AB50" s="80" t="s">
        <v>83</v>
      </c>
      <c r="AC50" s="64" t="n">
        <v>-11.271676300578</v>
      </c>
      <c r="AD50" s="61" t="n">
        <v>15.359828141783</v>
      </c>
      <c r="AE50" s="62" t="n">
        <v>0.265957446808508</v>
      </c>
      <c r="AF50" s="61" t="n">
        <v>-0.195312500000003</v>
      </c>
      <c r="AG50" s="62" t="n">
        <v>0.394866732477794</v>
      </c>
      <c r="AH50" s="61" t="n">
        <v>-1.00401606425703</v>
      </c>
      <c r="AI50" s="61" t="n">
        <v>0.733272227314401</v>
      </c>
      <c r="AJ50" s="62" t="n">
        <v>-1.41843971631205</v>
      </c>
      <c r="AK50" s="61" t="n">
        <v>4.71092077087794</v>
      </c>
      <c r="AL50" s="89" t="n">
        <v>-1.75438596491228</v>
      </c>
      <c r="AM50" s="90" t="n">
        <v>2.99906279287723</v>
      </c>
      <c r="AN50" s="61" t="n">
        <v>4.55373406193078</v>
      </c>
      <c r="AO50" s="62" t="n">
        <v>-0.298507462686564</v>
      </c>
      <c r="AP50" s="61" t="n">
        <v>1.8375241779497</v>
      </c>
      <c r="AQ50" s="62" t="n">
        <v>4.64895635673623</v>
      </c>
      <c r="AR50" s="61" t="n">
        <v>0</v>
      </c>
      <c r="AS50" s="61" t="n">
        <v>-1.01112234580384</v>
      </c>
      <c r="AT50" s="91" t="n">
        <v>-11.3705583756345</v>
      </c>
      <c r="AU50" s="61" t="n">
        <v>0.750267952840303</v>
      </c>
      <c r="AV50" s="62" t="n">
        <v>2.48508946322068</v>
      </c>
      <c r="AW50" s="63" t="n">
        <v>-5.26829268292684</v>
      </c>
      <c r="AX50" s="84" t="s">
        <v>83</v>
      </c>
      <c r="AY50" s="140"/>
      <c r="AZ50" s="80" t="s">
        <v>83</v>
      </c>
      <c r="BA50" s="64" t="n">
        <v>-2.36453201970444</v>
      </c>
      <c r="BB50" s="61" t="n">
        <v>-7.98514391829156</v>
      </c>
      <c r="BC50" s="62" t="n">
        <v>-1.27523910733261</v>
      </c>
      <c r="BD50" s="61" t="n">
        <v>1.38203356367227</v>
      </c>
      <c r="BE50" s="61" t="n">
        <v>0.392156862745104</v>
      </c>
      <c r="BF50" s="61" t="n">
        <v>8.42311459353576</v>
      </c>
      <c r="BG50" s="62" t="n">
        <v>3.83064516129032</v>
      </c>
      <c r="BH50" s="61" t="n">
        <v>-2.21518987341772</v>
      </c>
      <c r="BI50" s="62" t="n">
        <v>-22.7064220183486</v>
      </c>
      <c r="BJ50" s="61" t="n">
        <v>-2.72177419354839</v>
      </c>
      <c r="BK50" s="77" t="n">
        <v>0.198019801980201</v>
      </c>
      <c r="BL50" s="63" t="n">
        <v>-0.99403578528827</v>
      </c>
      <c r="BM50" s="64" t="n">
        <v>-0.891972249752235</v>
      </c>
      <c r="BN50" s="62" t="n">
        <v>0.403225806451604</v>
      </c>
      <c r="BO50" s="61" t="n">
        <v>-2.72822665267576</v>
      </c>
      <c r="BP50" s="62" t="n">
        <v>-4.17457305502847</v>
      </c>
      <c r="BQ50" s="61" t="n">
        <v>0</v>
      </c>
      <c r="BR50" s="62" t="n">
        <v>0</v>
      </c>
      <c r="BS50" s="64" t="n">
        <v>-5.15021459227468</v>
      </c>
      <c r="BT50" s="62" t="n">
        <v>-1.99619771863119</v>
      </c>
      <c r="BU50" s="61" t="n">
        <v>-9.38232994526974</v>
      </c>
      <c r="BV50" s="62" t="n">
        <v>-0.968309859154925</v>
      </c>
      <c r="BW50" s="78" t="n">
        <v>-1.46627565982405</v>
      </c>
      <c r="BX50" s="78" t="n">
        <v>-1.94174757281553</v>
      </c>
      <c r="BY50" s="84" t="s">
        <v>83</v>
      </c>
    </row>
    <row r="51" customFormat="false" ht="15.6" hidden="false" customHeight="true" outlineLevel="0" collapsed="false">
      <c r="A51" s="140"/>
      <c r="B51" s="80" t="s">
        <v>84</v>
      </c>
      <c r="C51" s="60" t="n">
        <v>-1.1764705882353</v>
      </c>
      <c r="D51" s="61" t="n">
        <v>-1.12359550561798</v>
      </c>
      <c r="E51" s="62" t="n">
        <v>-3.8353601496726</v>
      </c>
      <c r="F51" s="61" t="n">
        <v>-3.35448776065277</v>
      </c>
      <c r="G51" s="62" t="n">
        <v>1.86640471512771</v>
      </c>
      <c r="H51" s="61" t="n">
        <v>4.94559841740851</v>
      </c>
      <c r="I51" s="62" t="n">
        <v>-3.61871138570167</v>
      </c>
      <c r="J51" s="61" t="n">
        <v>-1.18505013673655</v>
      </c>
      <c r="K51" s="62" t="n">
        <v>-2.52808988764045</v>
      </c>
      <c r="L51" s="61" t="n">
        <v>1.36736554238833</v>
      </c>
      <c r="M51" s="63" t="n">
        <v>-2.86771507863089</v>
      </c>
      <c r="N51" s="64" t="n">
        <v>-5.27363184079602</v>
      </c>
      <c r="O51" s="62" t="n">
        <v>2.77777777777778</v>
      </c>
      <c r="P51" s="61" t="n">
        <v>0</v>
      </c>
      <c r="Q51" s="62" t="n">
        <v>-0.195886385896169</v>
      </c>
      <c r="R51" s="61" t="n">
        <v>-0.0984251968503881</v>
      </c>
      <c r="S51" s="62" t="n">
        <v>-1.59027128157156</v>
      </c>
      <c r="T51" s="61" t="n">
        <v>-2.82220131702728</v>
      </c>
      <c r="U51" s="61" t="n">
        <v>-2.45579567779961</v>
      </c>
      <c r="V51" s="62" t="n">
        <v>-2.14285714285715</v>
      </c>
      <c r="W51" s="61" t="n">
        <v>-28.4604519774011</v>
      </c>
      <c r="X51" s="62" t="n">
        <v>3.17460317460318</v>
      </c>
      <c r="Y51" s="63" t="n">
        <v>-1.42700329308452</v>
      </c>
      <c r="Z51" s="84" t="s">
        <v>84</v>
      </c>
      <c r="AA51" s="140"/>
      <c r="AB51" s="80" t="s">
        <v>84</v>
      </c>
      <c r="AC51" s="64" t="n">
        <v>-9.65309200603318</v>
      </c>
      <c r="AD51" s="61" t="n">
        <v>3.16698656429942</v>
      </c>
      <c r="AE51" s="62" t="n">
        <v>0.886524822695036</v>
      </c>
      <c r="AF51" s="61" t="n">
        <v>1.27952755905513</v>
      </c>
      <c r="AG51" s="62" t="n">
        <v>0.492610837438424</v>
      </c>
      <c r="AH51" s="61" t="n">
        <v>0</v>
      </c>
      <c r="AI51" s="61" t="n">
        <v>0</v>
      </c>
      <c r="AJ51" s="62" t="n">
        <v>-2.05357142857143</v>
      </c>
      <c r="AK51" s="61" t="n">
        <v>4.71092077087794</v>
      </c>
      <c r="AL51" s="89" t="n">
        <v>-2.38726790450927</v>
      </c>
      <c r="AM51" s="90" t="n">
        <v>2.34521575984991</v>
      </c>
      <c r="AN51" s="61" t="n">
        <v>3.64630811303555</v>
      </c>
      <c r="AO51" s="62" t="n">
        <v>-0.597014925373129</v>
      </c>
      <c r="AP51" s="61" t="n">
        <v>-0.284629981024679</v>
      </c>
      <c r="AQ51" s="62" t="n">
        <v>4.64895635673623</v>
      </c>
      <c r="AR51" s="61" t="n">
        <v>0</v>
      </c>
      <c r="AS51" s="61" t="n">
        <v>-0.607902735562319</v>
      </c>
      <c r="AT51" s="91" t="n">
        <v>-9.87780040733198</v>
      </c>
      <c r="AU51" s="61" t="n">
        <v>1.19047619047618</v>
      </c>
      <c r="AV51" s="62" t="n">
        <v>2.48508946322068</v>
      </c>
      <c r="AW51" s="63" t="n">
        <v>-2.13631739572736</v>
      </c>
      <c r="AX51" s="84" t="s">
        <v>84</v>
      </c>
      <c r="AY51" s="140"/>
      <c r="AZ51" s="80" t="s">
        <v>84</v>
      </c>
      <c r="BA51" s="64" t="n">
        <v>-2.48015873015873</v>
      </c>
      <c r="BB51" s="61" t="n">
        <v>-2.79162512462612</v>
      </c>
      <c r="BC51" s="62" t="n">
        <v>-1.06496272630458</v>
      </c>
      <c r="BD51" s="61" t="n">
        <v>1.38203356367227</v>
      </c>
      <c r="BE51" s="61" t="n">
        <v>0.392156862745104</v>
      </c>
      <c r="BF51" s="61" t="n">
        <v>8.42311459353576</v>
      </c>
      <c r="BG51" s="62" t="n">
        <v>3.83064516129032</v>
      </c>
      <c r="BH51" s="61" t="n">
        <v>-2.52100840336135</v>
      </c>
      <c r="BI51" s="62" t="n">
        <v>-22.9508196721312</v>
      </c>
      <c r="BJ51" s="61" t="n">
        <v>-4.50097847358122</v>
      </c>
      <c r="BK51" s="77" t="n">
        <v>0.198019801980201</v>
      </c>
      <c r="BL51" s="63" t="n">
        <v>-0.897308075772674</v>
      </c>
      <c r="BM51" s="64" t="n">
        <v>-0.892857142857135</v>
      </c>
      <c r="BN51" s="62" t="n">
        <v>0.403225806451604</v>
      </c>
      <c r="BO51" s="61" t="n">
        <v>-1.58898305084746</v>
      </c>
      <c r="BP51" s="62" t="n">
        <v>-6.23818525519848</v>
      </c>
      <c r="BQ51" s="61" t="n">
        <v>0</v>
      </c>
      <c r="BR51" s="62" t="n">
        <v>0</v>
      </c>
      <c r="BS51" s="64" t="n">
        <v>-3.739982190561</v>
      </c>
      <c r="BT51" s="62" t="n">
        <v>-1.97740112994351</v>
      </c>
      <c r="BU51" s="61" t="n">
        <v>-6.13961312026914</v>
      </c>
      <c r="BV51" s="62" t="n">
        <v>-1.90389845874886</v>
      </c>
      <c r="BW51" s="78" t="n">
        <v>-1.08267716535433</v>
      </c>
      <c r="BX51" s="78" t="n">
        <v>-1.37254901960785</v>
      </c>
      <c r="BY51" s="84" t="s">
        <v>84</v>
      </c>
    </row>
    <row r="52" customFormat="false" ht="15.6" hidden="false" customHeight="true" outlineLevel="0" collapsed="false">
      <c r="A52" s="140"/>
      <c r="B52" s="151" t="s">
        <v>85</v>
      </c>
      <c r="C52" s="152" t="n">
        <v>-1.08161258603737</v>
      </c>
      <c r="D52" s="153" t="n">
        <v>-2.88909599254426</v>
      </c>
      <c r="E52" s="154" t="n">
        <v>-6.50557620817844</v>
      </c>
      <c r="F52" s="153" t="n">
        <v>-4.57456541628545</v>
      </c>
      <c r="G52" s="154" t="n">
        <v>3.48953140578265</v>
      </c>
      <c r="H52" s="153" t="n">
        <v>3.81604696673189</v>
      </c>
      <c r="I52" s="154" t="n">
        <v>-11.0535405872193</v>
      </c>
      <c r="J52" s="153" t="n">
        <v>-7.79220779220779</v>
      </c>
      <c r="K52" s="154" t="n">
        <v>-5.43071161048689</v>
      </c>
      <c r="L52" s="153" t="n">
        <v>-0.0905797101449353</v>
      </c>
      <c r="M52" s="155" t="n">
        <v>-3.04147465437788</v>
      </c>
      <c r="N52" s="152" t="n">
        <v>-7.14995034756703</v>
      </c>
      <c r="O52" s="154" t="n">
        <v>0.204708290685776</v>
      </c>
      <c r="P52" s="153" t="n">
        <v>0.18570102135562</v>
      </c>
      <c r="Q52" s="154" t="n">
        <v>-0.0981354268891153</v>
      </c>
      <c r="R52" s="153" t="n">
        <v>0.197433366238897</v>
      </c>
      <c r="S52" s="154" t="n">
        <v>-2.7027027027027</v>
      </c>
      <c r="T52" s="153" t="n">
        <v>-1.33206470028543</v>
      </c>
      <c r="U52" s="153" t="n">
        <v>-2.35756385068761</v>
      </c>
      <c r="V52" s="154" t="n">
        <v>-1.875</v>
      </c>
      <c r="W52" s="153" t="n">
        <v>-9.20034393809115</v>
      </c>
      <c r="X52" s="154" t="n">
        <v>3.17460317460318</v>
      </c>
      <c r="Y52" s="155" t="n">
        <v>-3.26797385620915</v>
      </c>
      <c r="Z52" s="156" t="s">
        <v>85</v>
      </c>
      <c r="AA52" s="140"/>
      <c r="AB52" s="151" t="s">
        <v>85</v>
      </c>
      <c r="AC52" s="152" t="n">
        <v>-13.464447806354</v>
      </c>
      <c r="AD52" s="153" t="n">
        <v>5.9040590405904</v>
      </c>
      <c r="AE52" s="154" t="n">
        <v>-0.528169014084502</v>
      </c>
      <c r="AF52" s="153" t="n">
        <v>0.195121951219515</v>
      </c>
      <c r="AG52" s="154" t="n">
        <v>-3.14033366045143</v>
      </c>
      <c r="AH52" s="153" t="n">
        <v>0</v>
      </c>
      <c r="AI52" s="153" t="n">
        <v>-0.640439158279966</v>
      </c>
      <c r="AJ52" s="154" t="n">
        <v>-2.74822695035461</v>
      </c>
      <c r="AK52" s="153" t="n">
        <v>4.71092077087794</v>
      </c>
      <c r="AL52" s="157" t="n">
        <v>-3.1578947368421</v>
      </c>
      <c r="AM52" s="158" t="n">
        <v>1.50234741784037</v>
      </c>
      <c r="AN52" s="153" t="n">
        <v>2.46800731261425</v>
      </c>
      <c r="AO52" s="154" t="n">
        <v>-0.298507462686564</v>
      </c>
      <c r="AP52" s="153" t="n">
        <v>-0.284629981024679</v>
      </c>
      <c r="AQ52" s="154" t="n">
        <v>2.80898876404494</v>
      </c>
      <c r="AR52" s="153" t="n">
        <v>0</v>
      </c>
      <c r="AS52" s="153" t="n">
        <v>-0.203873598369</v>
      </c>
      <c r="AT52" s="159" t="n">
        <v>-7.01381509032943</v>
      </c>
      <c r="AU52" s="153" t="n">
        <v>-0.953389830508481</v>
      </c>
      <c r="AV52" s="154" t="n">
        <v>2.48508946322068</v>
      </c>
      <c r="AW52" s="155" t="n">
        <v>0.103305785123976</v>
      </c>
      <c r="AX52" s="156" t="s">
        <v>85</v>
      </c>
      <c r="AY52" s="140"/>
      <c r="AZ52" s="151" t="s">
        <v>85</v>
      </c>
      <c r="BA52" s="152" t="n">
        <v>-2.22652468538238</v>
      </c>
      <c r="BB52" s="153" t="n">
        <v>1.65631469979297</v>
      </c>
      <c r="BC52" s="154" t="n">
        <v>-1.27523910733261</v>
      </c>
      <c r="BD52" s="153" t="n">
        <v>1.38203356367227</v>
      </c>
      <c r="BE52" s="153" t="n">
        <v>0.392156862745104</v>
      </c>
      <c r="BF52" s="153" t="n">
        <v>8.42311459353576</v>
      </c>
      <c r="BG52" s="154" t="n">
        <v>3.83064516129032</v>
      </c>
      <c r="BH52" s="153" t="n">
        <v>-1.47835269271384</v>
      </c>
      <c r="BI52" s="154" t="n">
        <v>-22.1674876847291</v>
      </c>
      <c r="BJ52" s="153" t="n">
        <v>0</v>
      </c>
      <c r="BK52" s="160" t="n">
        <v>0.0989119683481786</v>
      </c>
      <c r="BL52" s="155" t="n">
        <v>-0.995024875621891</v>
      </c>
      <c r="BM52" s="152" t="n">
        <v>0</v>
      </c>
      <c r="BN52" s="154" t="n">
        <v>0.403225806451604</v>
      </c>
      <c r="BO52" s="153" t="n">
        <v>2.09713024282561</v>
      </c>
      <c r="BP52" s="154" t="n">
        <v>-3.95752895752895</v>
      </c>
      <c r="BQ52" s="153" t="n">
        <v>0</v>
      </c>
      <c r="BR52" s="154" t="n">
        <v>0</v>
      </c>
      <c r="BS52" s="152" t="n">
        <v>-11.1888111888112</v>
      </c>
      <c r="BT52" s="154" t="n">
        <v>-4.42307692307692</v>
      </c>
      <c r="BU52" s="153" t="n">
        <v>-17.5122749590835</v>
      </c>
      <c r="BV52" s="154" t="n">
        <v>-8.76288659793815</v>
      </c>
      <c r="BW52" s="161" t="n">
        <v>-0.691699604743086</v>
      </c>
      <c r="BX52" s="161" t="n">
        <v>-1.37659783677483</v>
      </c>
      <c r="BY52" s="156" t="s">
        <v>85</v>
      </c>
    </row>
  </sheetData>
  <mergeCells count="102">
    <mergeCell ref="A1:H2"/>
    <mergeCell ref="AA1:AH2"/>
    <mergeCell ref="AY1:BF2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X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0-03-02T06:08:44Z</cp:lastPrinted>
  <dcterms:modified xsi:type="dcterms:W3CDTF">2010-03-12T05:50:48Z</dcterms:modified>
  <cp:revision>0</cp:revision>
  <dc:subject/>
  <dc:title/>
</cp:coreProperties>
</file>