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Lシダ" sheetId="1" state="visible" r:id="rId2"/>
    <sheet name="RL種子植物" sheetId="2" state="visible" r:id="rId3"/>
    <sheet name="RL蘚苔類" sheetId="3" state="visible" r:id="rId4"/>
    <sheet name="RL哺乳類" sheetId="4" state="visible" r:id="rId5"/>
    <sheet name="RL鳥類" sheetId="5" state="visible" r:id="rId6"/>
    <sheet name="RL爬虫類" sheetId="6" state="visible" r:id="rId7"/>
    <sheet name="RL両生類" sheetId="7" state="visible" r:id="rId8"/>
    <sheet name="RL魚類・頭索類" sheetId="8" state="visible" r:id="rId9"/>
    <sheet name="ＲＬ昆虫類" sheetId="9" state="visible" r:id="rId10"/>
    <sheet name="RL蜘蛛" sheetId="10" state="visible" r:id="rId11"/>
    <sheet name="RL甲殻類" sheetId="11" state="visible" r:id="rId12"/>
    <sheet name="ＲＬ貝類" sheetId="12" state="visible" r:id="rId13"/>
  </sheets>
  <definedNames>
    <definedName function="false" hidden="false" localSheetId="0" name="_xlnm.Print_Area" vbProcedure="false">RLシダ!$A$5:$M$113</definedName>
    <definedName function="false" hidden="false" localSheetId="0" name="_xlnm.Print_Titles" vbProcedure="false">RLシダ!$2:$4</definedName>
    <definedName function="false" hidden="false" localSheetId="6" name="_xlnm.Print_Area" vbProcedure="false">RL両生類!$A$5:$M$11</definedName>
    <definedName function="false" hidden="false" localSheetId="6" name="_xlnm.Print_Titles" vbProcedure="false">RL両生類!$2:$4</definedName>
    <definedName function="false" hidden="false" localSheetId="3" name="_xlnm.Print_Area" vbProcedure="false">RL哺乳類!$A$6:$M$28</definedName>
    <definedName function="false" hidden="false" localSheetId="3" name="_xlnm.Print_Titles" vbProcedure="false">RL哺乳類!$3:$5</definedName>
    <definedName function="false" hidden="false" localSheetId="8" name="_xlnm.Print_Area" vbProcedure="false">ＲＬ昆虫類!$A$5:$M$193</definedName>
    <definedName function="false" hidden="false" localSheetId="8" name="_xlnm.Print_Titles" vbProcedure="false">ＲＬ昆虫類!$2:$4</definedName>
    <definedName function="false" hidden="false" localSheetId="5" name="_xlnm.Print_Area" vbProcedure="false">RL爬虫類!$A$5:$M$13</definedName>
    <definedName function="false" hidden="false" localSheetId="5" name="_xlnm.Print_Titles" vbProcedure="false">RL爬虫類!$2:$4</definedName>
    <definedName function="false" hidden="false" localSheetId="10" name="_xlnm.Print_Area" vbProcedure="false">RL甲殻類!$A$5:$M$23</definedName>
    <definedName function="false" hidden="false" localSheetId="10" name="_xlnm.Print_Titles" vbProcedure="false">RL甲殻類!$2:$4</definedName>
    <definedName function="false" hidden="false" localSheetId="1" name="_xlnm.Print_Area" vbProcedure="false">RL種子植物!$A$5:$M$667</definedName>
    <definedName function="false" hidden="false" localSheetId="1" name="_xlnm.Print_Titles" vbProcedure="false">RL種子植物!$2:$4</definedName>
    <definedName function="false" hidden="false" localSheetId="2" name="_xlnm.Print_Area" vbProcedure="false">RL蘚苔類!$A$5:$M$50</definedName>
    <definedName function="false" hidden="false" localSheetId="2" name="_xlnm.Print_Titles" vbProcedure="false">RL蘚苔類!$2:$4</definedName>
    <definedName function="false" hidden="false" localSheetId="9" name="_xlnm.Print_Area" vbProcedure="false">RL蜘蛛!$A$2:$M$72</definedName>
    <definedName function="false" hidden="false" localSheetId="9" name="_xlnm.Print_Titles" vbProcedure="false">RL蜘蛛!$2:$4</definedName>
    <definedName function="false" hidden="false" localSheetId="11" name="_xlnm.Print_Area" vbProcedure="false">ＲＬ貝類!$A$5:$M$78</definedName>
    <definedName function="false" hidden="false" localSheetId="11" name="_xlnm.Print_Titles" vbProcedure="false">ＲＬ貝類!$2:$4</definedName>
    <definedName function="false" hidden="false" localSheetId="7" name="_xlnm.Print_Area" vbProcedure="false">RL魚類・頭索類!$A$5:$M$39</definedName>
    <definedName function="false" hidden="false" localSheetId="7" name="_xlnm.Print_Titles" vbProcedure="false">RL魚類・頭索類!$2:$4</definedName>
    <definedName function="false" hidden="false" localSheetId="4" name="_xlnm.Print_Area" vbProcedure="false">RL鳥類!$A$5:$M$87</definedName>
    <definedName function="false" hidden="false" localSheetId="4" name="_xlnm.Print_Titles" vbProcedure="false">RL鳥類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14" uniqueCount="3511">
  <si>
    <t xml:space="preserve">レッドリスト（シダ植物）</t>
  </si>
  <si>
    <t xml:space="preserve">和名</t>
  </si>
  <si>
    <t xml:space="preserve">学名</t>
  </si>
  <si>
    <t xml:space="preserve">目名</t>
  </si>
  <si>
    <t xml:space="preserve">科名</t>
  </si>
  <si>
    <t xml:space="preserve">大分県カテゴリー</t>
  </si>
  <si>
    <t xml:space="preserve">環境省カテゴリー</t>
  </si>
  <si>
    <t xml:space="preserve">水産庁
カテゴリー</t>
  </si>
  <si>
    <t xml:space="preserve">備考</t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新）</t>
    </r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旧）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新）</t>
    </r>
  </si>
  <si>
    <t xml:space="preserve">マツバラン</t>
  </si>
  <si>
    <t xml:space="preserve">Psilotum nudum (L.) Beauv.</t>
  </si>
  <si>
    <t xml:space="preserve">マツバラン科</t>
  </si>
  <si>
    <t xml:space="preserve">Psilotaceae</t>
  </si>
  <si>
    <t xml:space="preserve">準（ＮＴ）</t>
  </si>
  <si>
    <t xml:space="preserve">Ⅱ（ＶＵ）</t>
  </si>
  <si>
    <t xml:space="preserve">ミズスギ</t>
  </si>
  <si>
    <t xml:space="preserve">Lycopodium cernuum L.</t>
  </si>
  <si>
    <t xml:space="preserve">ヒカゲノカズラ科</t>
  </si>
  <si>
    <t xml:space="preserve">Lycopodiaceae</t>
  </si>
  <si>
    <t xml:space="preserve">掲載なし</t>
  </si>
  <si>
    <t xml:space="preserve">ヒメスギラン</t>
  </si>
  <si>
    <t xml:space="preserve">Lycopodium chinense Christ</t>
  </si>
  <si>
    <t xml:space="preserve">スギラン</t>
  </si>
  <si>
    <t xml:space="preserve">Lycopodium cryptomerinum Maxim.</t>
  </si>
  <si>
    <t xml:space="preserve">ⅠＢ（ＥＮ）</t>
  </si>
  <si>
    <t xml:space="preserve">ヒモラン</t>
  </si>
  <si>
    <t xml:space="preserve">Lycopodium sieboldii Miq.</t>
  </si>
  <si>
    <t xml:space="preserve">ⅠＡ（ＣＲ）</t>
  </si>
  <si>
    <t xml:space="preserve">シナミズニラ</t>
  </si>
  <si>
    <t xml:space="preserve">Isoetes sinensis Palmer</t>
  </si>
  <si>
    <t xml:space="preserve">ミズニラ科</t>
  </si>
  <si>
    <t xml:space="preserve">Isoetaceae</t>
  </si>
  <si>
    <t xml:space="preserve">オオバシナミズニラ</t>
  </si>
  <si>
    <t xml:space="preserve">Isoetes sinensis Palmer var. coreana (Y.H.Chung &amp; H.K.Choi) M.Takamiya,Mitsu. Watana. &amp; K.Ono</t>
  </si>
  <si>
    <t xml:space="preserve">情報不足
（ＤＤ）</t>
  </si>
  <si>
    <t xml:space="preserve">ハマハナヤスリ</t>
  </si>
  <si>
    <t xml:space="preserve">Ophioglossum thermale Komarov</t>
  </si>
  <si>
    <t xml:space="preserve">ハナヤスリ科</t>
  </si>
  <si>
    <t xml:space="preserve">Ophioglossaceae</t>
  </si>
  <si>
    <t xml:space="preserve">ヒロハハナヤスリ</t>
  </si>
  <si>
    <t xml:space="preserve">Ophioglossum vulgatum L.</t>
  </si>
  <si>
    <t xml:space="preserve">ナガホノナツノハナワラビ</t>
  </si>
  <si>
    <t xml:space="preserve">Botrychium strictum Underw.</t>
  </si>
  <si>
    <t xml:space="preserve">リュウビンタイ</t>
  </si>
  <si>
    <t xml:space="preserve">Angiopteris lygodiifolia Rosenst.</t>
  </si>
  <si>
    <t xml:space="preserve">リュウビンタイ科</t>
  </si>
  <si>
    <t xml:space="preserve">Marattiaceae</t>
  </si>
  <si>
    <t xml:space="preserve">シロヤマゼンマイ</t>
  </si>
  <si>
    <t xml:space="preserve">Osmunda banksiifolia (Pr.) Kuhn</t>
  </si>
  <si>
    <t xml:space="preserve">ゼンマイ科</t>
  </si>
  <si>
    <t xml:space="preserve">Osmundaceae</t>
  </si>
  <si>
    <t xml:space="preserve">ヤシャゼンマイ</t>
  </si>
  <si>
    <t xml:space="preserve">Osmunda lancea Thunb.</t>
  </si>
  <si>
    <t xml:space="preserve">ランク外</t>
  </si>
  <si>
    <t xml:space="preserve">カネコシダ</t>
  </si>
  <si>
    <t xml:space="preserve">Gleichenia laevissima Christ</t>
  </si>
  <si>
    <t xml:space="preserve">ウラジロ科</t>
  </si>
  <si>
    <t xml:space="preserve">Gleicheniaceae</t>
  </si>
  <si>
    <t xml:space="preserve">ツルホラゴケ</t>
  </si>
  <si>
    <t xml:space="preserve">Crepidomanes auriculatum (Bl.) K.Iwats.</t>
  </si>
  <si>
    <t xml:space="preserve">コケシノブ科</t>
  </si>
  <si>
    <t xml:space="preserve">Hymenophyllaceae</t>
  </si>
  <si>
    <t xml:space="preserve">オオコケシノブ</t>
  </si>
  <si>
    <t xml:space="preserve">Hymenophyllum badium Hook. et Grev.</t>
  </si>
  <si>
    <t xml:space="preserve">コケシノブ</t>
  </si>
  <si>
    <t xml:space="preserve">Hymenophyllum wrightii van den Bosch</t>
  </si>
  <si>
    <t xml:space="preserve">オウレンシダ</t>
  </si>
  <si>
    <t xml:space="preserve">Dennstaedtia wilfordii (Moore) Christ</t>
  </si>
  <si>
    <t xml:space="preserve">コバノイシカグマ科</t>
  </si>
  <si>
    <t xml:space="preserve">Dennstaedtiaceae</t>
  </si>
  <si>
    <t xml:space="preserve">オオフジシダ</t>
  </si>
  <si>
    <t xml:space="preserve">Monachosorum flagellare (Maxim. ex Makino) Hayata</t>
  </si>
  <si>
    <t xml:space="preserve">フジシダ</t>
  </si>
  <si>
    <t xml:space="preserve">Monachosorum maximowiczii (Bak.) Hayata</t>
  </si>
  <si>
    <t xml:space="preserve">ハマホラシノブ</t>
  </si>
  <si>
    <t xml:space="preserve">Sphenomeris biflora (Kaulf.) Tagawa</t>
  </si>
  <si>
    <t xml:space="preserve">ホングウシダ科</t>
  </si>
  <si>
    <t xml:space="preserve">Lindsaeaceae</t>
  </si>
  <si>
    <t xml:space="preserve">エダウチホングウシダ</t>
  </si>
  <si>
    <t xml:space="preserve">Lindsaea chieni Ching</t>
  </si>
  <si>
    <t xml:space="preserve">サイゴクホングウシダ</t>
  </si>
  <si>
    <t xml:space="preserve">Lindsaea odorata Roxb. var. japonica (Bak.) Kramer</t>
  </si>
  <si>
    <t xml:space="preserve">ホウライクジャク</t>
  </si>
  <si>
    <t xml:space="preserve">Adiantum capillus-junonis Rupr.</t>
  </si>
  <si>
    <t xml:space="preserve">ホウライシダ科</t>
  </si>
  <si>
    <t xml:space="preserve">Parkeriaceae</t>
  </si>
  <si>
    <t xml:space="preserve">オトメクジャク</t>
  </si>
  <si>
    <t xml:space="preserve">Adiantum edgeworthii Hook.</t>
  </si>
  <si>
    <t xml:space="preserve">ハコネシダ</t>
  </si>
  <si>
    <t xml:space="preserve">Adiantum monochlamys Eaton</t>
  </si>
  <si>
    <t xml:space="preserve">ミズワラビ</t>
  </si>
  <si>
    <t xml:space="preserve">Ceratopteris thalictroides (L.) Brongn.</t>
  </si>
  <si>
    <t xml:space="preserve">ヒメウラジロ</t>
  </si>
  <si>
    <t xml:space="preserve">Cheilanthes argentea (Gmel.) Kunze</t>
  </si>
  <si>
    <t xml:space="preserve">エビガラシダ</t>
  </si>
  <si>
    <t xml:space="preserve">Cheilanthes chusana Hook.</t>
  </si>
  <si>
    <t xml:space="preserve">カラクサシダ</t>
  </si>
  <si>
    <t xml:space="preserve">Pleurosoriopsis makinoi (Maxim. ex Makino) Fomin</t>
  </si>
  <si>
    <t xml:space="preserve">タキミシダ</t>
  </si>
  <si>
    <t xml:space="preserve">Antrophyum obovatum Baker</t>
  </si>
  <si>
    <t xml:space="preserve">シシラン科</t>
  </si>
  <si>
    <t xml:space="preserve">Vittariaceae</t>
  </si>
  <si>
    <t xml:space="preserve">追加選定種</t>
  </si>
  <si>
    <t xml:space="preserve">ナカミシシラン</t>
  </si>
  <si>
    <t xml:space="preserve">Vittaria fudzinoi Makino</t>
  </si>
  <si>
    <t xml:space="preserve">ハチジョウシダ</t>
  </si>
  <si>
    <t xml:space="preserve">Pteris fauriei Hieron.</t>
  </si>
  <si>
    <t xml:space="preserve">イノモトソウ科</t>
  </si>
  <si>
    <t xml:space="preserve">Pteridaceae</t>
  </si>
  <si>
    <t xml:space="preserve">キドイノモトソウ</t>
  </si>
  <si>
    <t xml:space="preserve">Pteris kidoi Kurata</t>
  </si>
  <si>
    <t xml:space="preserve">アイコハチジョウシダ</t>
  </si>
  <si>
    <t xml:space="preserve">Pteris laurisilvicola Kurata</t>
  </si>
  <si>
    <t xml:space="preserve">ヤワラハチジョウシダ</t>
  </si>
  <si>
    <t xml:space="preserve">Pteris natiensis Tagawa</t>
  </si>
  <si>
    <t xml:space="preserve">ハチジョウシダモドキ</t>
  </si>
  <si>
    <t xml:space="preserve">Pteris oshimensis Hieron.</t>
  </si>
  <si>
    <t xml:space="preserve">シモツケヌリトラノオ</t>
  </si>
  <si>
    <t xml:space="preserve">Asplenium normale D.Don var. boreale Ohwi ex Kurata</t>
  </si>
  <si>
    <t xml:space="preserve">チャセンシダ科</t>
  </si>
  <si>
    <t xml:space="preserve">Aspleniaceae</t>
  </si>
  <si>
    <t xml:space="preserve">カミガモシダ</t>
  </si>
  <si>
    <t xml:space="preserve">Asplenium oligophlebium Baker</t>
  </si>
  <si>
    <t xml:space="preserve">ヒノキシダ</t>
  </si>
  <si>
    <t xml:space="preserve">Asplenium prolongatum Hook.</t>
  </si>
  <si>
    <t xml:space="preserve">クモノスシダ</t>
  </si>
  <si>
    <t xml:space="preserve">Asplenium ruprechtii Kurata</t>
  </si>
  <si>
    <t xml:space="preserve">コタニワタリ</t>
  </si>
  <si>
    <t xml:space="preserve">Asplenium scolopendrium L.</t>
  </si>
  <si>
    <t xml:space="preserve">トキワシダ</t>
  </si>
  <si>
    <t xml:space="preserve">Asplenium yoshinagae Makino</t>
  </si>
  <si>
    <t xml:space="preserve">オサシダ</t>
  </si>
  <si>
    <t xml:space="preserve">Blechnum amabile Makino</t>
  </si>
  <si>
    <t xml:space="preserve">シシガシラ科</t>
  </si>
  <si>
    <t xml:space="preserve">Blechnaceae</t>
  </si>
  <si>
    <t xml:space="preserve">オトコシダ</t>
  </si>
  <si>
    <t xml:space="preserve">Arachniodes assamica (Kuhn) Ohwi</t>
  </si>
  <si>
    <t xml:space="preserve">オシダ科</t>
  </si>
  <si>
    <t xml:space="preserve">Dryopteridaceae</t>
  </si>
  <si>
    <t xml:space="preserve">シビカナワラビ</t>
  </si>
  <si>
    <t xml:space="preserve">Arachniodes hekiana Kurata</t>
  </si>
  <si>
    <t xml:space="preserve">ヒロハナライシダ</t>
  </si>
  <si>
    <t xml:space="preserve">Arachniodes quadripinnata (Hayata) Serizawa subsp. fimbriata (Koidz.) Serizawa</t>
  </si>
  <si>
    <t xml:space="preserve">ハガクレカナワラビ</t>
  </si>
  <si>
    <t xml:space="preserve">Arachniodes yasu-inouei Kurata</t>
  </si>
  <si>
    <t xml:space="preserve">メヤブソテツ</t>
  </si>
  <si>
    <r>
      <rPr>
        <sz val="10"/>
        <color rgb="FF000000"/>
        <rFont val="ＭＳ Ｐゴシック"/>
        <family val="3"/>
        <charset val="128"/>
      </rPr>
      <t xml:space="preserve">Cyrtomium caryotideum (Wall. ex Hook. et Grev.) </t>
    </r>
    <r>
      <rPr>
        <sz val="10"/>
        <color rgb="FF000000"/>
        <rFont val="Noto Sans"/>
        <family val="2"/>
      </rPr>
      <t xml:space="preserve">Ｐ</t>
    </r>
    <r>
      <rPr>
        <sz val="10"/>
        <color rgb="FF000000"/>
        <rFont val="ＭＳ Ｐゴシック"/>
        <family val="3"/>
        <charset val="128"/>
      </rPr>
      <t xml:space="preserve">resl</t>
    </r>
  </si>
  <si>
    <t xml:space="preserve">イズヤブソテツ</t>
  </si>
  <si>
    <t xml:space="preserve">Cyrtomium fortunei J.Sm. var. atropunctatum (Kurata) K.Iwats. </t>
  </si>
  <si>
    <t xml:space="preserve">ツクシヤブソテツ</t>
  </si>
  <si>
    <t xml:space="preserve">Cyrtomium macrophyiium (Makino) Tagawa var. tukusicola (Tagawa) Tagawa </t>
  </si>
  <si>
    <t xml:space="preserve">ナチクジャク</t>
  </si>
  <si>
    <t xml:space="preserve">Dryopteris decipiens (Hook.) O.Ktze.</t>
  </si>
  <si>
    <t xml:space="preserve">ヌカイタチシダ</t>
  </si>
  <si>
    <t xml:space="preserve">Dryopteris gymnosora (Makino) C.Chr.</t>
  </si>
  <si>
    <t xml:space="preserve">サクライカグマ</t>
  </si>
  <si>
    <t xml:space="preserve">Dryopteris gymnophylla (Bak.) C.Chr.</t>
  </si>
  <si>
    <t xml:space="preserve">ツクシオオクジャク</t>
  </si>
  <si>
    <t xml:space="preserve">Dryopteris handeliana C.Chr.</t>
  </si>
  <si>
    <t xml:space="preserve">ニセヨゴレイタチシダ</t>
  </si>
  <si>
    <t xml:space="preserve">Dryopteris hadanoi Kurata</t>
  </si>
  <si>
    <t xml:space="preserve">ヌカイタチシダモドキ</t>
  </si>
  <si>
    <t xml:space="preserve">Dryopteris indusiata (Makino) Makino et Yamam. ex Yamam.</t>
  </si>
  <si>
    <t xml:space="preserve">ギフベニシダ</t>
  </si>
  <si>
    <t xml:space="preserve">Dryopteris kinkiensis Koidz. ex Tagawa</t>
  </si>
  <si>
    <t xml:space="preserve">キヨズミオオクジャク</t>
  </si>
  <si>
    <t xml:space="preserve">Dryopteris namegatae (Kurata) Kurata</t>
  </si>
  <si>
    <t xml:space="preserve">ワカナシダ</t>
  </si>
  <si>
    <t xml:space="preserve">Dryopteris pycnopteroides (Christ) C.Chr.</t>
  </si>
  <si>
    <t xml:space="preserve">オワセベニシダ</t>
  </si>
  <si>
    <t xml:space="preserve">Dryopteris ryo-itoana Kurata</t>
  </si>
  <si>
    <t xml:space="preserve">イワイタチシダ</t>
  </si>
  <si>
    <t xml:space="preserve">Dryopteris saxifraga H.Ito</t>
  </si>
  <si>
    <t xml:space="preserve">ヌカイタチシダマガイ</t>
  </si>
  <si>
    <t xml:space="preserve">Dryopteris simasakii (H.Ito) Kurata</t>
  </si>
  <si>
    <t xml:space="preserve">タニヘゴ</t>
  </si>
  <si>
    <t xml:space="preserve">Dryopteris tokyoensis (Matsum. ex Makino) C.Chr.</t>
  </si>
  <si>
    <t xml:space="preserve">ツルデンダ</t>
  </si>
  <si>
    <t xml:space="preserve">Polystichum craspedosorum (Maxim.) Diels</t>
  </si>
  <si>
    <t xml:space="preserve">タチデンダ</t>
  </si>
  <si>
    <t xml:space="preserve">Polystichum deltodon (Bak.) Diels</t>
  </si>
  <si>
    <t xml:space="preserve">アスカイノデ</t>
  </si>
  <si>
    <t xml:space="preserve">Polystichum fibrilloso-paleaceum (Kodama) Tagawa</t>
  </si>
  <si>
    <t xml:space="preserve">チャボイノデ</t>
  </si>
  <si>
    <t xml:space="preserve">Polystichum igaense Tagawa</t>
  </si>
  <si>
    <t xml:space="preserve">アイアスカイノデ</t>
  </si>
  <si>
    <t xml:space="preserve">Polystichum longifrons Kurata</t>
  </si>
  <si>
    <t xml:space="preserve">ナンピイノデ</t>
  </si>
  <si>
    <t xml:space="preserve">Polystichum otomasui Kurata</t>
  </si>
  <si>
    <t xml:space="preserve">サカゲイノデ</t>
  </si>
  <si>
    <t xml:space="preserve">Polystichum retroso-paleaceum (Kodama) Tagawa</t>
  </si>
  <si>
    <t xml:space="preserve">ホソバショリマ</t>
  </si>
  <si>
    <t xml:space="preserve">Thelypteris beddomei (Bak.) Ching</t>
  </si>
  <si>
    <t xml:space="preserve">ヒメシダ科</t>
  </si>
  <si>
    <t xml:space="preserve">Thelypteridaceae</t>
  </si>
  <si>
    <t xml:space="preserve">ヨコグラヒメワラビ</t>
  </si>
  <si>
    <t xml:space="preserve">Thelypteris hattorii (H.Ito) Tagawa</t>
  </si>
  <si>
    <t xml:space="preserve">テツホシダ</t>
  </si>
  <si>
    <t xml:space="preserve">Thelypteris interrupta (Willd.) K.Iwats.</t>
  </si>
  <si>
    <t xml:space="preserve">ミヤマワラビ</t>
  </si>
  <si>
    <t xml:space="preserve">Thelypteris phegopteris (L.) Slosson ex Rydb.</t>
  </si>
  <si>
    <t xml:space="preserve">ミドリヒメワラビ</t>
  </si>
  <si>
    <t xml:space="preserve">Thelypteris viridifrons Tagawa</t>
  </si>
  <si>
    <t xml:space="preserve">イヌイワデンダ</t>
  </si>
  <si>
    <t xml:space="preserve">Woodsia intermedia Tagawa</t>
  </si>
  <si>
    <t xml:space="preserve">イワデンダ科</t>
  </si>
  <si>
    <t xml:space="preserve">Woodsiaceae</t>
  </si>
  <si>
    <t xml:space="preserve">コガネシダ</t>
  </si>
  <si>
    <t xml:space="preserve">Woodsia macrochlaena Mett. ex Kuhn</t>
  </si>
  <si>
    <t xml:space="preserve">イワデンダ</t>
  </si>
  <si>
    <t xml:space="preserve">Woodsia polystichoides Eaton</t>
  </si>
  <si>
    <t xml:space="preserve">サトメシダ</t>
  </si>
  <si>
    <t xml:space="preserve">Athyrium deltoidofrons Makino</t>
  </si>
  <si>
    <t xml:space="preserve">ミヤコイヌワラビ</t>
  </si>
  <si>
    <t xml:space="preserve">Athyrium frangulum Tagawa</t>
  </si>
  <si>
    <t xml:space="preserve">ツクシイヌワラビ</t>
  </si>
  <si>
    <t xml:space="preserve">Athyrium kuratae Serizawa</t>
  </si>
  <si>
    <t xml:space="preserve">シイバサトメシダ</t>
  </si>
  <si>
    <t xml:space="preserve">Athyrium neglectum Serizawa subsp. australe Serizawa</t>
  </si>
  <si>
    <t xml:space="preserve">サカバサトメシダ</t>
  </si>
  <si>
    <t xml:space="preserve">Athyrium palustre Serizawa</t>
  </si>
  <si>
    <t xml:space="preserve">コモチイヌワラビ</t>
  </si>
  <si>
    <t xml:space="preserve">Athyrium strigillosum (Lowe) Salomon</t>
  </si>
  <si>
    <t xml:space="preserve">ハコネシケチシダ</t>
  </si>
  <si>
    <t xml:space="preserve">Cornopteris christenseniana (Koidz.) Tagawa</t>
  </si>
  <si>
    <t xml:space="preserve">コウライイヌワラビ</t>
  </si>
  <si>
    <t xml:space="preserve">Deparia coreana (Christ) M.Kato</t>
  </si>
  <si>
    <t xml:space="preserve">ヒトツバシケシダ</t>
  </si>
  <si>
    <t xml:space="preserve">Deparia lobatocrenata (Tagawa) M.Kato</t>
  </si>
  <si>
    <t xml:space="preserve">アソシケシダ</t>
  </si>
  <si>
    <t xml:space="preserve">Deparia otomasui (Kurata) Serizawa</t>
  </si>
  <si>
    <t xml:space="preserve">フモトシケシダ</t>
  </si>
  <si>
    <t xml:space="preserve">Deparia pseudoconilii (Serizawa) Serizawa</t>
  </si>
  <si>
    <t xml:space="preserve">オオヒメワラビモドキ</t>
  </si>
  <si>
    <t xml:space="preserve">Deparia unifurcata (Bak.) M.Kato</t>
  </si>
  <si>
    <t xml:space="preserve">ミドリワラビ</t>
  </si>
  <si>
    <t xml:space="preserve">Deparia viridifrons (Makino) M.Kato</t>
  </si>
  <si>
    <t xml:space="preserve">イワヤシダ</t>
  </si>
  <si>
    <t xml:space="preserve">Diplazium cavalerianum (Christ) M.Kato</t>
  </si>
  <si>
    <t xml:space="preserve">オニヒカゲワラビ</t>
  </si>
  <si>
    <t xml:space="preserve">Diplazium nipponicum Tagawa</t>
  </si>
  <si>
    <t xml:space="preserve">イヨクジャク</t>
  </si>
  <si>
    <t xml:space="preserve">Diplazium okudairae Makino</t>
  </si>
  <si>
    <t xml:space="preserve">コクモウクジャク</t>
  </si>
  <si>
    <t xml:space="preserve">Diplazium virescens Kunze</t>
  </si>
  <si>
    <t xml:space="preserve">ヒトツバイワヒトデ</t>
  </si>
  <si>
    <t xml:space="preserve">Colysis simplicifrons (Christ) Tagawa</t>
  </si>
  <si>
    <t xml:space="preserve">ウラボシ科</t>
  </si>
  <si>
    <t xml:space="preserve">Polypodiaceae</t>
  </si>
  <si>
    <t xml:space="preserve">クラガリシダ</t>
  </si>
  <si>
    <t xml:space="preserve">Drymotaenium miyoshianum (Makino) Makino</t>
  </si>
  <si>
    <t xml:space="preserve">ホテイシダ</t>
  </si>
  <si>
    <t xml:space="preserve">Lepisorus annuifrons (Makino) Ching</t>
  </si>
  <si>
    <t xml:space="preserve">ツクシノキシノブ</t>
  </si>
  <si>
    <t xml:space="preserve">Lepisorus tosaensis (Makino) H.Ito</t>
  </si>
  <si>
    <t xml:space="preserve">コウラボシ</t>
  </si>
  <si>
    <t xml:space="preserve">Lepisorus uchiyamae (Makino) H.Ito</t>
  </si>
  <si>
    <t xml:space="preserve">ヒメサジラン</t>
  </si>
  <si>
    <t xml:space="preserve">Loxogramme grammitoides (Bak.) C.Chr.</t>
  </si>
  <si>
    <t xml:space="preserve">イワヤナギシダ</t>
  </si>
  <si>
    <t xml:space="preserve">Loxogramme salicifolia (Makino) Makino</t>
  </si>
  <si>
    <t xml:space="preserve">ヌカボシクリハラン</t>
  </si>
  <si>
    <t xml:space="preserve">Microsorium buergerianum (Miq.) Ching</t>
  </si>
  <si>
    <t xml:space="preserve">オシャグジデンダ</t>
  </si>
  <si>
    <t xml:space="preserve">Polypodium fauriei Christ</t>
  </si>
  <si>
    <t xml:space="preserve">オオクボシダ</t>
  </si>
  <si>
    <t xml:space="preserve">Xiphopteris okuboi (Yatabe) Copel.</t>
  </si>
  <si>
    <t xml:space="preserve">ヒメウラボシ科</t>
  </si>
  <si>
    <t xml:space="preserve">Grammitidaceae</t>
  </si>
  <si>
    <t xml:space="preserve">デンジソウ</t>
  </si>
  <si>
    <t xml:space="preserve">Marsilea quadrifolia L.</t>
  </si>
  <si>
    <t xml:space="preserve">デンジソウ科</t>
  </si>
  <si>
    <t xml:space="preserve">Marsileaceae</t>
  </si>
  <si>
    <t xml:space="preserve">サンショウモ</t>
  </si>
  <si>
    <t xml:space="preserve">Salvinia natans (L.) All.</t>
  </si>
  <si>
    <t xml:space="preserve">サンショウモ科</t>
  </si>
  <si>
    <t xml:space="preserve">Salviniaceae</t>
  </si>
  <si>
    <t xml:space="preserve">アカウキクサ</t>
  </si>
  <si>
    <t xml:space="preserve">Azolla imbricata (Roxb. ex Griff.) Nakai</t>
  </si>
  <si>
    <t xml:space="preserve">アカウキクサ科</t>
  </si>
  <si>
    <t xml:space="preserve">Azollaceae</t>
  </si>
  <si>
    <t xml:space="preserve">※２００１年版の記載から変更・追加された部分は朱書きとしています。なお、環境省カテゴリーについては、（新）欄は２０１１年時点、（旧）欄は２００１年時点のものです。</t>
  </si>
  <si>
    <t xml:space="preserve">レッドリスト（種子植物）</t>
  </si>
  <si>
    <t xml:space="preserve">イチイ</t>
  </si>
  <si>
    <t xml:space="preserve">Taxus cuspidata Sieb. et Zucc.</t>
  </si>
  <si>
    <t xml:space="preserve">イチイ科</t>
  </si>
  <si>
    <t xml:space="preserve">Taxaceae</t>
  </si>
  <si>
    <t xml:space="preserve">ハリモミ</t>
  </si>
  <si>
    <t xml:space="preserve">Picea polita (Sieb. et Zucc.) Carr.</t>
  </si>
  <si>
    <t xml:space="preserve">マツ科</t>
  </si>
  <si>
    <t xml:space="preserve">Pinaceae</t>
  </si>
  <si>
    <t xml:space="preserve">コウヤマキ</t>
  </si>
  <si>
    <t xml:space="preserve">Sciadopitys verticillata (Thunb.) Sieb. et Zucc.</t>
  </si>
  <si>
    <t xml:space="preserve">コウヤマキ科</t>
  </si>
  <si>
    <t xml:space="preserve">Sciadopityaceae</t>
  </si>
  <si>
    <t xml:space="preserve">ヒノキ（自生種）</t>
  </si>
  <si>
    <t xml:space="preserve">Chamaecyparis obtusa (Sieb. et Zucc.)  Endl.</t>
  </si>
  <si>
    <t xml:space="preserve">ヒノキ科</t>
  </si>
  <si>
    <t xml:space="preserve">Cupressaceae</t>
  </si>
  <si>
    <t xml:space="preserve">ネズ</t>
  </si>
  <si>
    <t xml:space="preserve">Juniperus rigida Sieb. et Zucc.</t>
  </si>
  <si>
    <t xml:space="preserve">ビャクシン</t>
  </si>
  <si>
    <t xml:space="preserve">Juniperus sargentii (Henry) Takeda ex Koidzumi</t>
  </si>
  <si>
    <t xml:space="preserve">ツクシビャクシン</t>
  </si>
  <si>
    <t xml:space="preserve">ミヤマビャクシン</t>
  </si>
  <si>
    <t xml:space="preserve">ミクリ</t>
  </si>
  <si>
    <t xml:space="preserve">Sparganium erectum L. subsp. stoloniferum (Ham. ex Graebn.) Hara</t>
  </si>
  <si>
    <t xml:space="preserve">ミクリ科</t>
  </si>
  <si>
    <t xml:space="preserve">Sparganiaceae</t>
  </si>
  <si>
    <t xml:space="preserve">ヤマトミクリ</t>
  </si>
  <si>
    <t xml:space="preserve">Sparganium fallax Graebn.</t>
  </si>
  <si>
    <t xml:space="preserve">ナガエミクリ</t>
  </si>
  <si>
    <t xml:space="preserve">Sparganium japonicum Rothert</t>
  </si>
  <si>
    <t xml:space="preserve">ヒメミクリ</t>
  </si>
  <si>
    <t xml:space="preserve">Sparganium stenophyllum Maxim. ex Meinsh.</t>
  </si>
  <si>
    <t xml:space="preserve">フトヒルムシロ</t>
  </si>
  <si>
    <t xml:space="preserve">Potamogeton fryeri A. Benn.</t>
  </si>
  <si>
    <t xml:space="preserve">ヒルムシロ科</t>
  </si>
  <si>
    <t xml:space="preserve">Potamogetonaceae</t>
  </si>
  <si>
    <t xml:space="preserve">センニンモ</t>
  </si>
  <si>
    <t xml:space="preserve">Potamogeton maackianus A. Benn.</t>
  </si>
  <si>
    <t xml:space="preserve">ササバモ</t>
  </si>
  <si>
    <t xml:space="preserve">Potamogeton malaianus Miq.</t>
  </si>
  <si>
    <t xml:space="preserve">オヒルムシロ</t>
  </si>
  <si>
    <t xml:space="preserve">Potamogeton natans L.</t>
  </si>
  <si>
    <t xml:space="preserve">ミズヒキモ</t>
  </si>
  <si>
    <t xml:space="preserve">Potamogeton octandrus Poir. var. miduhikimo Hara</t>
  </si>
  <si>
    <t xml:space="preserve">リュウノヒゲモ</t>
  </si>
  <si>
    <t xml:space="preserve">Potamogeton pectinatus L.</t>
  </si>
  <si>
    <t xml:space="preserve">イトモ</t>
  </si>
  <si>
    <t xml:space="preserve">Potamogeton pusillus L.</t>
  </si>
  <si>
    <t xml:space="preserve">カワツルモ</t>
  </si>
  <si>
    <t xml:space="preserve">Ruppia maritima L. var. japonica Hara</t>
  </si>
  <si>
    <t xml:space="preserve">イトクズモ</t>
  </si>
  <si>
    <t xml:space="preserve">Zannichellia palustris L. var. indica (Cham.) Graebner</t>
  </si>
  <si>
    <t xml:space="preserve">ホッスモ</t>
  </si>
  <si>
    <t xml:space="preserve">Najas graminea Del.</t>
  </si>
  <si>
    <t xml:space="preserve">イバラモ科</t>
  </si>
  <si>
    <t xml:space="preserve">Najadaceae</t>
  </si>
  <si>
    <t xml:space="preserve">サガミトリゲモ</t>
  </si>
  <si>
    <t xml:space="preserve">Najas indica (Willd.) Cham.</t>
  </si>
  <si>
    <t xml:space="preserve">イトトリゲモ</t>
  </si>
  <si>
    <t xml:space="preserve">Najas japonica Nakai</t>
  </si>
  <si>
    <t xml:space="preserve">イバラモ</t>
  </si>
  <si>
    <t xml:space="preserve">Najas marina L.</t>
  </si>
  <si>
    <t xml:space="preserve">トリゲモ</t>
  </si>
  <si>
    <t xml:space="preserve">Najas minor All.</t>
  </si>
  <si>
    <t xml:space="preserve">コアマモ</t>
  </si>
  <si>
    <t xml:space="preserve">Zostera japonica Aschers. et Graebn.</t>
  </si>
  <si>
    <t xml:space="preserve">アマモ科</t>
  </si>
  <si>
    <t xml:space="preserve">Zosteraceae</t>
  </si>
  <si>
    <t xml:space="preserve">シバナ</t>
  </si>
  <si>
    <t xml:space="preserve">Triglochin maritimum L.</t>
  </si>
  <si>
    <t xml:space="preserve">ホロムイソウ科</t>
  </si>
  <si>
    <t xml:space="preserve">Scheuchzeriaceae</t>
  </si>
  <si>
    <t xml:space="preserve">マルバオモダカ</t>
  </si>
  <si>
    <r>
      <rPr>
        <sz val="10"/>
        <color rgb="FFFF0000"/>
        <rFont val="ＭＳ Ｐゴシック"/>
        <family val="3"/>
        <charset val="128"/>
      </rPr>
      <t xml:space="preserve">Caldesia reniformis (D.Don) Makino</t>
    </r>
    <r>
      <rPr>
        <sz val="10"/>
        <color rgb="FFFF0000"/>
        <rFont val="Noto Sans"/>
        <family val="2"/>
      </rPr>
      <t xml:space="preserve">　 </t>
    </r>
  </si>
  <si>
    <t xml:space="preserve">オモダカ科</t>
  </si>
  <si>
    <t xml:space="preserve">Alismataceae</t>
  </si>
  <si>
    <t xml:space="preserve">アギナシ</t>
  </si>
  <si>
    <t xml:space="preserve">Sagittaria aginashi (Makino) Makino</t>
  </si>
  <si>
    <t xml:space="preserve">マルミスブタ</t>
  </si>
  <si>
    <t xml:space="preserve">Blyxa aubertii L. C. Rich.</t>
  </si>
  <si>
    <t xml:space="preserve">トチカガミ科</t>
  </si>
  <si>
    <t xml:space="preserve">Hydrocharitaceae</t>
  </si>
  <si>
    <t xml:space="preserve">スブタ</t>
  </si>
  <si>
    <t xml:space="preserve">Blyxa aubertii L.C.Rich.var. echinosperma (Clarke) Cook. et Luond.</t>
  </si>
  <si>
    <t xml:space="preserve">ヤナギスブタ</t>
  </si>
  <si>
    <t xml:space="preserve">Blyxa japonica (Miq.) Maxim.</t>
  </si>
  <si>
    <t xml:space="preserve">ウミヒルモ</t>
  </si>
  <si>
    <t xml:space="preserve">Halophila ovalis (R .Br.) Hook. fil.</t>
  </si>
  <si>
    <t xml:space="preserve">トチカガミ</t>
  </si>
  <si>
    <t xml:space="preserve">Hydrocharis dubia (Bl.) Backer</t>
  </si>
  <si>
    <t xml:space="preserve">ミズオオバコ</t>
  </si>
  <si>
    <t xml:space="preserve">Ottelia alismoides (L.) Pers.</t>
  </si>
  <si>
    <t xml:space="preserve">セキショウモ</t>
  </si>
  <si>
    <t xml:space="preserve">Vallisneria natans (Lour.) Hara</t>
  </si>
  <si>
    <t xml:space="preserve">ハネガヤ</t>
  </si>
  <si>
    <t xml:space="preserve">Achnatherum pekinense (Hance) Ohwi</t>
  </si>
  <si>
    <t xml:space="preserve">イネ科</t>
  </si>
  <si>
    <t xml:space="preserve">Gramineae</t>
  </si>
  <si>
    <t xml:space="preserve">イシヅチコウボウ</t>
  </si>
  <si>
    <t xml:space="preserve">Anthoxanthum japonicum (Maxim.) Hack. var. sikokianum (Ohwi) Ohwi</t>
  </si>
  <si>
    <t xml:space="preserve">イワタケソウ</t>
  </si>
  <si>
    <t xml:space="preserve">Asperella japonica Hack.</t>
  </si>
  <si>
    <t xml:space="preserve">ビロードキビ</t>
  </si>
  <si>
    <r>
      <rPr>
        <sz val="10"/>
        <color rgb="FFFF0000"/>
        <rFont val="ＭＳ Ｐゴシック"/>
        <family val="3"/>
        <charset val="128"/>
      </rPr>
      <t xml:space="preserve">Brachiaria villosa (Lam.) A.Camus</t>
    </r>
    <r>
      <rPr>
        <sz val="10"/>
        <color rgb="FFFF0000"/>
        <rFont val="Noto Sans"/>
        <family val="2"/>
      </rPr>
      <t xml:space="preserve">　 </t>
    </r>
  </si>
  <si>
    <t xml:space="preserve">ホガエリガヤ</t>
  </si>
  <si>
    <t xml:space="preserve">Brylkinia caudata (Munro) Fr. Schm.</t>
  </si>
  <si>
    <t xml:space="preserve">クジュウノガリヤス</t>
  </si>
  <si>
    <t xml:space="preserve">Calamagrostis autumnalis Koidz.umi var. microtis Ohwi</t>
  </si>
  <si>
    <t xml:space="preserve">ホッスガヤ</t>
  </si>
  <si>
    <t xml:space="preserve">Calamagrostis pseudo-phragmites (Haller fil.) Koeler</t>
  </si>
  <si>
    <t xml:space="preserve">タカネノガリヤス</t>
  </si>
  <si>
    <t xml:space="preserve">Calamagrostis sachalinensis Rendle</t>
  </si>
  <si>
    <t xml:space="preserve">タシロノガリヤス</t>
  </si>
  <si>
    <t xml:space="preserve">Calamagrostis tashiroi Ohwi</t>
  </si>
  <si>
    <t xml:space="preserve">ヒナザサ</t>
  </si>
  <si>
    <t xml:space="preserve">Coelachne japonica Hack.</t>
  </si>
  <si>
    <t xml:space="preserve">コメススキ</t>
  </si>
  <si>
    <t xml:space="preserve">Deschampsia flexuosa (L.) Trin.</t>
  </si>
  <si>
    <t xml:space="preserve">ミズタカモジ</t>
  </si>
  <si>
    <t xml:space="preserve">Elymus humidus (Ohwi et Sakamoto) Osada</t>
  </si>
  <si>
    <t xml:space="preserve">ウンヌケモドキ</t>
  </si>
  <si>
    <t xml:space="preserve">Eulalia quadrinervis (Hack.) O.Kuntze</t>
  </si>
  <si>
    <t xml:space="preserve">ヤマトボシガラ</t>
  </si>
  <si>
    <t xml:space="preserve">Festuca japonica Makino</t>
  </si>
  <si>
    <t xml:space="preserve">ヒロハノドジョウツナギ</t>
  </si>
  <si>
    <t xml:space="preserve">Glyceria leptolepis Ohwi</t>
  </si>
  <si>
    <t xml:space="preserve">ハイチゴザサ</t>
  </si>
  <si>
    <t xml:space="preserve">Isachne nipponensis Ohwi</t>
  </si>
  <si>
    <t xml:space="preserve">ケカモノハシ</t>
  </si>
  <si>
    <t xml:space="preserve">Ischaemum anthephoroides (Steud.) Miq.</t>
  </si>
  <si>
    <t xml:space="preserve">カモノハシ</t>
  </si>
  <si>
    <t xml:space="preserve">Ischaemum aristatum L. var. glaucum (Honda) T. Koyama</t>
  </si>
  <si>
    <t xml:space="preserve">ヒロハノサヤヌカグサ</t>
  </si>
  <si>
    <t xml:space="preserve">Leersia sayanuka Ohwi var. latifolia (Honda) Ohwi</t>
  </si>
  <si>
    <t xml:space="preserve">コメガヤ</t>
  </si>
  <si>
    <t xml:space="preserve">Melica nutans L.</t>
  </si>
  <si>
    <t xml:space="preserve">ミチシバ</t>
  </si>
  <si>
    <t xml:space="preserve">Melica onoei Franch. et Savat.</t>
  </si>
  <si>
    <t xml:space="preserve">ヌマガヤ</t>
  </si>
  <si>
    <t xml:space="preserve">Molinia japonica (Hack.) Hayata</t>
  </si>
  <si>
    <t xml:space="preserve">ハイキビ</t>
  </si>
  <si>
    <t xml:space="preserve">Panicum repens L.</t>
  </si>
  <si>
    <t xml:space="preserve">ムカゴツヅリ</t>
  </si>
  <si>
    <t xml:space="preserve">Poa tuberifera Faurie ex Hack.</t>
  </si>
  <si>
    <t xml:space="preserve">コササキビ</t>
  </si>
  <si>
    <t xml:space="preserve">Setaria plicata (Lam.) T. Cooke</t>
  </si>
  <si>
    <t xml:space="preserve">チシマカニツリ</t>
  </si>
  <si>
    <t xml:space="preserve">Trisetum sibiricum Rupr.</t>
  </si>
  <si>
    <t xml:space="preserve">コオニシバ</t>
  </si>
  <si>
    <t xml:space="preserve">Zoysia sinica Hance</t>
  </si>
  <si>
    <t xml:space="preserve">イトテンツキ</t>
  </si>
  <si>
    <t xml:space="preserve">Bulbostylis densa (Wall.) Hand.-Mazz. var. capitata (Miq.) Ohwi</t>
  </si>
  <si>
    <t xml:space="preserve">カヤツリグサ科</t>
  </si>
  <si>
    <t xml:space="preserve">Cyperaceae</t>
  </si>
  <si>
    <t xml:space="preserve">オオナキリスゲ</t>
  </si>
  <si>
    <t xml:space="preserve">Carex autumnalis Ohwi</t>
  </si>
  <si>
    <t xml:space="preserve">ベンケイヤワラスゲ</t>
  </si>
  <si>
    <t xml:space="preserve">Carex benkei Tak. Shimizu</t>
  </si>
  <si>
    <t xml:space="preserve">ケタガネソウ</t>
  </si>
  <si>
    <t xml:space="preserve">Carex ciliato-marginata Nakai</t>
  </si>
  <si>
    <t xml:space="preserve">オニスゲ</t>
  </si>
  <si>
    <t xml:space="preserve">Carex dickinsii Franch. et Savat.</t>
  </si>
  <si>
    <t xml:space="preserve">ビロードスゲ</t>
  </si>
  <si>
    <t xml:space="preserve">Carex fedia Nees subsp. miyabei (Franch.) T. Koyama</t>
  </si>
  <si>
    <t xml:space="preserve">ウマスゲ</t>
  </si>
  <si>
    <t xml:space="preserve">Carex idzuroei Franch. et Savat.</t>
  </si>
  <si>
    <t xml:space="preserve">ヒロバスゲ</t>
  </si>
  <si>
    <t xml:space="preserve">Carex insaniae Koidzumi </t>
  </si>
  <si>
    <t xml:space="preserve">アオバスゲ</t>
  </si>
  <si>
    <t xml:space="preserve">Carex insaniae Koidzumi subsp. papillaticulmis (Ohwi) T.Koyama</t>
  </si>
  <si>
    <t xml:space="preserve">コジュズスゲ</t>
  </si>
  <si>
    <t xml:space="preserve">Carex jackiana Boott var. macroglossa (Franch. et Savat.) Kükenth.</t>
  </si>
  <si>
    <t xml:space="preserve">コウボウムギ</t>
  </si>
  <si>
    <t xml:space="preserve">Carex kobomugi Ohwi</t>
  </si>
  <si>
    <t xml:space="preserve">クジュウツリスゲ</t>
  </si>
  <si>
    <t xml:space="preserve">Carex kujuzana Ohwi</t>
  </si>
  <si>
    <t xml:space="preserve">アズマスゲ</t>
  </si>
  <si>
    <t xml:space="preserve">Carex lasiolepis Franch.</t>
  </si>
  <si>
    <t xml:space="preserve">ハタベスゲ</t>
  </si>
  <si>
    <t xml:space="preserve">Carex latisquamea Komar.</t>
  </si>
  <si>
    <t xml:space="preserve">センダイスゲ</t>
  </si>
  <si>
    <t xml:space="preserve">Carex lenta D. Don subsp. sendaica (Franch.) T. Koyama</t>
  </si>
  <si>
    <t xml:space="preserve">タイワンスゲ</t>
  </si>
  <si>
    <t xml:space="preserve">Carex ligata Boott subsp. formosensis (Lév. et Van.) T. Koyama</t>
  </si>
  <si>
    <t xml:space="preserve">チュウゼンジスゲ</t>
  </si>
  <si>
    <t xml:space="preserve">Carex longerostrata C. A. Mey. var. pallida (Kitagawa) Ohwi</t>
  </si>
  <si>
    <t xml:space="preserve">キノクニスゲ</t>
  </si>
  <si>
    <t xml:space="preserve">Carex matsumurae Franch.</t>
  </si>
  <si>
    <t xml:space="preserve">フサスゲ</t>
  </si>
  <si>
    <t xml:space="preserve">Carex metallica Lév.</t>
  </si>
  <si>
    <r>
      <rPr>
        <sz val="10"/>
        <rFont val="Noto Sans"/>
        <family val="2"/>
      </rPr>
      <t xml:space="preserve">ヌマクロボスゲ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シラカワスゲ）</t>
    </r>
  </si>
  <si>
    <t xml:space="preserve">Carex meyeriana Kunth</t>
  </si>
  <si>
    <t xml:space="preserve">ミタケスゲ</t>
  </si>
  <si>
    <t xml:space="preserve">Carex michauxiana Bocklr. var. asiatica (Hult.) Ohwi</t>
  </si>
  <si>
    <t xml:space="preserve">サワヒメスゲ</t>
  </si>
  <si>
    <t xml:space="preserve">Carex mira Kükenth.</t>
  </si>
  <si>
    <t xml:space="preserve">ノゲヌカスゲ</t>
  </si>
  <si>
    <t xml:space="preserve">Carex mitrata Franch. var. aristata Ohwi</t>
  </si>
  <si>
    <t xml:space="preserve">キシュウナキリスゲ</t>
  </si>
  <si>
    <t xml:space="preserve">Carex nachiana Ohwi</t>
  </si>
  <si>
    <t xml:space="preserve">ミヤマイワスゲ</t>
  </si>
  <si>
    <t xml:space="preserve">Carex odontostoma Kükenth.</t>
  </si>
  <si>
    <t xml:space="preserve">ヤチカワズスゲ</t>
  </si>
  <si>
    <t xml:space="preserve">Carex omiana Franch. et Savat.</t>
  </si>
  <si>
    <t xml:space="preserve">コハリスゲ</t>
  </si>
  <si>
    <t xml:space="preserve">Carex onoei Franch. et Savat. var. krameri Kükenth.</t>
  </si>
  <si>
    <t xml:space="preserve">エゾツリスゲ</t>
  </si>
  <si>
    <t xml:space="preserve">Carex papulosa Boott</t>
  </si>
  <si>
    <t xml:space="preserve">タカネマスクサ</t>
  </si>
  <si>
    <t xml:space="preserve">Carex planata Franch. et Savat.</t>
  </si>
  <si>
    <t xml:space="preserve">クジュウスゲ</t>
  </si>
  <si>
    <t xml:space="preserve">Carex sachalinensis Fr. Schmidt var. elongatula (Ohwi) Ohwi</t>
  </si>
  <si>
    <t xml:space="preserve">ジングウスゲ</t>
  </si>
  <si>
    <t xml:space="preserve">Carex sacrosancta Honda</t>
  </si>
  <si>
    <t xml:space="preserve">サドスゲ</t>
  </si>
  <si>
    <t xml:space="preserve">Carex sadoensis Franch.</t>
  </si>
  <si>
    <t xml:space="preserve">アブラシバ</t>
  </si>
  <si>
    <t xml:space="preserve">Carex satsumensis Franch. et Savat.</t>
  </si>
  <si>
    <t xml:space="preserve">ツクシナルコ</t>
  </si>
  <si>
    <t xml:space="preserve">Carex subcernua Ohwi</t>
  </si>
  <si>
    <t xml:space="preserve">アゼスゲ</t>
  </si>
  <si>
    <t xml:space="preserve">Carex thunbergii Steud.</t>
  </si>
  <si>
    <t xml:space="preserve">オオアゼスゲ</t>
  </si>
  <si>
    <t xml:space="preserve">Carex thunbergii Steud. var. appendiculata (Trautv.) Ohwi</t>
  </si>
  <si>
    <t xml:space="preserve">タシロスゲ</t>
  </si>
  <si>
    <r>
      <rPr>
        <sz val="10"/>
        <color rgb="FFFF0000"/>
        <rFont val="ＭＳ Ｐゴシック"/>
        <family val="3"/>
        <charset val="128"/>
      </rPr>
      <t xml:space="preserve">Carex uber Ohwi</t>
    </r>
    <r>
      <rPr>
        <sz val="10"/>
        <color rgb="FFFF0000"/>
        <rFont val="Noto Sans"/>
        <family val="2"/>
      </rPr>
      <t xml:space="preserve">　 </t>
    </r>
  </si>
  <si>
    <t xml:space="preserve">ツクシスゲ</t>
  </si>
  <si>
    <t xml:space="preserve">オニナルコスゲ</t>
  </si>
  <si>
    <t xml:space="preserve">Carex vesicaria L.</t>
  </si>
  <si>
    <t xml:space="preserve">ツクシオオガヤツリ</t>
  </si>
  <si>
    <t xml:space="preserve">Cyperus ohwii Kükenth.</t>
  </si>
  <si>
    <t xml:space="preserve">ムギガラガヤツリ</t>
  </si>
  <si>
    <t xml:space="preserve">Cyperus unioloides R. Br.</t>
  </si>
  <si>
    <t xml:space="preserve">ミスミイ</t>
  </si>
  <si>
    <t xml:space="preserve">Eleocharis acutangula (Roxb.) Schult.</t>
  </si>
  <si>
    <t xml:space="preserve">オオヌマハリイ</t>
  </si>
  <si>
    <t xml:space="preserve">Eleocharis mamillata Lindb. fil.</t>
  </si>
  <si>
    <t xml:space="preserve">シオカゼテンツキ</t>
  </si>
  <si>
    <t xml:space="preserve">Fimbristylis cymosa (L.) R. Br. var. spathacea (Roth) T. Koyama</t>
  </si>
  <si>
    <t xml:space="preserve">ツクシテンツキ</t>
  </si>
  <si>
    <t xml:space="preserve">Fimbristylis dichotoma (L.) Vahl subsp. podpcarpa (Nees et Meyen) T. Koyama</t>
  </si>
  <si>
    <t xml:space="preserve">オノエテンツキ</t>
  </si>
  <si>
    <t xml:space="preserve">Fimbristylis fusca (Nees) C.B.Clarke</t>
  </si>
  <si>
    <t xml:space="preserve">ナガボテンツキ</t>
  </si>
  <si>
    <t xml:space="preserve">Fimbristylis longispica Steud.</t>
  </si>
  <si>
    <t xml:space="preserve">ノハラテンツキ</t>
  </si>
  <si>
    <t xml:space="preserve">Fimbristylis pierotii Miq.</t>
  </si>
  <si>
    <t xml:space="preserve">ビロードテンツキ</t>
  </si>
  <si>
    <t xml:space="preserve">Fimbristylis sericea (Poir.) R. Br.</t>
  </si>
  <si>
    <t xml:space="preserve">ミカヅキグサ</t>
  </si>
  <si>
    <t xml:space="preserve">Rhynchospora alba (L.) Vahl</t>
  </si>
  <si>
    <t xml:space="preserve">オオイヌノハナヒゲ</t>
  </si>
  <si>
    <t xml:space="preserve">Rhynchospora fauriei Franch.</t>
  </si>
  <si>
    <t xml:space="preserve">ミクリガヤ</t>
  </si>
  <si>
    <t xml:space="preserve">Rhynchospora malasica C. B. Clarke</t>
  </si>
  <si>
    <t xml:space="preserve">トラノハナヒゲ</t>
  </si>
  <si>
    <t xml:space="preserve">Rhynchospora rugosa (Vahl) Gale subsp. brownii (Roem. et Schult.) T. Koyama</t>
  </si>
  <si>
    <t xml:space="preserve">ハタベカンガレイ</t>
  </si>
  <si>
    <t xml:space="preserve">Schoenoplectus gemmifer C.Sato, T.Maeda &amp; Uchino </t>
  </si>
  <si>
    <t xml:space="preserve">ノグサ</t>
  </si>
  <si>
    <t xml:space="preserve">Schoenus apogon Roem. et Schult.</t>
  </si>
  <si>
    <t xml:space="preserve">ウキヤガラ</t>
  </si>
  <si>
    <t xml:space="preserve">Scirpus fluviatilis (Torr.) A. Gray</t>
  </si>
  <si>
    <t xml:space="preserve">コマツカサススキ</t>
  </si>
  <si>
    <t xml:space="preserve">Scirpus fuirenoides Maxim.</t>
  </si>
  <si>
    <t xml:space="preserve">ヒメカンガレイ</t>
  </si>
  <si>
    <r>
      <rPr>
        <sz val="10"/>
        <color rgb="FFFF0000"/>
        <rFont val="ＭＳ Ｐゴシック"/>
        <family val="3"/>
        <charset val="128"/>
      </rPr>
      <t xml:space="preserve">Scirpus mucronatus L.</t>
    </r>
    <r>
      <rPr>
        <sz val="10"/>
        <color rgb="FFFF0000"/>
        <rFont val="Noto Sans"/>
        <family val="2"/>
      </rPr>
      <t xml:space="preserve">　 </t>
    </r>
  </si>
  <si>
    <t xml:space="preserve">シズイ</t>
  </si>
  <si>
    <t xml:space="preserve">Scirpus nipponicus Makino</t>
  </si>
  <si>
    <t xml:space="preserve">ツクシアブラガヤ</t>
  </si>
  <si>
    <t xml:space="preserve">Scirpus rosthornii Diels</t>
  </si>
  <si>
    <t xml:space="preserve">サンカクイ</t>
  </si>
  <si>
    <t xml:space="preserve">Scirpus triqueter L.</t>
  </si>
  <si>
    <t xml:space="preserve">カガシラ</t>
  </si>
  <si>
    <t xml:space="preserve">Scleria caricina (R. Br.) Benth.</t>
  </si>
  <si>
    <t xml:space="preserve">ミカワシンジュガヤ</t>
  </si>
  <si>
    <t xml:space="preserve">Scleria mikawana Makino</t>
  </si>
  <si>
    <t xml:space="preserve">ビロウ</t>
  </si>
  <si>
    <t xml:space="preserve">Livistona chinensis R. Br. var. subglobosa (Hassk.) Becc.</t>
  </si>
  <si>
    <t xml:space="preserve">ヤシ科</t>
  </si>
  <si>
    <t xml:space="preserve">Palmae</t>
  </si>
  <si>
    <t xml:space="preserve">マイヅルテンナンショウ</t>
  </si>
  <si>
    <t xml:space="preserve">Arisaema heterophyllum Bl.</t>
  </si>
  <si>
    <t xml:space="preserve">サトイモ科</t>
  </si>
  <si>
    <t xml:space="preserve">Araceae</t>
  </si>
  <si>
    <t xml:space="preserve">オキノシマテンナンショウ（ミミガタテンナンショウ）</t>
  </si>
  <si>
    <t xml:space="preserve">Arisaema limbatum Nakai et F.Maekawa var. cospicuus Serizawa</t>
  </si>
  <si>
    <t xml:space="preserve">シコクヒロハテンナンショウ</t>
  </si>
  <si>
    <t xml:space="preserve">Arisaema longepedunculatum M. Hotta</t>
  </si>
  <si>
    <t xml:space="preserve">ツクシテンナンショウ（オガタテンナンショウ）</t>
  </si>
  <si>
    <t xml:space="preserve">Arisaema ogatae Koidzumi</t>
  </si>
  <si>
    <t xml:space="preserve">ヒロハテンナンショウ</t>
  </si>
  <si>
    <t xml:space="preserve">Arisaema robustum (Engl.) Nakai</t>
  </si>
  <si>
    <t xml:space="preserve">ユキモチソウ</t>
  </si>
  <si>
    <t xml:space="preserve">Arisaema sikokianum Franch. et Savat.</t>
  </si>
  <si>
    <t xml:space="preserve">ツクシヒトツバテンナンショウ</t>
  </si>
  <si>
    <t xml:space="preserve">Arisaema tashiroi Kitamra</t>
  </si>
  <si>
    <t xml:space="preserve">ナンゴクウラシマソウ</t>
  </si>
  <si>
    <t xml:space="preserve">Arisaema thunbergii Bl.</t>
  </si>
  <si>
    <t xml:space="preserve">アオテンナンショウ</t>
  </si>
  <si>
    <t xml:space="preserve">Arisaema tosaense Makino</t>
  </si>
  <si>
    <t xml:space="preserve">クロイヌノヒゲモドキ</t>
  </si>
  <si>
    <t xml:space="preserve">Eriocaulon atroides Satake</t>
  </si>
  <si>
    <t xml:space="preserve">ホシクサ科</t>
  </si>
  <si>
    <t xml:space="preserve">Eriocaulaceae</t>
  </si>
  <si>
    <t xml:space="preserve">ツクシクロイヌノヒゲ</t>
  </si>
  <si>
    <t xml:space="preserve">Eriocaulon kiusianum Maxim.</t>
  </si>
  <si>
    <t xml:space="preserve">イヌノヒゲ</t>
  </si>
  <si>
    <t xml:space="preserve">Eriocaulon miquelianum Koern.</t>
  </si>
  <si>
    <t xml:space="preserve">クジュウイヌノヒゲ</t>
  </si>
  <si>
    <t xml:space="preserve">Eriocaulon nakashimanum Satake var. superans Satake</t>
  </si>
  <si>
    <t xml:space="preserve">クロホシクサ</t>
  </si>
  <si>
    <t xml:space="preserve">Eriocaulon parvum Koern.</t>
  </si>
  <si>
    <t xml:space="preserve">ゴマシオホシクサ</t>
  </si>
  <si>
    <t xml:space="preserve">Eriocaulon senile Honda</t>
  </si>
  <si>
    <t xml:space="preserve">ミズアオイ</t>
  </si>
  <si>
    <t xml:space="preserve">Monochoria korsakowii Regel et Maack</t>
  </si>
  <si>
    <t xml:space="preserve">ミズアオイ科</t>
  </si>
  <si>
    <t xml:space="preserve">Pontederiaceae</t>
  </si>
  <si>
    <t xml:space="preserve">ヒメコウガイゼキショウ</t>
  </si>
  <si>
    <t xml:space="preserve">Juncus bufonius L.</t>
  </si>
  <si>
    <t xml:space="preserve">イグサ科</t>
  </si>
  <si>
    <t xml:space="preserve">Juncaceae</t>
  </si>
  <si>
    <t xml:space="preserve">ニッコウコウガイゼキショウ</t>
  </si>
  <si>
    <t xml:space="preserve">Juncus nikkoensis Satake </t>
  </si>
  <si>
    <t xml:space="preserve">ツクシイヌイ</t>
  </si>
  <si>
    <t xml:space="preserve">Juncus yokoscensis (Franch. et Savat.) Satake var. laxus Satake</t>
  </si>
  <si>
    <t xml:space="preserve">ナベワリ</t>
  </si>
  <si>
    <t xml:space="preserve">Croomia heterosepala (Baker) Okuyama</t>
  </si>
  <si>
    <t xml:space="preserve">ビャクブ科</t>
  </si>
  <si>
    <t xml:space="preserve">Stemonaceae</t>
  </si>
  <si>
    <t xml:space="preserve">ケイビラン</t>
  </si>
  <si>
    <t xml:space="preserve">Alectorurus yedoensis (Maxim.) Makino</t>
  </si>
  <si>
    <t xml:space="preserve">ユリ科</t>
  </si>
  <si>
    <t xml:space="preserve">Liliaceae</t>
  </si>
  <si>
    <t xml:space="preserve">タマボウキ</t>
  </si>
  <si>
    <t xml:space="preserve">Asparagus oligoclonos Maxim.</t>
  </si>
  <si>
    <t xml:space="preserve">キキョウラン</t>
  </si>
  <si>
    <t xml:space="preserve">Dianella ensifolia (L.) DC. f. racemulifera (schitter) Liu et Ying</t>
  </si>
  <si>
    <t xml:space="preserve">キバナチゴユリ</t>
  </si>
  <si>
    <t xml:space="preserve">Disporum lutescens (Maxim.) Koidzumi</t>
  </si>
  <si>
    <t xml:space="preserve">ホソバナコバイモ</t>
  </si>
  <si>
    <t xml:space="preserve">Fritillaria amabilis Koidzumi</t>
  </si>
  <si>
    <t xml:space="preserve">キバナノアマナ</t>
  </si>
  <si>
    <t xml:space="preserve">Gagea lutea (L.) Ker-Gawl.</t>
  </si>
  <si>
    <t xml:space="preserve">キスゲ</t>
  </si>
  <si>
    <t xml:space="preserve">Hemerocallis citrina Baroni var. vespertina (Hara) M. Hotta</t>
  </si>
  <si>
    <t xml:space="preserve">ハマカンゾウ</t>
  </si>
  <si>
    <t xml:space="preserve">Hemerocallis fulva (L.) L. var. littorea (Makino) M. Hotta</t>
  </si>
  <si>
    <t xml:space="preserve">ベニカンゾウ</t>
  </si>
  <si>
    <t xml:space="preserve">Hemerocallis fulva (L.) L. var. longituba (Miq.) Maxim.</t>
  </si>
  <si>
    <t xml:space="preserve">ブンゴギボウシ</t>
  </si>
  <si>
    <t xml:space="preserve">Hosta alata Hatusima</t>
  </si>
  <si>
    <t xml:space="preserve">カンザシギボウシ</t>
  </si>
  <si>
    <t xml:space="preserve">Hosta capitata (Koidzumi) Nakai</t>
  </si>
  <si>
    <t xml:space="preserve">ヒュウガギボウシ</t>
  </si>
  <si>
    <t xml:space="preserve">Hosta kikutii F. Maekawa</t>
  </si>
  <si>
    <t xml:space="preserve">ウバタケギボウシ</t>
  </si>
  <si>
    <t xml:space="preserve">Hosta pulchella N. Fujita</t>
  </si>
  <si>
    <t xml:space="preserve">ノヒメユリ</t>
  </si>
  <si>
    <t xml:space="preserve">Lilium callosum Sieb. et Zucc.</t>
  </si>
  <si>
    <t xml:space="preserve">ヒメユリ</t>
  </si>
  <si>
    <t xml:space="preserve">Lilium concolor Salisb. var. partheneion (Sieb. et de Vriese) Baker</t>
  </si>
  <si>
    <t xml:space="preserve">ササユリ</t>
  </si>
  <si>
    <t xml:space="preserve">Lilium japonicum Thunb.</t>
  </si>
  <si>
    <t xml:space="preserve">キバナノコオニユリ</t>
  </si>
  <si>
    <t xml:space="preserve">Lilium leichtlinii Hook. fil.</t>
  </si>
  <si>
    <t xml:space="preserve">ヒメヤブラン</t>
  </si>
  <si>
    <t xml:space="preserve">Liriope minor (Maxim.) Makino</t>
  </si>
  <si>
    <t xml:space="preserve">ホソバノアマナ</t>
  </si>
  <si>
    <t xml:space="preserve">Lloydia triflora (Ledeb.) Baker</t>
  </si>
  <si>
    <t xml:space="preserve">ミドリヨウラク</t>
  </si>
  <si>
    <t xml:space="preserve">Polygonatum inflatum Komar.</t>
  </si>
  <si>
    <t xml:space="preserve">ワニグチソウ</t>
  </si>
  <si>
    <t xml:space="preserve">Polygonatum involucratum (Franch. et Savat.) Maxim.</t>
  </si>
  <si>
    <t xml:space="preserve">オニツルボ</t>
  </si>
  <si>
    <t xml:space="preserve">Scilla scilloides (Lindl.) Druce var. major Uyeki et Tokui</t>
  </si>
  <si>
    <t xml:space="preserve">マルバサンキライ</t>
  </si>
  <si>
    <t xml:space="preserve">Smilax vaginata Decne. var. stans (Maxim.) T. Koyama</t>
  </si>
  <si>
    <t xml:space="preserve">チャボゼキショウ</t>
  </si>
  <si>
    <r>
      <rPr>
        <sz val="10"/>
        <color rgb="FFFF0000"/>
        <rFont val="ＭＳ Ｐゴシック"/>
        <family val="3"/>
        <charset val="128"/>
      </rPr>
      <t xml:space="preserve">Tofieldia coccinea Richards. var. gracilis (Franch. et Savat) T.Shimizu</t>
    </r>
    <r>
      <rPr>
        <sz val="10"/>
        <color rgb="FFFF0000"/>
        <rFont val="Noto Sans"/>
        <family val="2"/>
      </rPr>
      <t xml:space="preserve">　</t>
    </r>
  </si>
  <si>
    <t xml:space="preserve">ナガエハナビゼキショウ（ハコネハナゼキショウ）</t>
  </si>
  <si>
    <t xml:space="preserve">Tofieldia coccinea Richards. var. gracilis (Franch. et Sav.) T.Shimizu</t>
  </si>
  <si>
    <t xml:space="preserve">ホトトギス</t>
  </si>
  <si>
    <t xml:space="preserve">Tricyrtis hirta (Thunb.) Hook.</t>
  </si>
  <si>
    <t xml:space="preserve">タマガワホトトギス</t>
  </si>
  <si>
    <t xml:space="preserve">Tricyrtis latifolia Maxim.</t>
  </si>
  <si>
    <t xml:space="preserve">シロバナエンレイソウ</t>
  </si>
  <si>
    <t xml:space="preserve">Trillium tschonoskii Maxim.</t>
  </si>
  <si>
    <t xml:space="preserve">キンバイザサ</t>
  </si>
  <si>
    <t xml:space="preserve">Curculigo orchioides Gaertn.</t>
  </si>
  <si>
    <t xml:space="preserve">ヒガンバナ科</t>
  </si>
  <si>
    <t xml:space="preserve">Amaryllidaceae</t>
  </si>
  <si>
    <t xml:space="preserve">ノハナショウブ</t>
  </si>
  <si>
    <t xml:space="preserve">Iris ensata Thunb. var. spontanea (Makino) Nakai</t>
  </si>
  <si>
    <t xml:space="preserve">アヤメ科</t>
  </si>
  <si>
    <t xml:space="preserve">Iridaceae</t>
  </si>
  <si>
    <t xml:space="preserve">ヒメシャガ</t>
  </si>
  <si>
    <t xml:space="preserve">Iris gracilipes A. Gray</t>
  </si>
  <si>
    <t xml:space="preserve">カキツバタ</t>
  </si>
  <si>
    <t xml:space="preserve">Iris laevigata Fisch.</t>
  </si>
  <si>
    <t xml:space="preserve">エヒメアヤメ</t>
  </si>
  <si>
    <t xml:space="preserve">Iris rossii Baker</t>
  </si>
  <si>
    <t xml:space="preserve">アオノクマタケラン</t>
  </si>
  <si>
    <t xml:space="preserve">Alpinia intermedia Gagnep.</t>
  </si>
  <si>
    <t xml:space="preserve">ショウガ科</t>
  </si>
  <si>
    <t xml:space="preserve">Zingiberaceae</t>
  </si>
  <si>
    <t xml:space="preserve">ヒナノシャクジョウ</t>
  </si>
  <si>
    <t xml:space="preserve">Burmannia championii Thw.</t>
  </si>
  <si>
    <t xml:space="preserve">ヒナノシャクジョウ科</t>
  </si>
  <si>
    <t xml:space="preserve">Burmanniaceae</t>
  </si>
  <si>
    <t xml:space="preserve">シロシャクジョウ</t>
  </si>
  <si>
    <t xml:space="preserve">Burmannia cryptopetala Makino</t>
  </si>
  <si>
    <t xml:space="preserve">キリシマシャクジョウ</t>
  </si>
  <si>
    <t xml:space="preserve">Burmannia liukiuensis Hayata</t>
  </si>
  <si>
    <t xml:space="preserve">ヒナラン</t>
  </si>
  <si>
    <t xml:space="preserve">Amitostigma gracile (Bl.) Schltr.</t>
  </si>
  <si>
    <t xml:space="preserve">ラン科</t>
  </si>
  <si>
    <t xml:space="preserve">Orchidaceae</t>
  </si>
  <si>
    <t xml:space="preserve">シラン</t>
  </si>
  <si>
    <t xml:space="preserve">Bletilla striata (Thunb.) Reichb. fil.</t>
  </si>
  <si>
    <t xml:space="preserve">マメヅタラン</t>
  </si>
  <si>
    <t xml:space="preserve">Bulbophyllum drymoglossum Maxim. </t>
  </si>
  <si>
    <t xml:space="preserve">ムギラン</t>
  </si>
  <si>
    <t xml:space="preserve">Bulbophyllum inconspicuum Maxim.</t>
  </si>
  <si>
    <t xml:space="preserve">ミヤマムギラン</t>
  </si>
  <si>
    <r>
      <rPr>
        <sz val="10"/>
        <color rgb="FFFF0000"/>
        <rFont val="ＭＳ Ｐゴシック"/>
        <family val="3"/>
        <charset val="128"/>
      </rPr>
      <t xml:space="preserve">Bulbophyllum japonicum (Makino) Makino</t>
    </r>
    <r>
      <rPr>
        <sz val="10"/>
        <color rgb="FFFF0000"/>
        <rFont val="Noto Sans"/>
        <family val="2"/>
      </rPr>
      <t xml:space="preserve">　</t>
    </r>
  </si>
  <si>
    <t xml:space="preserve">キリシマエビネ</t>
  </si>
  <si>
    <t xml:space="preserve">Calanthe aristulifera Reichb. fil.</t>
  </si>
  <si>
    <t xml:space="preserve">タガネラン</t>
  </si>
  <si>
    <t xml:space="preserve">Calanthe davidii Franch. var. bungoana (Ohwi) Hashimoto</t>
  </si>
  <si>
    <t xml:space="preserve">エビネ</t>
  </si>
  <si>
    <t xml:space="preserve">Calanthe discolor Lindl.</t>
  </si>
  <si>
    <t xml:space="preserve">ナツエビネ</t>
  </si>
  <si>
    <t xml:space="preserve">Calanthe reflexa Maxim.</t>
  </si>
  <si>
    <t xml:space="preserve">キエビネ</t>
  </si>
  <si>
    <t xml:space="preserve">Calanthe sieboldii Decne.</t>
  </si>
  <si>
    <t xml:space="preserve">サルメンエビネ</t>
  </si>
  <si>
    <t xml:space="preserve">Calanthe tricarinata Lindl.</t>
  </si>
  <si>
    <t xml:space="preserve">ギンラン</t>
  </si>
  <si>
    <t xml:space="preserve">Cephalanthera erecta (Thunb.) Bl.</t>
  </si>
  <si>
    <t xml:space="preserve">ユウシュンラン</t>
  </si>
  <si>
    <t xml:space="preserve">Cephalanthera erecta (Thunb.) Bl. var. subaphylla (Miyabe et Kudo) Ohwi</t>
  </si>
  <si>
    <t xml:space="preserve">キンラン</t>
  </si>
  <si>
    <t xml:space="preserve">Cephalanthera falcata (Thunb.) Bl.</t>
  </si>
  <si>
    <t xml:space="preserve">ササバギンラン</t>
  </si>
  <si>
    <t xml:space="preserve">Cephalanthera longibracteata Bl.</t>
  </si>
  <si>
    <t xml:space="preserve">ヒメノヤガラ</t>
  </si>
  <si>
    <r>
      <rPr>
        <sz val="10"/>
        <rFont val="ＭＳ Ｐゴシック"/>
        <family val="3"/>
        <charset val="128"/>
      </rPr>
      <t xml:space="preserve">Chamaegastrodia sikokiana Makino et F.Maekawa</t>
    </r>
    <r>
      <rPr>
        <sz val="10"/>
        <rFont val="Noto Sans"/>
        <family val="2"/>
      </rPr>
      <t xml:space="preserve">　</t>
    </r>
  </si>
  <si>
    <t xml:space="preserve">ムカデラン</t>
  </si>
  <si>
    <t xml:space="preserve">Cleisostoma scolopendrifolium (Makino) Garay</t>
  </si>
  <si>
    <t xml:space="preserve">トケンラン</t>
  </si>
  <si>
    <t xml:space="preserve">Cremastra unguiculata (Finet) Finet</t>
  </si>
  <si>
    <t xml:space="preserve">ナギラン</t>
  </si>
  <si>
    <t xml:space="preserve">Cymbidium lancifolium Hook.</t>
  </si>
  <si>
    <t xml:space="preserve">マヤラン</t>
  </si>
  <si>
    <r>
      <rPr>
        <sz val="10"/>
        <color rgb="FFFF0000"/>
        <rFont val="ＭＳ Ｐゴシック"/>
        <family val="3"/>
        <charset val="128"/>
      </rPr>
      <t xml:space="preserve">Cymbidium nipponicum (Franch. et Savat.) Makino</t>
    </r>
    <r>
      <rPr>
        <sz val="10"/>
        <color rgb="FFFF0000"/>
        <rFont val="Noto Sans"/>
        <family val="2"/>
      </rPr>
      <t xml:space="preserve">　 </t>
    </r>
  </si>
  <si>
    <t xml:space="preserve">クマガイソウ</t>
  </si>
  <si>
    <t xml:space="preserve">Cypripedium japonicum Thunb.</t>
  </si>
  <si>
    <t xml:space="preserve">セッコク</t>
  </si>
  <si>
    <t xml:space="preserve">Dendrobium moniliforme (L.) Sw.</t>
  </si>
  <si>
    <t xml:space="preserve">キバナノセッコク</t>
  </si>
  <si>
    <r>
      <rPr>
        <sz val="10"/>
        <color rgb="FFFF0000"/>
        <rFont val="ＭＳ Ｐゴシック"/>
        <family val="3"/>
        <charset val="128"/>
      </rPr>
      <t xml:space="preserve">Dendrobium tosaense Makino</t>
    </r>
    <r>
      <rPr>
        <sz val="10"/>
        <color rgb="FFFF0000"/>
        <rFont val="Noto Sans"/>
        <family val="2"/>
      </rPr>
      <t xml:space="preserve">　  </t>
    </r>
  </si>
  <si>
    <t xml:space="preserve">タシロラン</t>
  </si>
  <si>
    <t xml:space="preserve">Epipogium roseum (D. Don) Lindl.</t>
  </si>
  <si>
    <t xml:space="preserve">カシノキラン</t>
  </si>
  <si>
    <t xml:space="preserve">Gastrochilus  japonicus (Makino) Schltr.</t>
  </si>
  <si>
    <t xml:space="preserve">アキザキヤツシロラン</t>
  </si>
  <si>
    <t xml:space="preserve">Gastrodia confusa Honda et Tuyama</t>
  </si>
  <si>
    <t xml:space="preserve">オニノヤガラ</t>
  </si>
  <si>
    <t xml:space="preserve">Gastrodia elata Bl.</t>
  </si>
  <si>
    <t xml:space="preserve">シロテンマ</t>
  </si>
  <si>
    <t xml:space="preserve">Gastrodia elata Blume var. pallens Kitagawa</t>
  </si>
  <si>
    <t xml:space="preserve">ハルザキヤツシロラン</t>
  </si>
  <si>
    <t xml:space="preserve">Gastrodia nipponica (Honda) Tuyama</t>
  </si>
  <si>
    <t xml:space="preserve">クロヤツシロラン</t>
  </si>
  <si>
    <t xml:space="preserve">Gastrodia pubilabiata Sawa</t>
  </si>
  <si>
    <t xml:space="preserve">ベニシュスラン</t>
  </si>
  <si>
    <t xml:space="preserve">Goodyera biflora (Lindl.) Hook. fil. var. macrantha (Maxim.) Hashimoto</t>
  </si>
  <si>
    <t xml:space="preserve">アケボノシュスラン</t>
  </si>
  <si>
    <t xml:space="preserve">Goodyera foliosa (Lindl.) Benth. var. laevis Finet</t>
  </si>
  <si>
    <t xml:space="preserve">ツリシュスラン</t>
  </si>
  <si>
    <t xml:space="preserve">Goodyera pendula Maxim.</t>
  </si>
  <si>
    <t xml:space="preserve">シュスラン</t>
  </si>
  <si>
    <t xml:space="preserve">Goodyera velutina Maxim.</t>
  </si>
  <si>
    <t xml:space="preserve">ダイサギソウ</t>
  </si>
  <si>
    <r>
      <rPr>
        <sz val="10"/>
        <color rgb="FFFF0000"/>
        <rFont val="ＭＳ Ｐゴシック"/>
        <family val="3"/>
        <charset val="128"/>
      </rPr>
      <t xml:space="preserve">Habenaria dentata (Sw.) Schltr.</t>
    </r>
    <r>
      <rPr>
        <sz val="10"/>
        <color rgb="FFFF0000"/>
        <rFont val="Noto Sans"/>
        <family val="2"/>
      </rPr>
      <t xml:space="preserve">　</t>
    </r>
  </si>
  <si>
    <t xml:space="preserve">サギソウ</t>
  </si>
  <si>
    <t xml:space="preserve">Habenaria radiata (Thunb.) Spreng.</t>
  </si>
  <si>
    <t xml:space="preserve">ミズトンボ</t>
  </si>
  <si>
    <t xml:space="preserve">Habenaria sagittifera Reichb. fil.</t>
  </si>
  <si>
    <t xml:space="preserve">ムカゴトンボ</t>
  </si>
  <si>
    <t xml:space="preserve">Hebenaria flagellifera Makino</t>
  </si>
  <si>
    <t xml:space="preserve">ムカゴソウ</t>
  </si>
  <si>
    <t xml:space="preserve">Herminium lanceum (Thunb.) Vuijk var. longicrure (Wright) Hara</t>
  </si>
  <si>
    <t xml:space="preserve">ムヨウラン</t>
  </si>
  <si>
    <t xml:space="preserve">Lecanorchis japonica Bl.</t>
  </si>
  <si>
    <t xml:space="preserve">ギボウシラン</t>
  </si>
  <si>
    <t xml:space="preserve">Liparis auriculata Bl.</t>
  </si>
  <si>
    <t xml:space="preserve">フガクスズムシソウ</t>
  </si>
  <si>
    <t xml:space="preserve">Liparis fujisanensis F.Maek.</t>
  </si>
  <si>
    <t xml:space="preserve">セイタカスズムシソウ</t>
  </si>
  <si>
    <t xml:space="preserve">Liparis japonica (Miq.) Maxim.</t>
  </si>
  <si>
    <t xml:space="preserve">ジガバチソウ</t>
  </si>
  <si>
    <t xml:space="preserve">Liparis krameri Franch. et Savat</t>
  </si>
  <si>
    <t xml:space="preserve">ササバラン</t>
  </si>
  <si>
    <t xml:space="preserve">Liparis odorata (Willd.) Lindl.  </t>
  </si>
  <si>
    <t xml:space="preserve">アオフタバラン</t>
  </si>
  <si>
    <t xml:space="preserve">Listera makinoana Ohwi</t>
  </si>
  <si>
    <t xml:space="preserve">ミヤマフタバラン</t>
  </si>
  <si>
    <t xml:space="preserve">Listera nipponica Makino</t>
  </si>
  <si>
    <t xml:space="preserve">ボウラン</t>
  </si>
  <si>
    <t xml:space="preserve">Luisia teres (Thunb.) Bl.</t>
  </si>
  <si>
    <t xml:space="preserve">ニラバラン</t>
  </si>
  <si>
    <t xml:space="preserve">Microtis unifolia Reichb. fil.</t>
  </si>
  <si>
    <t xml:space="preserve">フウラン</t>
  </si>
  <si>
    <t xml:space="preserve">Neofinetia falcata (Thunb.) Hu</t>
  </si>
  <si>
    <t xml:space="preserve">ムカゴサイシン</t>
  </si>
  <si>
    <t xml:space="preserve">Nervilia nipponica Makino</t>
  </si>
  <si>
    <t xml:space="preserve">ヨウラクラン</t>
  </si>
  <si>
    <t xml:space="preserve">Oberonia japonica (Maxim.) Makino</t>
  </si>
  <si>
    <t xml:space="preserve">コケイラン</t>
  </si>
  <si>
    <t xml:space="preserve">Oreorchis patens (Lindl.) Lindl.</t>
  </si>
  <si>
    <t xml:space="preserve">ガンゼキラン</t>
  </si>
  <si>
    <t xml:space="preserve">Phajus flavus (Bl.) Lindl.</t>
  </si>
  <si>
    <t xml:space="preserve">ツクシチドリ</t>
  </si>
  <si>
    <t xml:space="preserve">Platanthera brevicalcarata Hay. subsp. yakumontana (Masamune) Masamune</t>
  </si>
  <si>
    <t xml:space="preserve">ミズチドリ</t>
  </si>
  <si>
    <t xml:space="preserve">Platanthera hologlottis Maxim.</t>
  </si>
  <si>
    <t xml:space="preserve">ツレサギソウ</t>
  </si>
  <si>
    <t xml:space="preserve">Platanthera japonica (Thunb.) Lindl.</t>
  </si>
  <si>
    <t xml:space="preserve">ハシナガヤマサギソウ</t>
  </si>
  <si>
    <t xml:space="preserve">Platanthera mandarinorum Reichb. fil.</t>
  </si>
  <si>
    <t xml:space="preserve">ヤマサギソウ</t>
  </si>
  <si>
    <t xml:space="preserve">Platanthera mandarinorum Reichb. fil. var. brachycentron (Franch. et Savat.) Koidzumi</t>
  </si>
  <si>
    <t xml:space="preserve">マイサギソウ</t>
  </si>
  <si>
    <t xml:space="preserve">Platanthera mandarinorum Reichb.fil. var. neglecta (Schltr.) F.Maekawa</t>
  </si>
  <si>
    <t xml:space="preserve">キソチドリ</t>
  </si>
  <si>
    <t xml:space="preserve">Platanthera ophrydioides Fr. Schm.</t>
  </si>
  <si>
    <t xml:space="preserve">オオヤマサギソウ</t>
  </si>
  <si>
    <t xml:space="preserve">Platanthera sachalinensis Fr. Schmdt.</t>
  </si>
  <si>
    <t xml:space="preserve">ソハヤキトンボソウ</t>
  </si>
  <si>
    <t xml:space="preserve">Platanthera stenoglossa Hay. subsp. hottae K. Inoue</t>
  </si>
  <si>
    <t xml:space="preserve">コバノトンボソウ</t>
  </si>
  <si>
    <t xml:space="preserve">Platanthera tipuloides Lindl. var. nipponica (Makino) Ohwi</t>
  </si>
  <si>
    <t xml:space="preserve">トキソウ</t>
  </si>
  <si>
    <t xml:space="preserve">Pogonia japonica Reichb. fil.</t>
  </si>
  <si>
    <t xml:space="preserve">ヤマトキソウ</t>
  </si>
  <si>
    <t xml:space="preserve">Pogonia minor (Makino) Makino</t>
  </si>
  <si>
    <t xml:space="preserve">ウチョウラン</t>
  </si>
  <si>
    <t xml:space="preserve">Ponerorchis graminifolia Reichb. fil.</t>
  </si>
  <si>
    <t xml:space="preserve">ベニカヤラン（マツラン）</t>
  </si>
  <si>
    <t xml:space="preserve">Saccolabium matsuran Makino</t>
  </si>
  <si>
    <t xml:space="preserve">ナゴラン</t>
  </si>
  <si>
    <t xml:space="preserve">Sedirea japonica (Linden et Reichb. fil.) Garay et Sweet</t>
  </si>
  <si>
    <t xml:space="preserve">クモラン</t>
  </si>
  <si>
    <t xml:space="preserve">Taeniophyllum aphyllum (Makino) Makino</t>
  </si>
  <si>
    <t xml:space="preserve">カヤラン</t>
  </si>
  <si>
    <t xml:space="preserve">Thrixspermum japonicum (Miq.) Reichb. fil.</t>
  </si>
  <si>
    <t xml:space="preserve">ヒトツボクロ</t>
  </si>
  <si>
    <t xml:space="preserve">Tipularia japonica Matsumura</t>
  </si>
  <si>
    <t xml:space="preserve">イイヌマムカゴ</t>
  </si>
  <si>
    <t xml:space="preserve">Tulotis iinumae (Makino) Hara</t>
  </si>
  <si>
    <t xml:space="preserve">トンボソウ</t>
  </si>
  <si>
    <t xml:space="preserve">Tulotis ussuriensis (Regel et Maack) Hara</t>
  </si>
  <si>
    <t xml:space="preserve">オオハクウンラン</t>
  </si>
  <si>
    <t xml:space="preserve">Vexillabium fissum F. Maekawa</t>
  </si>
  <si>
    <t xml:space="preserve">キバナノショウキラン</t>
  </si>
  <si>
    <t xml:space="preserve">Yoania amagiensis Nakai et F. Maekawa</t>
  </si>
  <si>
    <t xml:space="preserve">ショウキラン</t>
  </si>
  <si>
    <t xml:space="preserve">Yoania japonica Maxim.</t>
  </si>
  <si>
    <t xml:space="preserve">ハンゲショウ</t>
  </si>
  <si>
    <t xml:space="preserve">Saururus chinensis (Lour.) Baill</t>
  </si>
  <si>
    <t xml:space="preserve">ドクダミ科</t>
  </si>
  <si>
    <t xml:space="preserve">Saururaceae</t>
  </si>
  <si>
    <t xml:space="preserve">サダソウ</t>
  </si>
  <si>
    <t xml:space="preserve">Peperomia japonica Makino</t>
  </si>
  <si>
    <t xml:space="preserve">コショウ科</t>
  </si>
  <si>
    <t xml:space="preserve">Piperaceae</t>
  </si>
  <si>
    <t xml:space="preserve">イヌコリヤナギ</t>
  </si>
  <si>
    <t xml:space="preserve">Salix integra Thunb.</t>
  </si>
  <si>
    <t xml:space="preserve">ヤナギ科</t>
  </si>
  <si>
    <t xml:space="preserve">Salicaceae</t>
  </si>
  <si>
    <t xml:space="preserve">コウライヤナギ</t>
  </si>
  <si>
    <t xml:space="preserve">Salix koreensis Anders. </t>
  </si>
  <si>
    <t xml:space="preserve">ノヤナギ</t>
  </si>
  <si>
    <t xml:space="preserve">Salix subopposita Miq.</t>
  </si>
  <si>
    <t xml:space="preserve">ハンノキ</t>
  </si>
  <si>
    <t xml:space="preserve">Alnus japonica (Thunb.) Steud.</t>
  </si>
  <si>
    <t xml:space="preserve">カバノキ科</t>
  </si>
  <si>
    <t xml:space="preserve">Betulaceae</t>
  </si>
  <si>
    <t xml:space="preserve">ケハンノキ</t>
  </si>
  <si>
    <t xml:space="preserve">Alnus japonica (Thunb.) Steud. var.koreana Call.</t>
  </si>
  <si>
    <t xml:space="preserve">イワシデ</t>
  </si>
  <si>
    <t xml:space="preserve">Carpinus turczaninovii Hance</t>
  </si>
  <si>
    <t xml:space="preserve">ハシバミ</t>
  </si>
  <si>
    <t xml:space="preserve">Corylus heterophylla Fischer ex Besser var. thunbergii Bl.</t>
  </si>
  <si>
    <t xml:space="preserve">ハナガガシ</t>
  </si>
  <si>
    <t xml:space="preserve">Quercus hondae Makino</t>
  </si>
  <si>
    <t xml:space="preserve">ブナ科</t>
  </si>
  <si>
    <t xml:space="preserve">Fagaceae</t>
  </si>
  <si>
    <t xml:space="preserve">アベマキ（自生種）</t>
  </si>
  <si>
    <t xml:space="preserve">Quercus variabilis Bl.</t>
  </si>
  <si>
    <t xml:space="preserve">タイワントリアシ</t>
  </si>
  <si>
    <t xml:space="preserve">Boehmeria formosana Hayata</t>
  </si>
  <si>
    <t xml:space="preserve">イラクサ科</t>
  </si>
  <si>
    <t xml:space="preserve">Urticaceae</t>
  </si>
  <si>
    <t xml:space="preserve">イヌヤブマオ</t>
  </si>
  <si>
    <r>
      <rPr>
        <sz val="10"/>
        <rFont val="ＭＳ Ｐゴシック"/>
        <family val="3"/>
        <charset val="128"/>
      </rPr>
      <t xml:space="preserve">Boehmeria pseudosieboldiana Honda</t>
    </r>
    <r>
      <rPr>
        <sz val="10"/>
        <rFont val="Noto Sans"/>
        <family val="2"/>
      </rPr>
      <t xml:space="preserve">　 </t>
    </r>
  </si>
  <si>
    <t xml:space="preserve">アカソ</t>
  </si>
  <si>
    <t xml:space="preserve">Boehmeria tricuspis Makino</t>
  </si>
  <si>
    <t xml:space="preserve">ヤナギイチゴ</t>
  </si>
  <si>
    <t xml:space="preserve">Debregeasia edulis (Sieb. et Zucc.) Weddell</t>
  </si>
  <si>
    <t xml:space="preserve">チョクザキミズ</t>
  </si>
  <si>
    <t xml:space="preserve">Lecanthus peduncularis (Royle) Wedd.</t>
  </si>
  <si>
    <t xml:space="preserve">タチゲヒカゲミズ</t>
  </si>
  <si>
    <t xml:space="preserve">Parietaria micrantha Ledeb. var. coreana (Nakai) Hara</t>
  </si>
  <si>
    <t xml:space="preserve">ミヤコミズ</t>
  </si>
  <si>
    <t xml:space="preserve">Pilea kiotensis Ohwi</t>
  </si>
  <si>
    <t xml:space="preserve">コケミズ</t>
  </si>
  <si>
    <t xml:space="preserve">Pilea peploides (Gaudich.) Hook. et Arn.</t>
  </si>
  <si>
    <t xml:space="preserve">ボロボロノキ</t>
  </si>
  <si>
    <t xml:space="preserve">Schoepfia jasminodora Sieb. et Zucc.</t>
  </si>
  <si>
    <t xml:space="preserve">ボロボロノキ科</t>
  </si>
  <si>
    <t xml:space="preserve">Olacaceae</t>
  </si>
  <si>
    <t xml:space="preserve">ツクバネ</t>
  </si>
  <si>
    <t xml:space="preserve">Buckleya lanceolata Miq.</t>
  </si>
  <si>
    <t xml:space="preserve">ビャクダン科</t>
  </si>
  <si>
    <t xml:space="preserve">Santalaceae</t>
  </si>
  <si>
    <t xml:space="preserve">オオバヤドリギ</t>
  </si>
  <si>
    <t xml:space="preserve">Taxillus yadoriki (Sieb.) Danser</t>
  </si>
  <si>
    <t xml:space="preserve">ヤドリギ科</t>
  </si>
  <si>
    <t xml:space="preserve">Loranthaceae</t>
  </si>
  <si>
    <t xml:space="preserve">タイリンアオイ</t>
  </si>
  <si>
    <t xml:space="preserve">Asarum asaroides (Morr. et Decne.) Makino</t>
  </si>
  <si>
    <t xml:space="preserve">ウマノスズクサ科</t>
  </si>
  <si>
    <t xml:space="preserve">Aristolochiaceae</t>
  </si>
  <si>
    <t xml:space="preserve">ミヤコアオイ</t>
  </si>
  <si>
    <t xml:space="preserve">Asarum asperum F. Maekawa</t>
  </si>
  <si>
    <t xml:space="preserve">フタバアオイ</t>
  </si>
  <si>
    <t xml:space="preserve">Asarum caulescens Maxim.</t>
  </si>
  <si>
    <t xml:space="preserve">クロフネサイシン</t>
  </si>
  <si>
    <t xml:space="preserve">Asarum dimidiatum F. Maekawa</t>
  </si>
  <si>
    <t xml:space="preserve">サンヨウアオイ</t>
  </si>
  <si>
    <t xml:space="preserve">Asarum hexalobum (F. Maekawa) F. Maekawa</t>
  </si>
  <si>
    <t xml:space="preserve">ツチトリモチ</t>
  </si>
  <si>
    <t xml:space="preserve">Balanophora japonica Makino</t>
  </si>
  <si>
    <t xml:space="preserve">ツチトリモチ科</t>
  </si>
  <si>
    <t xml:space="preserve">Balanophoraceae</t>
  </si>
  <si>
    <t xml:space="preserve">ミヤマツチトリモチ</t>
  </si>
  <si>
    <t xml:space="preserve">Balanophora nipponica Makino</t>
  </si>
  <si>
    <t xml:space="preserve">ヒメタデ</t>
  </si>
  <si>
    <t xml:space="preserve">Persicaria erecto-minor (Makino) Nakai</t>
  </si>
  <si>
    <t xml:space="preserve">タデ科</t>
  </si>
  <si>
    <t xml:space="preserve">Polygonaceae</t>
  </si>
  <si>
    <t xml:space="preserve">サイコクヌカボ</t>
  </si>
  <si>
    <t xml:space="preserve">Polygonum foliosum H. Lindb. var. nikaii (Makino) Okuyama</t>
  </si>
  <si>
    <t xml:space="preserve">ヤナギヌカボ</t>
  </si>
  <si>
    <t xml:space="preserve">Polygonum foliosum H. Lindb. var. paludicola (Makino) Kitamura</t>
  </si>
  <si>
    <t xml:space="preserve">ヌカボタデ</t>
  </si>
  <si>
    <t xml:space="preserve">Polygonum taquetii Lév.</t>
  </si>
  <si>
    <t xml:space="preserve">フトボノヌカボタデ</t>
  </si>
  <si>
    <t xml:space="preserve">Polygonum kawagoeanum Makino var. densiflorum (Hara et I.Ito) Ohwi</t>
  </si>
  <si>
    <t xml:space="preserve">コギシギシ</t>
  </si>
  <si>
    <t xml:space="preserve">Rumex nipponicus Franch. et Savat.</t>
  </si>
  <si>
    <t xml:space="preserve">イソホウキギ</t>
  </si>
  <si>
    <t xml:space="preserve">Kochia scoparia (L.) Schrad. var. littorea Makino</t>
  </si>
  <si>
    <t xml:space="preserve">アカザ科</t>
  </si>
  <si>
    <t xml:space="preserve">Chenopodiaceae</t>
  </si>
  <si>
    <t xml:space="preserve">シチメンソウ</t>
  </si>
  <si>
    <t xml:space="preserve">Suaeda japonica Makino</t>
  </si>
  <si>
    <t xml:space="preserve">ヒロハマツナ</t>
  </si>
  <si>
    <t xml:space="preserve">Suaeda malacosperma Hara</t>
  </si>
  <si>
    <t xml:space="preserve">ハママツナ</t>
  </si>
  <si>
    <t xml:space="preserve">Suaeda maritima (L.) Dumort. subsp. asiatica Hara</t>
  </si>
  <si>
    <t xml:space="preserve">ハチジョウイノコズチ</t>
  </si>
  <si>
    <t xml:space="preserve">Achyranthes bidentata Bl. var. hachijoensis (Honda) Hara</t>
  </si>
  <si>
    <t xml:space="preserve">ヒユ科</t>
  </si>
  <si>
    <t xml:space="preserve">Amaranthaceae</t>
  </si>
  <si>
    <t xml:space="preserve">ヤナギイノコズチ</t>
  </si>
  <si>
    <t xml:space="preserve">Achyranthes longifolia (Makino) Makino</t>
  </si>
  <si>
    <t xml:space="preserve">ヒメハマナデシコ</t>
  </si>
  <si>
    <t xml:space="preserve">Dianthus kiusianus Makino</t>
  </si>
  <si>
    <t xml:space="preserve">ナデシコ科</t>
  </si>
  <si>
    <t xml:space="preserve">Caryophyllaceae</t>
  </si>
  <si>
    <t xml:space="preserve">オグラセンノウ</t>
  </si>
  <si>
    <t xml:space="preserve">Lychnis kiusiana Makino</t>
  </si>
  <si>
    <t xml:space="preserve">フシグロセンノウ</t>
  </si>
  <si>
    <t xml:space="preserve">Lychnis miqueliana Rohrb.</t>
  </si>
  <si>
    <t xml:space="preserve">タチハコベ</t>
  </si>
  <si>
    <t xml:space="preserve">Moehringia trinervia Clairv.</t>
  </si>
  <si>
    <t xml:space="preserve">ワダソウ</t>
  </si>
  <si>
    <t xml:space="preserve">Pseudostellaria heterophylla (Miq.) Pax</t>
  </si>
  <si>
    <t xml:space="preserve">ハマツメクサ</t>
  </si>
  <si>
    <t xml:space="preserve">Sagina maxima A. Gray</t>
  </si>
  <si>
    <t xml:space="preserve">ナガバノサワハコベ</t>
  </si>
  <si>
    <t xml:space="preserve">Stellaria diversiflora Maxim. var angustifolia (Mizushima) Hatusima et Arakane</t>
  </si>
  <si>
    <t xml:space="preserve">アオハコベ</t>
  </si>
  <si>
    <t xml:space="preserve">Stellaria uchiyamana Makino var. apetala (Kitamura) Ohwi</t>
  </si>
  <si>
    <t xml:space="preserve">ジュンサイ</t>
  </si>
  <si>
    <t xml:space="preserve">Brasenia schreberi J. F. Gmel.</t>
  </si>
  <si>
    <t xml:space="preserve">スイレン科</t>
  </si>
  <si>
    <t xml:space="preserve">Nymphaeaceae</t>
  </si>
  <si>
    <t xml:space="preserve">オニバス</t>
  </si>
  <si>
    <t xml:space="preserve">Euryale ferox Salisb.</t>
  </si>
  <si>
    <t xml:space="preserve">コウホネ</t>
  </si>
  <si>
    <t xml:space="preserve">Nuphar japonicum DC.</t>
  </si>
  <si>
    <t xml:space="preserve">ヒメコウホネ</t>
  </si>
  <si>
    <t xml:space="preserve">Nuphar subintegerrimum Makino</t>
  </si>
  <si>
    <t xml:space="preserve">ヒツジグサ</t>
  </si>
  <si>
    <t xml:space="preserve">Nymphaea tetragona Georgi var. angusta Casp.</t>
  </si>
  <si>
    <t xml:space="preserve">ハナカズラ</t>
  </si>
  <si>
    <t xml:space="preserve">Aconitum ciliare DC.</t>
  </si>
  <si>
    <t xml:space="preserve">キンポウゲ科</t>
  </si>
  <si>
    <t xml:space="preserve">Ranunculaceae</t>
  </si>
  <si>
    <t xml:space="preserve">コウライブシ</t>
  </si>
  <si>
    <t xml:space="preserve">Aconitum jaluense Komarov</t>
  </si>
  <si>
    <t xml:space="preserve">タンナトリカブト</t>
  </si>
  <si>
    <t xml:space="preserve">Aconitum japonicum Thunb. subsp. napiforme (Lév. et Van.) Kadota</t>
  </si>
  <si>
    <t xml:space="preserve">ルイヨウショウマ</t>
  </si>
  <si>
    <t xml:space="preserve">Actaea asiatica Hara</t>
  </si>
  <si>
    <t xml:space="preserve">フクジュソウ</t>
  </si>
  <si>
    <t xml:space="preserve">Adonis amurensis Regel et Radde</t>
  </si>
  <si>
    <t xml:space="preserve">ユキワリイチゲ</t>
  </si>
  <si>
    <t xml:space="preserve">Anemone keiskeana T. Ito</t>
  </si>
  <si>
    <t xml:space="preserve">キクザキイチリンソウ</t>
  </si>
  <si>
    <t xml:space="preserve">Anemone pseudo-altaica Hara</t>
  </si>
  <si>
    <t xml:space="preserve">アズマイチゲ</t>
  </si>
  <si>
    <t xml:space="preserve">Anemone raddeana Regel</t>
  </si>
  <si>
    <t xml:space="preserve">ヤマオダマキ</t>
  </si>
  <si>
    <t xml:space="preserve">Aquilegia buergeriana Sieb. et Zucc.</t>
  </si>
  <si>
    <t xml:space="preserve">リュウキンカ</t>
  </si>
  <si>
    <t xml:space="preserve">Caltha palustris L. var. membranacea Turcz.</t>
  </si>
  <si>
    <t xml:space="preserve">カザグルマ</t>
  </si>
  <si>
    <t xml:space="preserve">Clematis patens Morren et Decaisne</t>
  </si>
  <si>
    <t xml:space="preserve">オオクサボタン</t>
  </si>
  <si>
    <t xml:space="preserve">Clematis speciosa (Makino) Makino</t>
  </si>
  <si>
    <t xml:space="preserve">トリガタハンショウヅル</t>
  </si>
  <si>
    <t xml:space="preserve">Clematis tosaensis Makino</t>
  </si>
  <si>
    <t xml:space="preserve">シロバナハンショウヅル</t>
  </si>
  <si>
    <t xml:space="preserve">Clematis williamsii A. Gray</t>
  </si>
  <si>
    <t xml:space="preserve">ハイサバノオ</t>
  </si>
  <si>
    <t xml:space="preserve">Dichocarpum dicarpon (Miq.) W. T. Wang et Hsiao var. decumbens Tamura et Kosuge</t>
  </si>
  <si>
    <t xml:space="preserve">トウゴクサバノオ</t>
  </si>
  <si>
    <t xml:space="preserve">Dichocarpum trachyspermum (Maxim.) W. T. Wang et Hsiao</t>
  </si>
  <si>
    <t xml:space="preserve">ミスミソウ</t>
  </si>
  <si>
    <t xml:space="preserve">Hepatica nobilis Schreber var. japonica Nakai</t>
  </si>
  <si>
    <t xml:space="preserve">ヤマシャクヤク</t>
  </si>
  <si>
    <t xml:space="preserve">Paeonia japonica (Makino) Miyabe et Takeda</t>
  </si>
  <si>
    <t xml:space="preserve">ケナシベニバナヤマシャクヤク</t>
  </si>
  <si>
    <t xml:space="preserve">Paeonia obovata Maxim. f. glabra (Makino) Kitamura</t>
  </si>
  <si>
    <t xml:space="preserve">オキナグサ</t>
  </si>
  <si>
    <t xml:space="preserve">Pulsatilla cernua (Thunb.) Spreng.</t>
  </si>
  <si>
    <t xml:space="preserve">ヒメバイカモ</t>
  </si>
  <si>
    <t xml:space="preserve">Ranunculus trichophyllus Chaix var. kazusensis (Makino) Wiegleb.</t>
  </si>
  <si>
    <t xml:space="preserve">ミヤマカラマツ</t>
  </si>
  <si>
    <t xml:space="preserve">Thalictrum filamentosum Maxim. var. tenellum (H. Boiss.) Ohwi</t>
  </si>
  <si>
    <t xml:space="preserve">ノカラマツ</t>
  </si>
  <si>
    <t xml:space="preserve">Thalictrum simplex L. var. brevipes Hara</t>
  </si>
  <si>
    <t xml:space="preserve">タマカラマツ</t>
  </si>
  <si>
    <t xml:space="preserve">Thalictrum watanabei Yatabe</t>
  </si>
  <si>
    <t xml:space="preserve">モミジカラマツ</t>
  </si>
  <si>
    <t xml:space="preserve">Trautvetteria japonica Sieb. et Zucc.</t>
  </si>
  <si>
    <t xml:space="preserve">オオバメギ</t>
  </si>
  <si>
    <t xml:space="preserve">Berberis tschonoskyana Regel</t>
  </si>
  <si>
    <t xml:space="preserve">メギ科</t>
  </si>
  <si>
    <t xml:space="preserve">Berberidaceae</t>
  </si>
  <si>
    <t xml:space="preserve">ルイヨウボタン</t>
  </si>
  <si>
    <t xml:space="preserve">Caulophyllum robustum Maxim.</t>
  </si>
  <si>
    <t xml:space="preserve">イカリソウ</t>
  </si>
  <si>
    <t xml:space="preserve">Epimedium grandiflorum Morr.</t>
  </si>
  <si>
    <t xml:space="preserve">シオミイカリソウ（ヒメイカリソウ）</t>
  </si>
  <si>
    <r>
      <rPr>
        <sz val="10"/>
        <color rgb="FFFF0000"/>
        <rFont val="ＭＳ Ｐゴシック"/>
        <family val="3"/>
        <charset val="128"/>
      </rPr>
      <t xml:space="preserve">Epimedium trifoliatobinatum (Koidzumi) Koidzumi subsp. maritimum K.Suzuki</t>
    </r>
    <r>
      <rPr>
        <sz val="10"/>
        <color rgb="FFFF0000"/>
        <rFont val="Noto Sans"/>
        <family val="2"/>
      </rPr>
      <t xml:space="preserve">　 </t>
    </r>
  </si>
  <si>
    <t xml:space="preserve">コウシュウウヤク</t>
  </si>
  <si>
    <t xml:space="preserve">Cocculus laurifolius DC.</t>
  </si>
  <si>
    <t xml:space="preserve">ツヅラフジ科</t>
  </si>
  <si>
    <t xml:space="preserve">Menispermaceae</t>
  </si>
  <si>
    <t xml:space="preserve">ミヤコジマツヅラフジ</t>
  </si>
  <si>
    <t xml:space="preserve">Cyclea insularis (Makino) Hatusima</t>
  </si>
  <si>
    <t xml:space="preserve">コウモリカズラ</t>
  </si>
  <si>
    <t xml:space="preserve">Menispermum dauricum DC.</t>
  </si>
  <si>
    <t xml:space="preserve">ナガミノツルキケマン</t>
  </si>
  <si>
    <t xml:space="preserve">Corydalis ochotensis Turcz. var. raddeana (Regel) Ohwi</t>
  </si>
  <si>
    <t xml:space="preserve">ケシ科</t>
  </si>
  <si>
    <t xml:space="preserve">Papaveraceae</t>
  </si>
  <si>
    <t xml:space="preserve">ヤマブキソウ</t>
  </si>
  <si>
    <t xml:space="preserve">Hylomecon japonica (Thunb.) Prantl</t>
  </si>
  <si>
    <t xml:space="preserve">シコクハタザオ</t>
  </si>
  <si>
    <t xml:space="preserve">Arabis serrata Franch. et Savat. var. sikokiana (Nakai) Ohwi</t>
  </si>
  <si>
    <t xml:space="preserve">アブラナ科</t>
  </si>
  <si>
    <t xml:space="preserve">Cruciferae</t>
  </si>
  <si>
    <t xml:space="preserve">ユリワサビ</t>
  </si>
  <si>
    <t xml:space="preserve">Eutrema tenuis (Miq.) Makino</t>
  </si>
  <si>
    <t xml:space="preserve">コイヌガラシ</t>
  </si>
  <si>
    <t xml:space="preserve">Rorippa cantonoensis (Lour.) Ohwi</t>
  </si>
  <si>
    <t xml:space="preserve">モウセンゴケ</t>
  </si>
  <si>
    <t xml:space="preserve">Drosera rotundifolia L.</t>
  </si>
  <si>
    <t xml:space="preserve">モウセンゴケ科</t>
  </si>
  <si>
    <t xml:space="preserve">Droseraceae</t>
  </si>
  <si>
    <t xml:space="preserve">チャボツメレンゲ</t>
  </si>
  <si>
    <t xml:space="preserve">Meterostachys sikokianus (Makino) Nakai</t>
  </si>
  <si>
    <t xml:space="preserve">ベンケイソウ科</t>
  </si>
  <si>
    <t xml:space="preserve">Crassulaceae</t>
  </si>
  <si>
    <t xml:space="preserve">ツメレンゲ</t>
  </si>
  <si>
    <t xml:space="preserve">Orostachys erubescens (Maxim.) Ohwi var. japonicus (Maxim.) Ohwi</t>
  </si>
  <si>
    <t xml:space="preserve">イワレンゲ</t>
  </si>
  <si>
    <t xml:space="preserve">Orostachys iwarenge (Makino) Hara</t>
  </si>
  <si>
    <t xml:space="preserve">メノマンネングサ</t>
  </si>
  <si>
    <t xml:space="preserve">Sedum japonicum Sieb.</t>
  </si>
  <si>
    <t xml:space="preserve">ウンゼンマンネングサ</t>
  </si>
  <si>
    <t xml:space="preserve">Sedum polytrichoides Hemsl.</t>
  </si>
  <si>
    <t xml:space="preserve">アオベンケイ</t>
  </si>
  <si>
    <t xml:space="preserve">Sedum viride Makino</t>
  </si>
  <si>
    <t xml:space="preserve">ツシママンネングサ</t>
  </si>
  <si>
    <t xml:space="preserve">Sedum yatabeanum Makino</t>
  </si>
  <si>
    <t xml:space="preserve">アワモリショウマ</t>
  </si>
  <si>
    <t xml:space="preserve">Astilbe japonica (Morr. et Decne.) A. Gray</t>
  </si>
  <si>
    <t xml:space="preserve">ユキノシタ科</t>
  </si>
  <si>
    <t xml:space="preserve">Saxifragaceae</t>
  </si>
  <si>
    <t xml:space="preserve">ツクシアカショウマ</t>
  </si>
  <si>
    <t xml:space="preserve">Astilbe thunbergii (Sieb. et Zucc.) Miq. var. longipedicellata Hatusima</t>
  </si>
  <si>
    <t xml:space="preserve">ネコノメソウ</t>
  </si>
  <si>
    <t xml:space="preserve">Chrysosplenium grayanum Maxim.</t>
  </si>
  <si>
    <t xml:space="preserve">オオコガネネコノメソウ</t>
  </si>
  <si>
    <t xml:space="preserve">Chrysosplenium pilosum Maxim. var. fulvum (Terracc.) Hara</t>
  </si>
  <si>
    <t xml:space="preserve">ツクシネコノメソウ</t>
  </si>
  <si>
    <t xml:space="preserve">Chrysosplenium rhabdospermum Maxim.</t>
  </si>
  <si>
    <t xml:space="preserve">ギンバイソウ</t>
  </si>
  <si>
    <t xml:space="preserve">Deinanthe bifida Maxim.</t>
  </si>
  <si>
    <t xml:space="preserve">コミノヒメウツギ</t>
  </si>
  <si>
    <t xml:space="preserve">Deutzia gracilis Sieb. et Zucc. var. microcarpa Hatusima</t>
  </si>
  <si>
    <t xml:space="preserve">キレンゲショウマ</t>
  </si>
  <si>
    <t xml:space="preserve">Kirengeshoma palmata Yatabe</t>
  </si>
  <si>
    <t xml:space="preserve">ツクシチャルメルソウ</t>
  </si>
  <si>
    <t xml:space="preserve">Mitella kiusiana Makino</t>
  </si>
  <si>
    <t xml:space="preserve">コチャルメルソウ</t>
  </si>
  <si>
    <t xml:space="preserve">Mitella pauciflora Rosend.</t>
  </si>
  <si>
    <t xml:space="preserve">シラヒゲソウ</t>
  </si>
  <si>
    <t xml:space="preserve">Parnassia foliosa Hook. fil. et Thoms. var. nummularia (Maxim.) T. Ito</t>
  </si>
  <si>
    <t xml:space="preserve">ウメバチソウ</t>
  </si>
  <si>
    <t xml:space="preserve">Parnassia palustris L.</t>
  </si>
  <si>
    <t xml:space="preserve">ワタナベソウ</t>
  </si>
  <si>
    <t xml:space="preserve">Peltoboykinia watanabei (Yatabe) Hara</t>
  </si>
  <si>
    <t xml:space="preserve">タコノアシ</t>
  </si>
  <si>
    <t xml:space="preserve">Penthorum chinense Pursh</t>
  </si>
  <si>
    <t xml:space="preserve">ヤシャビシャク</t>
  </si>
  <si>
    <t xml:space="preserve">Ribes ambiguum Maxim.</t>
  </si>
  <si>
    <t xml:space="preserve">ケナシヤシャビシャク</t>
  </si>
  <si>
    <t xml:space="preserve">Ribes ambiguum Maxim. var.glabrum Ohwi</t>
  </si>
  <si>
    <t xml:space="preserve">ヤブサンザシ</t>
  </si>
  <si>
    <t xml:space="preserve">Ribes fasciculatum Sieb. et Zucc.</t>
  </si>
  <si>
    <t xml:space="preserve">ダイモンジソウ</t>
  </si>
  <si>
    <t xml:space="preserve">Saxifraga fortunei Hook. fil. var. incisolobata (Engler et Irmsch.) Nakai</t>
  </si>
  <si>
    <t xml:space="preserve">ウチワダイモンジソウ</t>
  </si>
  <si>
    <t xml:space="preserve">Saxifraga fortunei Hook. fil. var. obtusocuneata (Makino) Nakai</t>
  </si>
  <si>
    <t xml:space="preserve">ナメラダイモンジソウ</t>
  </si>
  <si>
    <t xml:space="preserve">Saxifraga fortunei Hook. fil. var. suwoensis Nakai</t>
  </si>
  <si>
    <t xml:space="preserve">クロクモソウ</t>
  </si>
  <si>
    <t xml:space="preserve">Saxifraga fusca Maxim. var. kikubuki Ohwi</t>
  </si>
  <si>
    <t xml:space="preserve">センダイソウ</t>
  </si>
  <si>
    <t xml:space="preserve">Saxifraga sendaica Maxim.</t>
  </si>
  <si>
    <t xml:space="preserve">コウヤミズキ</t>
  </si>
  <si>
    <t xml:space="preserve">Corylopsis gotoana Makino</t>
  </si>
  <si>
    <t xml:space="preserve">マンサク科</t>
  </si>
  <si>
    <t xml:space="preserve">Hamamelidaceae</t>
  </si>
  <si>
    <t xml:space="preserve">チョウセンキンミズヒキ</t>
  </si>
  <si>
    <t xml:space="preserve">Agrimonia coreana Nakai</t>
  </si>
  <si>
    <t xml:space="preserve">バラ科</t>
  </si>
  <si>
    <t xml:space="preserve">Rosaceae</t>
  </si>
  <si>
    <t xml:space="preserve">クサボケ</t>
  </si>
  <si>
    <t xml:space="preserve">Chaenomeles japonica (Thunb.) Lindl. ex Spach</t>
  </si>
  <si>
    <t xml:space="preserve">シモツケソウ</t>
  </si>
  <si>
    <t xml:space="preserve">Filipendula multijuga Maxim.</t>
  </si>
  <si>
    <t xml:space="preserve">ツクシカイドウ</t>
  </si>
  <si>
    <t xml:space="preserve">Malus hupehensis (Pampan.) Rehder</t>
  </si>
  <si>
    <t xml:space="preserve">野生絶滅
（ＥＷ）</t>
  </si>
  <si>
    <t xml:space="preserve">ズミ</t>
  </si>
  <si>
    <t xml:space="preserve">Malus toringo (Sieb.) Sieb. ex Vriese</t>
  </si>
  <si>
    <t xml:space="preserve">オオウラジロノキ</t>
  </si>
  <si>
    <t xml:space="preserve">Malus tschonoskii (Maxim.) C. K. Sehneid.</t>
  </si>
  <si>
    <t xml:space="preserve">カワラサイコ</t>
  </si>
  <si>
    <t xml:space="preserve">Potentilla chinensis Ser.</t>
  </si>
  <si>
    <t xml:space="preserve">イワキンバイ</t>
  </si>
  <si>
    <t xml:space="preserve">Potentilla dickinsii Franch. et Savat.</t>
  </si>
  <si>
    <t xml:space="preserve">ツチグリ</t>
  </si>
  <si>
    <t xml:space="preserve">Potentilla discolor Bunge</t>
  </si>
  <si>
    <t xml:space="preserve">ツルキジムシロ</t>
  </si>
  <si>
    <t xml:space="preserve">Potentilla stolonifera Lehm.</t>
  </si>
  <si>
    <t xml:space="preserve">キンキマメザクラ</t>
  </si>
  <si>
    <t xml:space="preserve">Prunus incisa Thunb. subsp. kinkiensis (Koidzumi) Kitamura</t>
  </si>
  <si>
    <t xml:space="preserve">カスミザクラ</t>
  </si>
  <si>
    <r>
      <rPr>
        <sz val="10"/>
        <color rgb="FFFF0000"/>
        <rFont val="ＭＳ Ｐゴシック"/>
        <family val="3"/>
        <charset val="128"/>
      </rPr>
      <t xml:space="preserve">Prunus verecunda (Koidzumi) Koehne</t>
    </r>
    <r>
      <rPr>
        <sz val="10"/>
        <color rgb="FFFF0000"/>
        <rFont val="Noto Sans"/>
        <family val="2"/>
      </rPr>
      <t xml:space="preserve">　 </t>
    </r>
  </si>
  <si>
    <t xml:space="preserve">ミヤマウラジロイチゴ</t>
  </si>
  <si>
    <t xml:space="preserve">Rubus idaeus L. subsp. nipponicus Focke</t>
  </si>
  <si>
    <t xml:space="preserve">クロイチゴ</t>
  </si>
  <si>
    <t xml:space="preserve">Rubus mesogaeus Focke</t>
  </si>
  <si>
    <t xml:space="preserve">コジキイチゴ</t>
  </si>
  <si>
    <t xml:space="preserve">Rubus sumatranus Miq.</t>
  </si>
  <si>
    <t xml:space="preserve">ゴショイチゴ</t>
  </si>
  <si>
    <t xml:space="preserve">Rubus tanakae O. Kuntze</t>
  </si>
  <si>
    <t xml:space="preserve">ナガボノシロワレモコウ</t>
  </si>
  <si>
    <t xml:space="preserve">Sanguisorba x tenuifolia Fisch. ex Link var. parviflora Maxim.</t>
  </si>
  <si>
    <t xml:space="preserve">イワガサ</t>
  </si>
  <si>
    <t xml:space="preserve">Spiraea blumei G. Don</t>
  </si>
  <si>
    <t xml:space="preserve">ハカマカズラ</t>
  </si>
  <si>
    <t xml:space="preserve">Bauhinia japonica Maxim.</t>
  </si>
  <si>
    <t xml:space="preserve">マメ科</t>
  </si>
  <si>
    <t xml:space="preserve">Leguminosae</t>
  </si>
  <si>
    <t xml:space="preserve">ミヤマトベラ</t>
  </si>
  <si>
    <t xml:space="preserve">Euchresta japonica Hook. fil.</t>
  </si>
  <si>
    <t xml:space="preserve">サイカチ</t>
  </si>
  <si>
    <t xml:space="preserve">Gleditsia japonica Miq.</t>
  </si>
  <si>
    <t xml:space="preserve">チョウセンニワフジ</t>
  </si>
  <si>
    <t xml:space="preserve">Indigofera kirilowii Maxim.</t>
  </si>
  <si>
    <t xml:space="preserve">レンリソウ</t>
  </si>
  <si>
    <t xml:space="preserve">Lathyrus quinquenervius (Miq.) Litv. ex Komarov et Klob-Alisova</t>
  </si>
  <si>
    <t xml:space="preserve">イヌハギ</t>
  </si>
  <si>
    <t xml:space="preserve">Lespedeza tomentosa (Thunb.) Sieb. ex Maxim.</t>
  </si>
  <si>
    <t xml:space="preserve">クズモダマ</t>
  </si>
  <si>
    <t xml:space="preserve">Mucuna macrocarpa Wall.</t>
  </si>
  <si>
    <t xml:space="preserve">シバネム</t>
  </si>
  <si>
    <r>
      <rPr>
        <sz val="10"/>
        <color rgb="FFFF0000"/>
        <rFont val="ＭＳ Ｐゴシック"/>
        <family val="3"/>
        <charset val="128"/>
      </rPr>
      <t xml:space="preserve">Smithia ciliata Royle</t>
    </r>
    <r>
      <rPr>
        <sz val="10"/>
        <color rgb="FFFF0000"/>
        <rFont val="Noto Sans"/>
        <family val="2"/>
      </rPr>
      <t xml:space="preserve">　 </t>
    </r>
  </si>
  <si>
    <t xml:space="preserve">情報不足（ＤＤ）</t>
  </si>
  <si>
    <t xml:space="preserve">オオバクサフジ</t>
  </si>
  <si>
    <t xml:space="preserve">Vicia pseudo-orobus Fisch. et Mey.</t>
  </si>
  <si>
    <t xml:space="preserve">ヒメヨツバハギ</t>
  </si>
  <si>
    <t xml:space="preserve">Vicia venosa (Willd.) Maxim. var. minor Nakai</t>
  </si>
  <si>
    <t xml:space="preserve">アカササゲ</t>
  </si>
  <si>
    <t xml:space="preserve">Vigna vexillata Benth. var. tsusimensis Matsumura</t>
  </si>
  <si>
    <t xml:space="preserve">タチフウロ</t>
  </si>
  <si>
    <t xml:space="preserve">Geranium krameri Franch. et Savat.</t>
  </si>
  <si>
    <t xml:space="preserve">フウロソウ科</t>
  </si>
  <si>
    <t xml:space="preserve">Geraniaceae</t>
  </si>
  <si>
    <t xml:space="preserve">イヨフウロ</t>
  </si>
  <si>
    <t xml:space="preserve">Geranium shikokianum Matsumura</t>
  </si>
  <si>
    <t xml:space="preserve">ツクシフウロ</t>
  </si>
  <si>
    <t xml:space="preserve">Geranium soboliferum Komar. var. kiusianum (Koidzumi) Hara</t>
  </si>
  <si>
    <t xml:space="preserve">コミヤマカタバミ</t>
  </si>
  <si>
    <t xml:space="preserve">Oxalis acetosella L.</t>
  </si>
  <si>
    <t xml:space="preserve">カタバミ科</t>
  </si>
  <si>
    <t xml:space="preserve">Oxalidaceae</t>
  </si>
  <si>
    <t xml:space="preserve">オオヤマカタバミ</t>
  </si>
  <si>
    <t xml:space="preserve">Oxalis obtriangulata Maxim.</t>
  </si>
  <si>
    <t xml:space="preserve">マツバニンジン</t>
  </si>
  <si>
    <t xml:space="preserve">Linum stelleroides Planch.</t>
  </si>
  <si>
    <t xml:space="preserve">アマ科</t>
  </si>
  <si>
    <t xml:space="preserve">Linaceae</t>
  </si>
  <si>
    <t xml:space="preserve">タチバナ</t>
  </si>
  <si>
    <t xml:space="preserve">Citrus tachibana (Makino) C. Tanaka</t>
  </si>
  <si>
    <t xml:space="preserve">ミカン科</t>
  </si>
  <si>
    <t xml:space="preserve">Rutaceae</t>
  </si>
  <si>
    <t xml:space="preserve">ヒナノカンザシ</t>
  </si>
  <si>
    <t xml:space="preserve">Salomonia ciliata (L.) DC.</t>
  </si>
  <si>
    <t xml:space="preserve">ヒメハギ科</t>
  </si>
  <si>
    <t xml:space="preserve">Polygalaceae</t>
  </si>
  <si>
    <t xml:space="preserve">イワタイゲキ</t>
  </si>
  <si>
    <t xml:space="preserve">Euphorbia jolkinii Boiss.</t>
  </si>
  <si>
    <t xml:space="preserve">トウダイグサ科</t>
  </si>
  <si>
    <t xml:space="preserve">Euphorbiaceae</t>
  </si>
  <si>
    <t xml:space="preserve">ホソバツルツゲ</t>
  </si>
  <si>
    <t xml:space="preserve">Ilex rugosa Fr.Schm. var. stenophylia (Koidzumi) Sugimoto</t>
  </si>
  <si>
    <t xml:space="preserve">モチノキ科</t>
  </si>
  <si>
    <t xml:space="preserve">Aquifoliaceae</t>
  </si>
  <si>
    <t xml:space="preserve">ヒゼンマユミ</t>
  </si>
  <si>
    <t xml:space="preserve">Euonymus chibai Makino</t>
  </si>
  <si>
    <t xml:space="preserve">ニシキギ科</t>
  </si>
  <si>
    <t xml:space="preserve">Celastraceae</t>
  </si>
  <si>
    <t xml:space="preserve">サワダツ</t>
  </si>
  <si>
    <t xml:space="preserve">Euonymus melananthus Franch. et Savat.</t>
  </si>
  <si>
    <t xml:space="preserve">ナガバヒゼンマユミ</t>
  </si>
  <si>
    <t xml:space="preserve">Euonymus oblongifolius Loes. et Rehd.</t>
  </si>
  <si>
    <t xml:space="preserve">ショウベンノキ</t>
  </si>
  <si>
    <t xml:space="preserve">Turpinia ternata Nakai</t>
  </si>
  <si>
    <t xml:space="preserve">ミツバウツギ科</t>
  </si>
  <si>
    <t xml:space="preserve">Staphyleaceae</t>
  </si>
  <si>
    <t xml:space="preserve">ナンゴクミネカエデ</t>
  </si>
  <si>
    <t xml:space="preserve">Acer australe (Momotani) Ohwi et Momotani</t>
  </si>
  <si>
    <t xml:space="preserve">カエデ科</t>
  </si>
  <si>
    <t xml:space="preserve">Aceraceae</t>
  </si>
  <si>
    <t xml:space="preserve">フシノハアワブキ</t>
  </si>
  <si>
    <t xml:space="preserve">Meliosma pinnata (Roxb.) Walp. subsp. arnottiana (Walp.) var. oldhamii (Maxim.) Beus.</t>
  </si>
  <si>
    <t xml:space="preserve">アワブキ科</t>
  </si>
  <si>
    <t xml:space="preserve">Sabiaceae</t>
  </si>
  <si>
    <t xml:space="preserve">アオカズラ</t>
  </si>
  <si>
    <t xml:space="preserve">Sabia japonica Maxim.</t>
  </si>
  <si>
    <t xml:space="preserve">ハガクレツリフネ</t>
  </si>
  <si>
    <t xml:space="preserve">Impatiens hypophylla Makino</t>
  </si>
  <si>
    <t xml:space="preserve">ツリフネソウ科</t>
  </si>
  <si>
    <t xml:space="preserve">Balsaminaceae</t>
  </si>
  <si>
    <t xml:space="preserve">エンシュウツリフネソウ</t>
  </si>
  <si>
    <t xml:space="preserve">Impatiens hypophylla Makino var. microhypophylla (Nakai) Hara</t>
  </si>
  <si>
    <t xml:space="preserve">ハマナツメ</t>
  </si>
  <si>
    <t xml:space="preserve">Paliurus ramosissimus (Lour.) Poir.</t>
  </si>
  <si>
    <t xml:space="preserve">クロウメモドキ科</t>
  </si>
  <si>
    <t xml:space="preserve">Rhamnaceae</t>
  </si>
  <si>
    <t xml:space="preserve">イソノキ</t>
  </si>
  <si>
    <t xml:space="preserve">Rhamnus crenata Sieb. et Zucc.</t>
  </si>
  <si>
    <t xml:space="preserve">ウドカズラ</t>
  </si>
  <si>
    <t xml:space="preserve">Ampelopsis cantoniensis (Hook. et Arn.) Planch.</t>
  </si>
  <si>
    <t xml:space="preserve">ブドウ科</t>
  </si>
  <si>
    <t xml:space="preserve">Vitaceae</t>
  </si>
  <si>
    <t xml:space="preserve">シラガブドウ</t>
  </si>
  <si>
    <t xml:space="preserve">Vitis amurensis Rupr.</t>
  </si>
  <si>
    <t xml:space="preserve">ケサンカクヅル</t>
  </si>
  <si>
    <t xml:space="preserve">Vitis gilbo-tomentosa Makino et F. Maekawa ex F. Mawkawa</t>
  </si>
  <si>
    <t xml:space="preserve">ブンゴボダイジュ</t>
  </si>
  <si>
    <t xml:space="preserve">Tilia intonsa Wils. ex Rehd. et Wils.</t>
  </si>
  <si>
    <t xml:space="preserve">シナノキ科</t>
  </si>
  <si>
    <t xml:space="preserve">Tiliaceae</t>
  </si>
  <si>
    <t xml:space="preserve">ケナシシナノキ</t>
  </si>
  <si>
    <t xml:space="preserve">Tilia japonica (Miq.) Simonkai var. leiocarpa Nakai</t>
  </si>
  <si>
    <t xml:space="preserve">ツクシボダイジュ</t>
  </si>
  <si>
    <t xml:space="preserve">Tilia rufo-villosa Hatusima</t>
  </si>
  <si>
    <t xml:space="preserve">ハマボウ</t>
  </si>
  <si>
    <t xml:space="preserve">Hibiscus hamabo Sieb. et Zucc.</t>
  </si>
  <si>
    <t xml:space="preserve">アオイ科</t>
  </si>
  <si>
    <t xml:space="preserve">Malvaceae</t>
  </si>
  <si>
    <t xml:space="preserve">コウライトモエソウ</t>
  </si>
  <si>
    <t xml:space="preserve">Hypericum ascyron L. var. longistylum Maxim.</t>
  </si>
  <si>
    <t xml:space="preserve">オトギリソウ科</t>
  </si>
  <si>
    <t xml:space="preserve">Guttiferae</t>
  </si>
  <si>
    <t xml:space="preserve">トモエソウ</t>
  </si>
  <si>
    <t xml:space="preserve">Hypericum ascyron L.</t>
  </si>
  <si>
    <t xml:space="preserve">アゼオトギリ</t>
  </si>
  <si>
    <t xml:space="preserve">Hypericum oliganthum Franch. et Savat.</t>
  </si>
  <si>
    <t xml:space="preserve">タカネオトギリ</t>
  </si>
  <si>
    <t xml:space="preserve">Hypericum sikoku-montanum Makino</t>
  </si>
  <si>
    <t xml:space="preserve">クモイオトギリ</t>
  </si>
  <si>
    <t xml:space="preserve">Hypericum sikokumontanum Makino var. hyugamontanum (Y. Kimura) Ohwi</t>
  </si>
  <si>
    <t xml:space="preserve">ミズオトギリ</t>
  </si>
  <si>
    <t xml:space="preserve">Triadenum japonicum (Bl.) Makino</t>
  </si>
  <si>
    <t xml:space="preserve">サクラスミレ</t>
  </si>
  <si>
    <t xml:space="preserve">Viola hirtipes S. Moore</t>
  </si>
  <si>
    <t xml:space="preserve">スミレ科</t>
  </si>
  <si>
    <t xml:space="preserve">Violaceae</t>
  </si>
  <si>
    <t xml:space="preserve">キスミレ</t>
  </si>
  <si>
    <t xml:space="preserve">Viola orientalis (Maxim.) W. Becker</t>
  </si>
  <si>
    <t xml:space="preserve">ホソバシロスミレ</t>
  </si>
  <si>
    <r>
      <rPr>
        <sz val="10"/>
        <rFont val="ＭＳ Ｐゴシック"/>
        <family val="3"/>
        <charset val="128"/>
      </rPr>
      <t xml:space="preserve">Viola patrinii A.P.DC. var. angustifolia Regel</t>
    </r>
    <r>
      <rPr>
        <sz val="10"/>
        <rFont val="Noto Sans"/>
        <family val="2"/>
      </rPr>
      <t xml:space="preserve">　 </t>
    </r>
  </si>
  <si>
    <t xml:space="preserve">タチスミレ</t>
  </si>
  <si>
    <t xml:space="preserve">Viola raddeana Regel</t>
  </si>
  <si>
    <t xml:space="preserve">ヒメアギスミレ</t>
  </si>
  <si>
    <t xml:space="preserve">Viola verecunda A. Gray var. subaequiloba (Franch. et Savat.) F. Maekawa</t>
  </si>
  <si>
    <t xml:space="preserve">ヒカゲスミレ</t>
  </si>
  <si>
    <t xml:space="preserve">Viola yezoensis Maxim.</t>
  </si>
  <si>
    <t xml:space="preserve">ハチジョウキブシ（ナガバキブシ）</t>
  </si>
  <si>
    <t xml:space="preserve">Stachyurus himalaicus Hook. fil. et Thoms. ex Benth. subsp. macrocarpus (Koidzumi) Hatusima</t>
  </si>
  <si>
    <t xml:space="preserve">キブシ科</t>
  </si>
  <si>
    <t xml:space="preserve">Stachyuraceae</t>
  </si>
  <si>
    <t xml:space="preserve">オニシバリ</t>
  </si>
  <si>
    <t xml:space="preserve">Daphne pseudo-mezereum A. Gray</t>
  </si>
  <si>
    <t xml:space="preserve">ジンチョウゲ科</t>
  </si>
  <si>
    <t xml:space="preserve">Thymelaeaceae</t>
  </si>
  <si>
    <t xml:space="preserve">ミヤマガンピ</t>
  </si>
  <si>
    <t xml:space="preserve">Wikstroemia albiflora Yatabe</t>
  </si>
  <si>
    <t xml:space="preserve">シマサクラガンピ</t>
  </si>
  <si>
    <t xml:space="preserve">Wikstroemia pauciflora Franch. et Savat. var. yakushimensis Makino</t>
  </si>
  <si>
    <t xml:space="preserve">キガンピ</t>
  </si>
  <si>
    <t xml:space="preserve">Wikstroemia trichotoma (Thunb.) Makino</t>
  </si>
  <si>
    <t xml:space="preserve">ミズキカシグサ</t>
  </si>
  <si>
    <t xml:space="preserve">Rotala leptopetala (Bl.) Koehne var. littorea (Miq.) Koehne</t>
  </si>
  <si>
    <t xml:space="preserve">ミソハギ科</t>
  </si>
  <si>
    <t xml:space="preserve">Lythraceae</t>
  </si>
  <si>
    <t xml:space="preserve">ミズマツバ</t>
  </si>
  <si>
    <t xml:space="preserve">Rotala pusilla Tulasne</t>
  </si>
  <si>
    <t xml:space="preserve">ヒメノボタン</t>
  </si>
  <si>
    <t xml:space="preserve">Osbeckia chinensis L.</t>
  </si>
  <si>
    <t xml:space="preserve">ノボタン科</t>
  </si>
  <si>
    <t xml:space="preserve">Melastomataceae</t>
  </si>
  <si>
    <t xml:space="preserve">ウシタキソウ</t>
  </si>
  <si>
    <t xml:space="preserve">Circaea cordata Royle.</t>
  </si>
  <si>
    <t xml:space="preserve">アカバナ科</t>
  </si>
  <si>
    <t xml:space="preserve">Onagraceae</t>
  </si>
  <si>
    <t xml:space="preserve">イワアカバナ</t>
  </si>
  <si>
    <t xml:space="preserve">Epilobium cephalostigma Hausskn.</t>
  </si>
  <si>
    <t xml:space="preserve">ケナシイワアカバナ</t>
  </si>
  <si>
    <t xml:space="preserve">Epilobium cephalostigma Hausskn.var. nudicarpum(Komarov) Hara</t>
  </si>
  <si>
    <t xml:space="preserve">ヒメビシ</t>
  </si>
  <si>
    <t xml:space="preserve">Trapa incisa Sieb. et Zucc.</t>
  </si>
  <si>
    <t xml:space="preserve">タチモ</t>
  </si>
  <si>
    <t xml:space="preserve">Myriophyllum ussuriense (Regel) Maxim.</t>
  </si>
  <si>
    <t xml:space="preserve">アリノトウグサ科</t>
  </si>
  <si>
    <t xml:space="preserve">Haloragaceae</t>
  </si>
  <si>
    <t xml:space="preserve">フサモ</t>
  </si>
  <si>
    <t xml:space="preserve">Myriophyllum verticillatum L.</t>
  </si>
  <si>
    <t xml:space="preserve">ウラジロウコギ</t>
  </si>
  <si>
    <t xml:space="preserve">Eleutherococcus hypoleucus (Makino) Nakai</t>
  </si>
  <si>
    <t xml:space="preserve">ウコギ科</t>
  </si>
  <si>
    <t xml:space="preserve">Araliaceae</t>
  </si>
  <si>
    <t xml:space="preserve">ミヤマウコギ</t>
  </si>
  <si>
    <t xml:space="preserve">Eleutherococcus trichodon (Franch. et Savat.) Ohashi</t>
  </si>
  <si>
    <t xml:space="preserve">シラハノダケ</t>
  </si>
  <si>
    <t xml:space="preserve">Angelica cartilaginomarginata (Makino) Nakai var. matsumurae (H. Boiss.) Kitagawa</t>
  </si>
  <si>
    <t xml:space="preserve">セリ科</t>
  </si>
  <si>
    <t xml:space="preserve">Umbelliferae</t>
  </si>
  <si>
    <t xml:space="preserve">ミヤマノダケ</t>
  </si>
  <si>
    <t xml:space="preserve">Angelica cryptotaeniaefolia Kitagawa</t>
  </si>
  <si>
    <t xml:space="preserve">ヒュウガトウキ</t>
  </si>
  <si>
    <t xml:space="preserve">Angelica furcijuga Kitagawa</t>
  </si>
  <si>
    <t xml:space="preserve">オニノダケ</t>
  </si>
  <si>
    <t xml:space="preserve">Angelica gigas Nakai</t>
  </si>
  <si>
    <t xml:space="preserve">ハナビゼリ</t>
  </si>
  <si>
    <t xml:space="preserve">Angelica inaequalis Maxim.</t>
  </si>
  <si>
    <t xml:space="preserve">ツクシゼリ</t>
  </si>
  <si>
    <t xml:space="preserve">Angelica longeradiata (Maxim.) Kitagawa</t>
  </si>
  <si>
    <t xml:space="preserve">ツクシトウキ</t>
  </si>
  <si>
    <t xml:space="preserve">Angelica pseudo-shikokiana Kitagawa</t>
  </si>
  <si>
    <t xml:space="preserve">イヌトウキ</t>
  </si>
  <si>
    <t xml:space="preserve">Angelica shikokiana Makino ex Yabe</t>
  </si>
  <si>
    <t xml:space="preserve">ウバタケニンジン</t>
  </si>
  <si>
    <t xml:space="preserve">Angelica ubatakensis (Makino) Kitagawa</t>
  </si>
  <si>
    <t xml:space="preserve">ミシマサイコ</t>
  </si>
  <si>
    <t xml:space="preserve">Bupleurum falcatum L. var. komarovi Koso-Polj.</t>
  </si>
  <si>
    <t xml:space="preserve">ドクゼリ</t>
  </si>
  <si>
    <t xml:space="preserve">Cicuta virosa L. var. nipponica (Franch.) Makino</t>
  </si>
  <si>
    <t xml:space="preserve">シラカワボウフウ</t>
  </si>
  <si>
    <t xml:space="preserve">Peucedanum terebinthaceum (Fisch.) Fisch. ex DC. var. deltoideum (Makino) Makino</t>
  </si>
  <si>
    <t xml:space="preserve">ミツバグサ</t>
  </si>
  <si>
    <t xml:space="preserve">Pimpinella diversifolia DC.</t>
  </si>
  <si>
    <t xml:space="preserve">ツクシボウフウ</t>
  </si>
  <si>
    <t xml:space="preserve">Pimpinella thellungiana H. Wolff var. gustavohegiana (Koidzumi) Kitamura</t>
  </si>
  <si>
    <t xml:space="preserve">シムラニンジン</t>
  </si>
  <si>
    <t xml:space="preserve">Pterygopleurum neurophyllum (Maxim.) Kitagawa</t>
  </si>
  <si>
    <t xml:space="preserve">フキヤミツバ</t>
  </si>
  <si>
    <t xml:space="preserve">Sanicula tuberculata Maxim.</t>
  </si>
  <si>
    <t xml:space="preserve">サワゼリ</t>
  </si>
  <si>
    <t xml:space="preserve">Sium suave Walt. var. nipponicum (Maxim.) Hara</t>
  </si>
  <si>
    <t xml:space="preserve">カノツメソウ</t>
  </si>
  <si>
    <t xml:space="preserve">Spuriopimpinella calycina (Maxim.) Kitagawa</t>
  </si>
  <si>
    <t xml:space="preserve">イワカガミ</t>
  </si>
  <si>
    <t xml:space="preserve">Shortia soldanelloides (Sieb. et Zucc.) Makino</t>
  </si>
  <si>
    <t xml:space="preserve">イワウメ科</t>
  </si>
  <si>
    <t xml:space="preserve">Diapensiaceae</t>
  </si>
  <si>
    <t xml:space="preserve">ウメガサソウ</t>
  </si>
  <si>
    <t xml:space="preserve">Chimaphila japonica Miq.</t>
  </si>
  <si>
    <t xml:space="preserve">イチヤクソウ科</t>
  </si>
  <si>
    <t xml:space="preserve">Pyrolaceae</t>
  </si>
  <si>
    <t xml:space="preserve">マルバノイチヤクソウ</t>
  </si>
  <si>
    <t xml:space="preserve">Pyrola nephrophylla (H. Andr.) H. Andr.</t>
  </si>
  <si>
    <t xml:space="preserve">ツクシドウダン</t>
  </si>
  <si>
    <t xml:space="preserve">Enkianthus campanulatus (Miq.) Nichols. var. longilobus (Nakai) Makino</t>
  </si>
  <si>
    <t xml:space="preserve">ツツジ科</t>
  </si>
  <si>
    <t xml:space="preserve">Ericaceae</t>
  </si>
  <si>
    <t xml:space="preserve">ヨウラクツツジ</t>
  </si>
  <si>
    <t xml:space="preserve">Menziesia purpurea Maxim.</t>
  </si>
  <si>
    <t xml:space="preserve">ツクシシャクナゲ</t>
  </si>
  <si>
    <t xml:space="preserve">Rhododendron degronianum Carr. subsp. heptamerum (Maxim.) Hara</t>
  </si>
  <si>
    <t xml:space="preserve">レンゲツツジ</t>
  </si>
  <si>
    <t xml:space="preserve">Rhododendron japonicum (A. Gray) Suringer</t>
  </si>
  <si>
    <t xml:space="preserve">ヒカゲツツジ</t>
  </si>
  <si>
    <t xml:space="preserve">Rhododendron keiskei Miq.</t>
  </si>
  <si>
    <t xml:space="preserve">ミヤマキリシマ</t>
  </si>
  <si>
    <t xml:space="preserve">Rhododendron kiusianum Makino</t>
  </si>
  <si>
    <t xml:space="preserve">ナンゴクミツバツツジ</t>
  </si>
  <si>
    <t xml:space="preserve">Rhododendron mayebarae Nakai et Hara</t>
  </si>
  <si>
    <t xml:space="preserve">カラムラサキツツジ</t>
  </si>
  <si>
    <t xml:space="preserve">Rhododendron mucronulatum Turcz.</t>
  </si>
  <si>
    <t xml:space="preserve">ツクシアケボノツツジ</t>
  </si>
  <si>
    <t xml:space="preserve">Rhododendron pentaphyllum Maxim.</t>
  </si>
  <si>
    <t xml:space="preserve">キシツツジ</t>
  </si>
  <si>
    <t xml:space="preserve">Rhododendron ripense Makino</t>
  </si>
  <si>
    <t xml:space="preserve">コメツツジ</t>
  </si>
  <si>
    <t xml:space="preserve">Rhododendron tschonoskii Maxim.</t>
  </si>
  <si>
    <t xml:space="preserve">ヒュウガミツバツツジ</t>
  </si>
  <si>
    <t xml:space="preserve">Rhododendron viscistylum Nakai var.hyugaense Yamazaki</t>
  </si>
  <si>
    <t xml:space="preserve">コケモモ</t>
  </si>
  <si>
    <t xml:space="preserve">Vaccinium vitis-idaea L. var. minus Lodd.</t>
  </si>
  <si>
    <t xml:space="preserve">オオツルコウジ</t>
  </si>
  <si>
    <t xml:space="preserve">Ardisia montana (Miq.) Sieb. ex Franch. et Savat.</t>
  </si>
  <si>
    <t xml:space="preserve">ヤブコウジ科</t>
  </si>
  <si>
    <t xml:space="preserve">Myrsinaceae</t>
  </si>
  <si>
    <t xml:space="preserve">ミヤマコナスビ</t>
  </si>
  <si>
    <t xml:space="preserve">Lysimachia tanakae Maxim.</t>
  </si>
  <si>
    <t xml:space="preserve">サクラソウ科</t>
  </si>
  <si>
    <t xml:space="preserve">Primulaceae</t>
  </si>
  <si>
    <t xml:space="preserve">オニコナスビ</t>
  </si>
  <si>
    <t xml:space="preserve">Lysimachia tashiroi Makino</t>
  </si>
  <si>
    <t xml:space="preserve">クサレダマ</t>
  </si>
  <si>
    <t xml:space="preserve">Lysimachia vulgaris L. var. davurica (Ledeb.) R. Knuth</t>
  </si>
  <si>
    <t xml:space="preserve">サクラソウ</t>
  </si>
  <si>
    <t xml:space="preserve">Primula sieboldii E. Morren</t>
  </si>
  <si>
    <t xml:space="preserve">ハマサジ</t>
  </si>
  <si>
    <t xml:space="preserve">Limonium tetragonum (Thunb.) A. A. Bullock</t>
  </si>
  <si>
    <t xml:space="preserve">イソマツ科</t>
  </si>
  <si>
    <t xml:space="preserve">Plumbaginaceae</t>
  </si>
  <si>
    <t xml:space="preserve">ハクウンボク</t>
  </si>
  <si>
    <t xml:space="preserve">Styrax obassia Sieb. et Zucc.</t>
  </si>
  <si>
    <t xml:space="preserve">エゴノキ科</t>
  </si>
  <si>
    <t xml:space="preserve">Styracaceae</t>
  </si>
  <si>
    <t xml:space="preserve">ナタオレノキ</t>
  </si>
  <si>
    <t xml:space="preserve">Osmanthus insularis Koidzumi</t>
  </si>
  <si>
    <t xml:space="preserve">モクセイ科</t>
  </si>
  <si>
    <t xml:space="preserve">Oleaceae</t>
  </si>
  <si>
    <t xml:space="preserve">ミツガシワ</t>
  </si>
  <si>
    <t xml:space="preserve">Menyanthes trifoliata L.</t>
  </si>
  <si>
    <t xml:space="preserve">リンドウ科</t>
  </si>
  <si>
    <t xml:space="preserve">Gentianaceae</t>
  </si>
  <si>
    <t xml:space="preserve">ヒメシロアサザ</t>
  </si>
  <si>
    <t xml:space="preserve">Nymphoides coreana (Lév.) Hara</t>
  </si>
  <si>
    <t xml:space="preserve">ガガブタ</t>
  </si>
  <si>
    <t xml:space="preserve">Nymphoides indica (L.) O. Kuntze</t>
  </si>
  <si>
    <t xml:space="preserve">アサザ</t>
  </si>
  <si>
    <t xml:space="preserve">Nymphoides peltata (Gmel.) O. Kuntze</t>
  </si>
  <si>
    <t xml:space="preserve">イヌセンブリ</t>
  </si>
  <si>
    <t xml:space="preserve">Swertia diluta (Turcz.) Benth. et Hook. var. tosaensis (Makino) Hara</t>
  </si>
  <si>
    <t xml:space="preserve">センブリ</t>
  </si>
  <si>
    <t xml:space="preserve">Swertia japonica (Schult.) Makino</t>
  </si>
  <si>
    <t xml:space="preserve">ムラサキセンブリ</t>
  </si>
  <si>
    <t xml:space="preserve">Swertia pseudochinensis Hara</t>
  </si>
  <si>
    <t xml:space="preserve">シノノメソウ</t>
  </si>
  <si>
    <t xml:space="preserve">Swertia swertopsis Makino</t>
  </si>
  <si>
    <t xml:space="preserve">チョウジソウ</t>
  </si>
  <si>
    <t xml:space="preserve">Amsonia elliptica (Thunb.) Roem. et Schult.</t>
  </si>
  <si>
    <t xml:space="preserve">キョウチクトウ科</t>
  </si>
  <si>
    <t xml:space="preserve">Apocynaceae</t>
  </si>
  <si>
    <t xml:space="preserve">アオカモメヅル</t>
  </si>
  <si>
    <t xml:space="preserve">Cynanchum ambiguum (Maxim.) Matsumura</t>
  </si>
  <si>
    <t xml:space="preserve">ガガイモ科</t>
  </si>
  <si>
    <t xml:space="preserve">Asclepiadaceae</t>
  </si>
  <si>
    <t xml:space="preserve">ロクオンソウ</t>
  </si>
  <si>
    <t xml:space="preserve">Cynanchum amplexicaule (Sieb. et Zucc.) Hemsl.</t>
  </si>
  <si>
    <t xml:space="preserve">フナバラソウ</t>
  </si>
  <si>
    <r>
      <rPr>
        <sz val="10"/>
        <color rgb="FFFF0000"/>
        <rFont val="ＭＳ Ｐゴシック"/>
        <family val="3"/>
        <charset val="128"/>
      </rPr>
      <t xml:space="preserve">Cynanchum atratum Bunge</t>
    </r>
    <r>
      <rPr>
        <sz val="10"/>
        <color rgb="FFFF0000"/>
        <rFont val="Noto Sans"/>
        <family val="2"/>
      </rPr>
      <t xml:space="preserve">　  </t>
    </r>
  </si>
  <si>
    <t xml:space="preserve">クロバナイヨカズラ</t>
  </si>
  <si>
    <t xml:space="preserve">Cynanchum japonicum Morren et Decaisne var. puncticulatum (Koidzumi) Hara</t>
  </si>
  <si>
    <t xml:space="preserve">タチカモメヅル</t>
  </si>
  <si>
    <t xml:space="preserve">Cynanchum nipponicum Matsumura var. glabrum (Nakai) Hara</t>
  </si>
  <si>
    <t xml:space="preserve">マルバカモメヅル</t>
  </si>
  <si>
    <r>
      <rPr>
        <sz val="10"/>
        <rFont val="ＭＳ Ｐゴシック"/>
        <family val="3"/>
        <charset val="128"/>
      </rPr>
      <t xml:space="preserve">Cynanchum nipponicum Matsumura var. rotundifolium (Honda) Murata</t>
    </r>
    <r>
      <rPr>
        <sz val="10"/>
        <rFont val="Noto Sans"/>
        <family val="2"/>
      </rPr>
      <t xml:space="preserve">　  </t>
    </r>
  </si>
  <si>
    <t xml:space="preserve">スズサイコ</t>
  </si>
  <si>
    <t xml:space="preserve">Cynanchum paniculatum (Bunge) Kitagawa</t>
  </si>
  <si>
    <t xml:space="preserve">オキナワシタキヅル</t>
  </si>
  <si>
    <r>
      <rPr>
        <sz val="10"/>
        <color rgb="FFFF0000"/>
        <rFont val="ＭＳ Ｐゴシック"/>
        <family val="3"/>
        <charset val="128"/>
      </rPr>
      <t xml:space="preserve">Stephanotis mucronata (Blanco) Merr.</t>
    </r>
    <r>
      <rPr>
        <sz val="10"/>
        <color rgb="FFFF0000"/>
        <rFont val="Noto Sans"/>
        <family val="2"/>
      </rPr>
      <t xml:space="preserve">　　 </t>
    </r>
  </si>
  <si>
    <t xml:space="preserve">ホウヨカモメヅル</t>
  </si>
  <si>
    <t xml:space="preserve">Vincetoxicum hoyoense T.Yamashiro</t>
  </si>
  <si>
    <t xml:space="preserve">マメダオシ</t>
  </si>
  <si>
    <t xml:space="preserve">Cuscuta australis R. Br.    </t>
  </si>
  <si>
    <t xml:space="preserve">ヒルガオ科</t>
  </si>
  <si>
    <t xml:space="preserve">Convolvulaceae</t>
  </si>
  <si>
    <t xml:space="preserve">ハマネナシカズラ</t>
  </si>
  <si>
    <t xml:space="preserve">Cuscuta chinensis Lam.  </t>
  </si>
  <si>
    <t xml:space="preserve">ノアサガオ</t>
  </si>
  <si>
    <t xml:space="preserve">Ipomoea acuminata (Vahl) Roem. et Schult.</t>
  </si>
  <si>
    <t xml:space="preserve">グンバイヒルガオ</t>
  </si>
  <si>
    <t xml:space="preserve">Ipomoea pes-caprae (L.) Sweet subsp. brasiliensis (L.) Ooststr.</t>
  </si>
  <si>
    <t xml:space="preserve">ハナシノブ</t>
  </si>
  <si>
    <t xml:space="preserve">Polemonium kiushianum Kitamura</t>
  </si>
  <si>
    <t xml:space="preserve">ハナシノブ科</t>
  </si>
  <si>
    <t xml:space="preserve">Polemoniaceae</t>
  </si>
  <si>
    <t xml:space="preserve">ホタルカズラ</t>
  </si>
  <si>
    <t xml:space="preserve">Buglossoides zollingeri (DC.) Johnston</t>
  </si>
  <si>
    <t xml:space="preserve">ムラサキ科</t>
  </si>
  <si>
    <t xml:space="preserve">Boraginaceae</t>
  </si>
  <si>
    <t xml:space="preserve">マルバチシャノキ</t>
  </si>
  <si>
    <t xml:space="preserve">Ehretia dikesonii Hance var. japonica Nakai</t>
  </si>
  <si>
    <t xml:space="preserve">ムラサキ</t>
  </si>
  <si>
    <t xml:space="preserve">Lithospermum erythrorhizon Sieb. et Zucc.</t>
  </si>
  <si>
    <t xml:space="preserve">スナビキソウ</t>
  </si>
  <si>
    <r>
      <rPr>
        <sz val="10"/>
        <color rgb="FFFF0000"/>
        <rFont val="ＭＳ Ｐゴシック"/>
        <family val="3"/>
        <charset val="128"/>
      </rPr>
      <t xml:space="preserve">Messerschmidia sibirica  L.</t>
    </r>
    <r>
      <rPr>
        <sz val="10"/>
        <color rgb="FFFF0000"/>
        <rFont val="Noto Sans"/>
        <family val="2"/>
      </rPr>
      <t xml:space="preserve">　</t>
    </r>
  </si>
  <si>
    <t xml:space="preserve">トサムラサキ</t>
  </si>
  <si>
    <t xml:space="preserve">Callicarpa shikokiana Makino</t>
  </si>
  <si>
    <t xml:space="preserve">クマツヅラ科</t>
  </si>
  <si>
    <t xml:space="preserve">Verbenaceae</t>
  </si>
  <si>
    <t xml:space="preserve">カリガネソウ</t>
  </si>
  <si>
    <t xml:space="preserve">Caryopteris divaricata (Siebold et Zucc.) Maxim.</t>
  </si>
  <si>
    <t xml:space="preserve">ショウロウクサギ</t>
  </si>
  <si>
    <t xml:space="preserve">Clerodendron trichotomum Thunb. var. esculentum Makino</t>
  </si>
  <si>
    <t xml:space="preserve">カイジンドウ</t>
  </si>
  <si>
    <t xml:space="preserve">Ajuga ciliata Bunge var. villosior A. Gray ex Nakai</t>
  </si>
  <si>
    <t xml:space="preserve">シソ科</t>
  </si>
  <si>
    <t xml:space="preserve">Labiatae</t>
  </si>
  <si>
    <t xml:space="preserve">ニシキゴロモ</t>
  </si>
  <si>
    <t xml:space="preserve">Ajuga yesoensis Maxim.</t>
  </si>
  <si>
    <t xml:space="preserve">ツクバキンモウソウ</t>
  </si>
  <si>
    <t xml:space="preserve">Ajuga yesoensis Maxim. var. tsukubana Nakai</t>
  </si>
  <si>
    <t xml:space="preserve">タニジャコウソウ</t>
  </si>
  <si>
    <t xml:space="preserve">Chelonopsis longipes Makino</t>
  </si>
  <si>
    <t xml:space="preserve">ジャコウソウ</t>
  </si>
  <si>
    <t xml:space="preserve">Chelonopsis moschata Miq.</t>
  </si>
  <si>
    <t xml:space="preserve">ミズネコノオ</t>
  </si>
  <si>
    <t xml:space="preserve">Eusteralis stellata (Lour.) Murata</t>
  </si>
  <si>
    <t xml:space="preserve">ミズトラノオ</t>
  </si>
  <si>
    <t xml:space="preserve">Eusteralis yatabeana (Makino) Murata</t>
  </si>
  <si>
    <t xml:space="preserve">マネキグサ</t>
  </si>
  <si>
    <t xml:space="preserve">Lamium ambiguum (Makino) Ohwi</t>
  </si>
  <si>
    <t xml:space="preserve">ヒメキセワタ</t>
  </si>
  <si>
    <t xml:space="preserve">Lamium chinense Benth. var. tuberiferum (Makino) Murata</t>
  </si>
  <si>
    <t xml:space="preserve">キセワタ</t>
  </si>
  <si>
    <t xml:space="preserve">Leonurus macranthus Maxim.</t>
  </si>
  <si>
    <t xml:space="preserve">シロネ</t>
  </si>
  <si>
    <r>
      <rPr>
        <sz val="10"/>
        <color rgb="FFFF0000"/>
        <rFont val="ＭＳ Ｐゴシック"/>
        <family val="3"/>
        <charset val="128"/>
      </rPr>
      <t xml:space="preserve">Lycopus lucidus Turcz. ex Benth.</t>
    </r>
    <r>
      <rPr>
        <sz val="10"/>
        <color rgb="FFFF0000"/>
        <rFont val="Noto Sans"/>
        <family val="2"/>
      </rPr>
      <t xml:space="preserve">　</t>
    </r>
  </si>
  <si>
    <t xml:space="preserve">エゾシロネ</t>
  </si>
  <si>
    <t xml:space="preserve">Lycopus uniflorus Michx.</t>
  </si>
  <si>
    <t xml:space="preserve">ホソバヤマジソ</t>
  </si>
  <si>
    <t xml:space="preserve">Mosla chinensis Maxim.</t>
  </si>
  <si>
    <t xml:space="preserve">ヤマジソ</t>
  </si>
  <si>
    <t xml:space="preserve">Mosla japonica (Benth.) Maxim.</t>
  </si>
  <si>
    <t xml:space="preserve">スズコウジュ</t>
  </si>
  <si>
    <t xml:space="preserve">Perillula reptans Maxim.</t>
  </si>
  <si>
    <t xml:space="preserve">ミゾコウジュ</t>
  </si>
  <si>
    <t xml:space="preserve">Salvia plebeia R. Br.</t>
  </si>
  <si>
    <t xml:space="preserve">コナミキ</t>
  </si>
  <si>
    <t xml:space="preserve">Scutellaria guilielmii A. Gray</t>
  </si>
  <si>
    <t xml:space="preserve">ミヤマナミキ</t>
  </si>
  <si>
    <t xml:space="preserve">Scutellaria shikokiana Makino</t>
  </si>
  <si>
    <t xml:space="preserve">ケミヤマナミキ</t>
  </si>
  <si>
    <t xml:space="preserve">Scutellaria shikokiana Makino var. pubicaulis (Ohwi) Kitamura</t>
  </si>
  <si>
    <t xml:space="preserve">ナミキソウ</t>
  </si>
  <si>
    <t xml:space="preserve">Scutellaria strigillosa Hemsl.</t>
  </si>
  <si>
    <t xml:space="preserve">ケナシイヌゴマ</t>
  </si>
  <si>
    <t xml:space="preserve">Stachys riederi Chamiss var. japonica (Miq.) Hara</t>
  </si>
  <si>
    <t xml:space="preserve">アオホオズキ</t>
  </si>
  <si>
    <r>
      <rPr>
        <sz val="10"/>
        <color rgb="FFFF0000"/>
        <rFont val="ＭＳ Ｐゴシック"/>
        <family val="3"/>
        <charset val="128"/>
      </rPr>
      <t xml:space="preserve">Physaliastrum savatieri (Makino) Makino</t>
    </r>
    <r>
      <rPr>
        <sz val="10"/>
        <color rgb="FFFF0000"/>
        <rFont val="Noto Sans"/>
        <family val="2"/>
      </rPr>
      <t xml:space="preserve">　</t>
    </r>
  </si>
  <si>
    <t xml:space="preserve">ナス科</t>
  </si>
  <si>
    <t xml:space="preserve">Solanaceae</t>
  </si>
  <si>
    <t xml:space="preserve">ヤマホオズキ</t>
  </si>
  <si>
    <t xml:space="preserve">Physalis chamaesarachoides Makino</t>
  </si>
  <si>
    <t xml:space="preserve">ゴマクサ</t>
  </si>
  <si>
    <t xml:space="preserve">Centranthera cochinchinensis (Lour.) Merr.</t>
  </si>
  <si>
    <t xml:space="preserve">ゴマノハグサ科</t>
  </si>
  <si>
    <t xml:space="preserve">Scrophulariaceae</t>
  </si>
  <si>
    <t xml:space="preserve">マルバノサワトウガラシ</t>
  </si>
  <si>
    <t xml:space="preserve">Deinostema adenocaulum (Maxim.) Yamazaki</t>
  </si>
  <si>
    <t xml:space="preserve">キュウシュウコゴメグサ</t>
  </si>
  <si>
    <t xml:space="preserve">Euphrasia iinumae Takeda var. kiusiana (Y. Kimura) Ohwi</t>
  </si>
  <si>
    <t xml:space="preserve">ツクシコゴメグサ</t>
  </si>
  <si>
    <t xml:space="preserve">Euphrasia multifolia Wettst.  </t>
  </si>
  <si>
    <t xml:space="preserve">キクモ</t>
  </si>
  <si>
    <t xml:space="preserve">Limnophila sessiliflora Bl.</t>
  </si>
  <si>
    <t xml:space="preserve">シソバウリクサ</t>
  </si>
  <si>
    <t xml:space="preserve">Lindernia setulosa (Maxim.) Tuyama</t>
  </si>
  <si>
    <t xml:space="preserve">ホソバママコナ</t>
  </si>
  <si>
    <t xml:space="preserve">Melampyrum setaceum (Maxim.) Nakai</t>
  </si>
  <si>
    <t xml:space="preserve">スズメノハコベ</t>
  </si>
  <si>
    <t xml:space="preserve">Microcarpaea minima (Koenig) Merrill</t>
  </si>
  <si>
    <t xml:space="preserve">クチナシグサ</t>
  </si>
  <si>
    <t xml:space="preserve">Monochasma sheareri (Moore) Maxim.</t>
  </si>
  <si>
    <t xml:space="preserve">ツクシシオガマ</t>
  </si>
  <si>
    <t xml:space="preserve">Pedicularis refracta (Maxim.) Maxim.</t>
  </si>
  <si>
    <t xml:space="preserve">ゴマノハグサ</t>
  </si>
  <si>
    <t xml:space="preserve">Scrophularia buergeriana Miq.  </t>
  </si>
  <si>
    <t xml:space="preserve">イヌノフグリ</t>
  </si>
  <si>
    <t xml:space="preserve">Veronica didyma Tenore var. lilacina (Hara) Yamazaki</t>
  </si>
  <si>
    <t xml:space="preserve">ハマクワガタ</t>
  </si>
  <si>
    <t xml:space="preserve">Veronica javanica Blume</t>
  </si>
  <si>
    <t xml:space="preserve">ツクシトラノオ（ヒロハトラノオ）</t>
  </si>
  <si>
    <t xml:space="preserve">Veronica kiusiana Furumi</t>
  </si>
  <si>
    <t xml:space="preserve">ホソバヒメトラノオ</t>
  </si>
  <si>
    <t xml:space="preserve">Veronica linariaefolia Pall. ex Link</t>
  </si>
  <si>
    <t xml:space="preserve">オオホソバトラノオ</t>
  </si>
  <si>
    <t xml:space="preserve">Veronica linariaefolia Pall. ex Link var.dilatata (Nakai et Kitagawa)Nakai et Kitagawa</t>
  </si>
  <si>
    <t xml:space="preserve">ヤマトラノオ</t>
  </si>
  <si>
    <t xml:space="preserve">Veronica rotunda Nakai var. subintegra (Nakai) Yamazaki</t>
  </si>
  <si>
    <t xml:space="preserve">カワジサ</t>
  </si>
  <si>
    <t xml:space="preserve">Veronica undulata Wall.</t>
  </si>
  <si>
    <t xml:space="preserve">ナンゴククガイソウ</t>
  </si>
  <si>
    <t xml:space="preserve">Veronicastrum sibiricum (L.) Pennell var. australe Yamazaki</t>
  </si>
  <si>
    <t xml:space="preserve">ツクシクガイソウ</t>
  </si>
  <si>
    <t xml:space="preserve">Veronicastrum sibiricum (L.) Pennell var. zuccarinii (Koidzumi) Hara</t>
  </si>
  <si>
    <t xml:space="preserve">ハマウツボ</t>
  </si>
  <si>
    <r>
      <rPr>
        <sz val="10"/>
        <rFont val="ＭＳ Ｐゴシック"/>
        <family val="3"/>
        <charset val="128"/>
      </rPr>
      <t xml:space="preserve">Orobanche coerulescens Steph.</t>
    </r>
    <r>
      <rPr>
        <sz val="10"/>
        <rFont val="Noto Sans"/>
        <family val="2"/>
      </rPr>
      <t xml:space="preserve">　</t>
    </r>
  </si>
  <si>
    <t xml:space="preserve">ハマウツボ科</t>
  </si>
  <si>
    <t xml:space="preserve">Orobanchaceae</t>
  </si>
  <si>
    <t xml:space="preserve">キヨスミウツボ</t>
  </si>
  <si>
    <t xml:space="preserve">Phacellanthus tubiflorus Sieb. et Zucc.</t>
  </si>
  <si>
    <t xml:space="preserve">シシンラン</t>
  </si>
  <si>
    <t xml:space="preserve">Lysionotus pauciflorus Maxim.</t>
  </si>
  <si>
    <t xml:space="preserve">イワタバコ科</t>
  </si>
  <si>
    <t xml:space="preserve">Gesneriaceae</t>
  </si>
  <si>
    <t xml:space="preserve">イワギリソウ</t>
  </si>
  <si>
    <t xml:space="preserve">Opithandra primuloides (Miq.) B. L. Burtt</t>
  </si>
  <si>
    <t xml:space="preserve">ムラサキミミカキグサ</t>
  </si>
  <si>
    <t xml:space="preserve">Utricularia affinis  Wight</t>
  </si>
  <si>
    <t xml:space="preserve">タヌキモ科</t>
  </si>
  <si>
    <t xml:space="preserve">Lentibulariaceae</t>
  </si>
  <si>
    <t xml:space="preserve">ノタヌキモ</t>
  </si>
  <si>
    <t xml:space="preserve">Utricularia aurea Lour.</t>
  </si>
  <si>
    <t xml:space="preserve">イヌタヌキモ</t>
  </si>
  <si>
    <r>
      <rPr>
        <sz val="10"/>
        <color rgb="FFFF0000"/>
        <rFont val="ＭＳ Ｐゴシック"/>
        <family val="3"/>
        <charset val="128"/>
      </rPr>
      <t xml:space="preserve">Utricularia australis R.Br.</t>
    </r>
    <r>
      <rPr>
        <sz val="10"/>
        <color rgb="FFFF0000"/>
        <rFont val="Noto Sans"/>
        <family val="2"/>
      </rPr>
      <t xml:space="preserve">　</t>
    </r>
  </si>
  <si>
    <t xml:space="preserve">ホザキノミミカキグサ</t>
  </si>
  <si>
    <t xml:space="preserve">Utricularia caerulea L.</t>
  </si>
  <si>
    <t xml:space="preserve">ミカワタヌキモ（イトタヌキモ）</t>
  </si>
  <si>
    <t xml:space="preserve">Utricularia exoleta R. Br.</t>
  </si>
  <si>
    <t xml:space="preserve">コタヌキモ</t>
  </si>
  <si>
    <t xml:space="preserve">Utricularia intermedia Hayne</t>
  </si>
  <si>
    <t xml:space="preserve">タヌキモ</t>
  </si>
  <si>
    <t xml:space="preserve">Utricularia vulgaris L. </t>
  </si>
  <si>
    <t xml:space="preserve">ナガバジュズネノキ</t>
  </si>
  <si>
    <t xml:space="preserve">Damnacanthus indicus Gaertn. fil. var. giganteus Makino</t>
  </si>
  <si>
    <t xml:space="preserve">アカネ科</t>
  </si>
  <si>
    <t xml:space="preserve">Rubiaceae</t>
  </si>
  <si>
    <t xml:space="preserve">ニセナガバジュズネノキ</t>
  </si>
  <si>
    <t xml:space="preserve">Damnacanthus indicus Gaertn. fil. var.pseudogiganteus Hatusima</t>
  </si>
  <si>
    <t xml:space="preserve">キヌタソウ</t>
  </si>
  <si>
    <t xml:space="preserve">Galium kinuta Nakai et Hara</t>
  </si>
  <si>
    <t xml:space="preserve">ハナムグラ</t>
  </si>
  <si>
    <t xml:space="preserve">Galium tokyoense Makino</t>
  </si>
  <si>
    <t xml:space="preserve">ルリミノキ</t>
  </si>
  <si>
    <t xml:space="preserve">Lasianthus japonicus Miq.</t>
  </si>
  <si>
    <t xml:space="preserve">サツマルリミノキ</t>
  </si>
  <si>
    <t xml:space="preserve">Lasianthus japonicus Miq. var.satumensis (Matsumura) Makino</t>
  </si>
  <si>
    <t xml:space="preserve">ミサオノキ</t>
  </si>
  <si>
    <t xml:space="preserve">Randia cochinchinensis (Lour.) Merrill</t>
  </si>
  <si>
    <t xml:space="preserve">ヘツカニガキ</t>
  </si>
  <si>
    <t xml:space="preserve">Sinoadina racemosa (Sieb. et Zucc.) Ridsd.</t>
  </si>
  <si>
    <t xml:space="preserve">ツクバネウツギ</t>
  </si>
  <si>
    <t xml:space="preserve">Abelia spathulata Sieb. et Zucc.</t>
  </si>
  <si>
    <t xml:space="preserve">スイカズラ科</t>
  </si>
  <si>
    <t xml:space="preserve">Caprifoliaceae</t>
  </si>
  <si>
    <t xml:space="preserve">ウスバヒョウタンボク</t>
  </si>
  <si>
    <t xml:space="preserve">Lonicera cerasina Maxim.</t>
  </si>
  <si>
    <t xml:space="preserve">ヤマヒョウタンボク</t>
  </si>
  <si>
    <t xml:space="preserve">Lonicera mochidzukiana Makino var. nomurana (Makino) Nakai</t>
  </si>
  <si>
    <t xml:space="preserve">ハクサンボク</t>
  </si>
  <si>
    <t xml:space="preserve">Viburnum japonicum (Thunb.) Spreng.</t>
  </si>
  <si>
    <t xml:space="preserve">レンプクソウ</t>
  </si>
  <si>
    <t xml:space="preserve">Adoxa moschatellina L.</t>
  </si>
  <si>
    <t xml:space="preserve">レンプクソウ科</t>
  </si>
  <si>
    <t xml:space="preserve">Adoxaceae</t>
  </si>
  <si>
    <t xml:space="preserve">マツムシソウ</t>
  </si>
  <si>
    <t xml:space="preserve">Scabiosa japonica Miq.</t>
  </si>
  <si>
    <t xml:space="preserve">マツムシソウ科</t>
  </si>
  <si>
    <t xml:space="preserve">Dipsacaceae</t>
  </si>
  <si>
    <t xml:space="preserve">シデシャジン</t>
  </si>
  <si>
    <t xml:space="preserve">Asyneuma japonicum (Miq.) Briq.</t>
  </si>
  <si>
    <t xml:space="preserve">キキョウ科</t>
  </si>
  <si>
    <t xml:space="preserve">Campanulaceae</t>
  </si>
  <si>
    <t xml:space="preserve">ヤツシロソウ</t>
  </si>
  <si>
    <t xml:space="preserve">Campanula glomerata L. var. dahurica Fisch. ex Ker-Gawler</t>
  </si>
  <si>
    <t xml:space="preserve">ツルギキョウ</t>
  </si>
  <si>
    <t xml:space="preserve">Campanumoea javanica Bl. subsp.japonica (Makino) Hong</t>
  </si>
  <si>
    <t xml:space="preserve">バアソブ</t>
  </si>
  <si>
    <r>
      <rPr>
        <sz val="10"/>
        <color rgb="FFFF0000"/>
        <rFont val="ＭＳ Ｐゴシック"/>
        <family val="3"/>
        <charset val="128"/>
      </rPr>
      <t xml:space="preserve">Codonopsis ussuriensis (Rupr. et Maxim.) Hemsl.</t>
    </r>
    <r>
      <rPr>
        <sz val="10"/>
        <color rgb="FFFF0000"/>
        <rFont val="Noto Sans"/>
        <family val="2"/>
      </rPr>
      <t xml:space="preserve">　</t>
    </r>
  </si>
  <si>
    <t xml:space="preserve">サワギキョウ</t>
  </si>
  <si>
    <t xml:space="preserve">Lobelia sessilifolia Lam.</t>
  </si>
  <si>
    <t xml:space="preserve">キキョウ</t>
  </si>
  <si>
    <t xml:space="preserve">Platycodon grandiflorum (Jacq.) A. DC.</t>
  </si>
  <si>
    <t xml:space="preserve">アソノコギリソウ</t>
  </si>
  <si>
    <t xml:space="preserve">Achillea sibirica Ledeb. subsp. subcartilaginea Heimerl</t>
  </si>
  <si>
    <t xml:space="preserve">キク科</t>
  </si>
  <si>
    <t xml:space="preserve">Compositae</t>
  </si>
  <si>
    <t xml:space="preserve">カワラハハコ</t>
  </si>
  <si>
    <t xml:space="preserve">Anaphalis margaritacea (L.) Benth. et Hook fil. subsp. yedoensis (Franch. et Savat.) Kitamura</t>
  </si>
  <si>
    <t xml:space="preserve">ヤブヨモギ</t>
  </si>
  <si>
    <t xml:space="preserve">Artemisia codonocephala Diels</t>
  </si>
  <si>
    <t xml:space="preserve">ケショウヨモギ</t>
  </si>
  <si>
    <t xml:space="preserve">Artemisia dubia Wall.</t>
  </si>
  <si>
    <t xml:space="preserve">フクド</t>
  </si>
  <si>
    <t xml:space="preserve">Artemisia fukudo Makino</t>
  </si>
  <si>
    <t xml:space="preserve">ヒロハヤマヨモギ</t>
  </si>
  <si>
    <t xml:space="preserve">Artemisia stolonifera (Maxim.) Komar.</t>
  </si>
  <si>
    <t xml:space="preserve">アソヨモギ</t>
  </si>
  <si>
    <t xml:space="preserve">Artemisia stolonifera (Maxim.) Komar. var. microcephala Kitamura</t>
  </si>
  <si>
    <t xml:space="preserve">ヒゴシオン</t>
  </si>
  <si>
    <t xml:space="preserve">Aster maackii Regel</t>
  </si>
  <si>
    <t xml:space="preserve">シオン</t>
  </si>
  <si>
    <t xml:space="preserve">Aster tataricus L. fil.</t>
  </si>
  <si>
    <t xml:space="preserve">ウラギク</t>
  </si>
  <si>
    <t xml:space="preserve">Aster tripolium L.</t>
  </si>
  <si>
    <t xml:space="preserve">モミジタマブキ</t>
  </si>
  <si>
    <t xml:space="preserve">Cacalia farfaraefolia Sieb. et Zucc. var. acerina (Makino) Kitamura</t>
  </si>
  <si>
    <t xml:space="preserve">テバコモミジガサ</t>
  </si>
  <si>
    <t xml:space="preserve">Cacalia tebakoensis (Makino) Makino</t>
  </si>
  <si>
    <t xml:space="preserve">コバナガンクビソウ</t>
  </si>
  <si>
    <t xml:space="preserve">Carpesium faberi Winkler</t>
  </si>
  <si>
    <t xml:space="preserve">ミヤマヤブタバコ</t>
  </si>
  <si>
    <t xml:space="preserve">Carpesium triste Maxim.</t>
  </si>
  <si>
    <t xml:space="preserve">イヨアブラギク</t>
  </si>
  <si>
    <t xml:space="preserve">Chrysanthemum indicum L. var. iyoense Kitam.</t>
  </si>
  <si>
    <t xml:space="preserve">アシズリノジギク</t>
  </si>
  <si>
    <t xml:space="preserve">Chrysanthemum japonense (Makino) Nakai var. ashizuriense Kitam.</t>
  </si>
  <si>
    <t xml:space="preserve">イワギク</t>
  </si>
  <si>
    <t xml:space="preserve">Chrysanthemum zawadskii Herbich subsp. Latilobum (Maxim.) Kitag. Var. dissectum (Y.Ling) Kitag.</t>
  </si>
  <si>
    <t xml:space="preserve">ビッチュウアザミ</t>
  </si>
  <si>
    <t xml:space="preserve">Cirsium bitchuense Nakai</t>
  </si>
  <si>
    <t xml:space="preserve">モリアザミ</t>
  </si>
  <si>
    <t xml:space="preserve">Cirsium dipsacolepis (Maxim.) Matsumura</t>
  </si>
  <si>
    <t xml:space="preserve">ウラジロヤナギアザミ</t>
  </si>
  <si>
    <t xml:space="preserve">Cirsium lineare (Thunb.) Sch.-Bip. var. discolor Nakai</t>
  </si>
  <si>
    <t xml:space="preserve">ニッポウアザミ</t>
  </si>
  <si>
    <t xml:space="preserve">Cirsium nippoense Kadota</t>
  </si>
  <si>
    <t xml:space="preserve">サツママアザミ</t>
  </si>
  <si>
    <t xml:space="preserve">Cirsium sieboldii Miq.subsp.austrokiushianum (Kitamura) Kitamura</t>
  </si>
  <si>
    <t xml:space="preserve">イズハハコ</t>
  </si>
  <si>
    <t xml:space="preserve">Conyza japonica (Thunb.) Less.</t>
  </si>
  <si>
    <t xml:space="preserve">ヒゴタイ</t>
  </si>
  <si>
    <t xml:space="preserve">Echinops setifer Ilgin.</t>
  </si>
  <si>
    <t xml:space="preserve">アキノハハコグサ</t>
  </si>
  <si>
    <t xml:space="preserve">Gnaphalium hypoleucum DC.</t>
  </si>
  <si>
    <t xml:space="preserve">ソナレノギク</t>
  </si>
  <si>
    <t xml:space="preserve">Heteropappus hispidus (Thunb.) Less. subsp. insularis (Makino) Kitamura</t>
  </si>
  <si>
    <t xml:space="preserve">ブゼンノギク</t>
  </si>
  <si>
    <t xml:space="preserve">Heteropappus hispidus (Thunb.) Less. subsp. koidzumianus (Kitamura) Kitamura</t>
  </si>
  <si>
    <t xml:space="preserve">チョウセンスイラン</t>
  </si>
  <si>
    <t xml:space="preserve">Hololeion maximowiczii Kitamura</t>
  </si>
  <si>
    <t xml:space="preserve">ホソバオグルマ</t>
  </si>
  <si>
    <t xml:space="preserve">Inula britannica L. subsp. linariaefolia (Turcz.) Kitamura</t>
  </si>
  <si>
    <t xml:space="preserve">カセンソウ</t>
  </si>
  <si>
    <t xml:space="preserve">Inula salicina L. var. asiatica Kitamura</t>
  </si>
  <si>
    <t xml:space="preserve">タカサゴソウ</t>
  </si>
  <si>
    <t xml:space="preserve">Ixeris chinensis (Thunb.) Nakai subsp. strigosa (Lev. et Van.) Kitamura</t>
  </si>
  <si>
    <t xml:space="preserve">ホソバニガナ</t>
  </si>
  <si>
    <t xml:space="preserve">Ixeris makinoana (Kitamura) Kitamura</t>
  </si>
  <si>
    <t xml:space="preserve">オオバヨメナ</t>
  </si>
  <si>
    <t xml:space="preserve">Kalimeris miqueliana (Hara) Kitamura</t>
  </si>
  <si>
    <t xml:space="preserve">チョウセンヤマニガナ</t>
  </si>
  <si>
    <t xml:space="preserve">Lactuca raddeana Maxim.</t>
  </si>
  <si>
    <t xml:space="preserve">ミヤマアキノノゲシ</t>
  </si>
  <si>
    <t xml:space="preserve">Lactuca triangulata Maxim.</t>
  </si>
  <si>
    <t xml:space="preserve">オオモミジガサ</t>
  </si>
  <si>
    <t xml:space="preserve">Miricacalia makineana (Yatabe) Kitamura</t>
  </si>
  <si>
    <t xml:space="preserve">ツクシカシワバハグマ</t>
  </si>
  <si>
    <t xml:space="preserve">Pertya robusta (Maxim.) Beauverd var. kiushiana Kitamura</t>
  </si>
  <si>
    <t xml:space="preserve">ヒナヒゴタイ</t>
  </si>
  <si>
    <t xml:space="preserve">Saussurea japonica (Thunb.) DC.</t>
  </si>
  <si>
    <t xml:space="preserve">ミヤコアザミ</t>
  </si>
  <si>
    <t xml:space="preserve">Saussurea maximowiczii Herder</t>
  </si>
  <si>
    <t xml:space="preserve">オオダイトウヒレン</t>
  </si>
  <si>
    <t xml:space="preserve">Saussurea nipponica Miq. </t>
  </si>
  <si>
    <t xml:space="preserve">ヒメヒゴタイ</t>
  </si>
  <si>
    <t xml:space="preserve">Saussurea pulchella Fisch.</t>
  </si>
  <si>
    <t xml:space="preserve">キクアザミ</t>
  </si>
  <si>
    <t xml:space="preserve">Saussurea ussuriensis Maxim.</t>
  </si>
  <si>
    <t xml:space="preserve">コウリンギク</t>
  </si>
  <si>
    <t xml:space="preserve">Senecio argunensis Turcz.</t>
  </si>
  <si>
    <t xml:space="preserve">タカネコウリンギク</t>
  </si>
  <si>
    <t xml:space="preserve">Senecio flammeus Turcz. ex DC.</t>
  </si>
  <si>
    <t xml:space="preserve">キクバヤマボクチ</t>
  </si>
  <si>
    <t xml:space="preserve">Synurus palmatopinnatifidus (Makino) Kitamura</t>
  </si>
  <si>
    <t xml:space="preserve">カンサイタンポポ</t>
  </si>
  <si>
    <t xml:space="preserve">Taraxacum japonicum Koidzumi</t>
  </si>
  <si>
    <t xml:space="preserve">ツクシタンポポ</t>
  </si>
  <si>
    <t xml:space="preserve">Taraxacum kiushianum H. Koidzumi</t>
  </si>
  <si>
    <t xml:space="preserve">ハマグルマ</t>
  </si>
  <si>
    <t xml:space="preserve">Wedelia prostrata (Hook. et Arn.) Hemsl.</t>
  </si>
  <si>
    <t xml:space="preserve">レッドリスト（蘚苔類）</t>
  </si>
  <si>
    <t xml:space="preserve">蘚　類</t>
  </si>
  <si>
    <t xml:space="preserve">ヒメミズゴケ</t>
  </si>
  <si>
    <t xml:space="preserve">Sphagnum fimbriatum Wilson in Hook.</t>
  </si>
  <si>
    <t xml:space="preserve">ミズゴケ科</t>
  </si>
  <si>
    <t xml:space="preserve">Sphagnaceae</t>
  </si>
  <si>
    <t xml:space="preserve">ホソベリミズゴケ</t>
  </si>
  <si>
    <t xml:space="preserve">Sphagnum junghuhnianum Dozy &amp; Molk.</t>
  </si>
  <si>
    <t xml:space="preserve">コアナミズゴケ</t>
  </si>
  <si>
    <t xml:space="preserve">Sphagnum microporum Warnst. ex Cardot</t>
  </si>
  <si>
    <t xml:space="preserve">オオミズゴケ</t>
  </si>
  <si>
    <t xml:space="preserve">Sphagnum palustre L.</t>
  </si>
  <si>
    <r>
      <rPr>
        <sz val="9"/>
        <rFont val="ＭＳ Ｐゴシック"/>
        <family val="3"/>
        <charset val="128"/>
      </rPr>
      <t xml:space="preserve">Ⅰ
</t>
    </r>
    <r>
      <rPr>
        <sz val="9"/>
        <rFont val="Noto Sans"/>
        <family val="2"/>
      </rPr>
      <t xml:space="preserve">（ＣＲ＋ＥＮ）</t>
    </r>
  </si>
  <si>
    <t xml:space="preserve">クマノゴケ</t>
  </si>
  <si>
    <t xml:space="preserve">Diphyscium lorifolium (Cardot) Magombo</t>
  </si>
  <si>
    <t xml:space="preserve">キセルゴケ科</t>
  </si>
  <si>
    <t xml:space="preserve">Buxbaumiaceae</t>
  </si>
  <si>
    <t xml:space="preserve">コバノイクビゴケ</t>
  </si>
  <si>
    <t xml:space="preserve">Diphyscium perminutum Takaki</t>
  </si>
  <si>
    <t xml:space="preserve">Ⅰ（ＣＲ＋ＥＮ）</t>
  </si>
  <si>
    <t xml:space="preserve">フウリンゴケ</t>
  </si>
  <si>
    <t xml:space="preserve">Bartramiopsis lescurii (James) Kindb.</t>
  </si>
  <si>
    <t xml:space="preserve">スギゴケ科</t>
  </si>
  <si>
    <t xml:space="preserve">Polytrichaceae</t>
  </si>
  <si>
    <t xml:space="preserve">コキヌシッポゴケ</t>
  </si>
  <si>
    <r>
      <rPr>
        <sz val="10"/>
        <color rgb="FFFF0000"/>
        <rFont val="ＭＳ Ｐゴシック"/>
        <family val="3"/>
        <charset val="128"/>
      </rPr>
      <t xml:space="preserve">Seligeria pusilla (Hedw.) Bruch </t>
    </r>
    <r>
      <rPr>
        <sz val="10"/>
        <color rgb="FFFF0000"/>
        <rFont val="Century"/>
        <family val="1"/>
      </rPr>
      <t xml:space="preserve">&amp;</t>
    </r>
    <r>
      <rPr>
        <sz val="10"/>
        <color rgb="FFFF0000"/>
        <rFont val="ＭＳ Ｐゴシック"/>
        <family val="3"/>
        <charset val="128"/>
      </rPr>
      <t xml:space="preserve"> Schimp.</t>
    </r>
  </si>
  <si>
    <t xml:space="preserve">キヌシッポゴケ科</t>
  </si>
  <si>
    <t xml:space="preserve">Seligeriaceae</t>
  </si>
  <si>
    <t xml:space="preserve">コモチネジレゴケ</t>
  </si>
  <si>
    <t xml:space="preserve">Tortula pagorum (Mild.) DeNot.</t>
  </si>
  <si>
    <t xml:space="preserve">センボンゴケ科</t>
  </si>
  <si>
    <t xml:space="preserve">Pottiaceae</t>
  </si>
  <si>
    <t xml:space="preserve">ヤマトハクチョウゴケ</t>
  </si>
  <si>
    <t xml:space="preserve">Campylostelium brachycarpum (Nog.) Z.Iwats.</t>
  </si>
  <si>
    <t xml:space="preserve">ギボウシゴケ科</t>
  </si>
  <si>
    <t xml:space="preserve">Grimmiaceae</t>
  </si>
  <si>
    <t xml:space="preserve">シモフリゴケ</t>
  </si>
  <si>
    <t xml:space="preserve">Racomitrium lanuginosum (Hedw.) Brid.</t>
  </si>
  <si>
    <t xml:space="preserve">アオシマヒメシワゴケ</t>
  </si>
  <si>
    <t xml:space="preserve">Erpodium glaucum (Wilson) I.G.Stone var. trichophyllum (Aongstrom ex Müll.Hal.) I.G.Stone</t>
  </si>
  <si>
    <t xml:space="preserve">ヒナノハイゴケ科</t>
  </si>
  <si>
    <t xml:space="preserve">Erpodiaceae</t>
  </si>
  <si>
    <t xml:space="preserve">フガゴケ</t>
  </si>
  <si>
    <t xml:space="preserve">Gymnostomiella longinervis Broth.</t>
  </si>
  <si>
    <t xml:space="preserve">オオツボゴケ科</t>
  </si>
  <si>
    <t xml:space="preserve">Splachnaceae</t>
  </si>
  <si>
    <t xml:space="preserve">タチチョウチンゴケ</t>
  </si>
  <si>
    <t xml:space="preserve">Orthomnion dilatatum (Mitt.) P.C.Chen</t>
  </si>
  <si>
    <t xml:space="preserve">チョウチンゴケ科</t>
  </si>
  <si>
    <t xml:space="preserve">Mniaceae</t>
  </si>
  <si>
    <t xml:space="preserve">エゾチョウチンゴケ</t>
  </si>
  <si>
    <t xml:space="preserve">Trachycystis flagellaris (Sull. &amp; Lesq.) Lindb.</t>
  </si>
  <si>
    <t xml:space="preserve">シバゴケ</t>
  </si>
  <si>
    <t xml:space="preserve">Racopilum aristatum Mitt.</t>
  </si>
  <si>
    <t xml:space="preserve">シバゴケ科</t>
  </si>
  <si>
    <t xml:space="preserve">Racopilaceae</t>
  </si>
  <si>
    <t xml:space="preserve">和名変更（ホゴケ）</t>
  </si>
  <si>
    <t xml:space="preserve">イブキキンモウゴケ</t>
  </si>
  <si>
    <t xml:space="preserve">Ulota perbreviseta Dixon &amp; Sakurai</t>
  </si>
  <si>
    <t xml:space="preserve">タチヒダゴケ科</t>
  </si>
  <si>
    <t xml:space="preserve">Orthotrichaceae</t>
  </si>
  <si>
    <t xml:space="preserve">フロウソウ</t>
  </si>
  <si>
    <t xml:space="preserve">Climacium dendroides (Hedw.) F.Weber &amp; Mohr</t>
  </si>
  <si>
    <t xml:space="preserve">コウヤノマンネングサ科</t>
  </si>
  <si>
    <t xml:space="preserve">Climaciaceae</t>
  </si>
  <si>
    <t xml:space="preserve">ツルゴケ</t>
  </si>
  <si>
    <t xml:space="preserve">Pilotrichopsis dentata (Mitt.) Besch.</t>
  </si>
  <si>
    <t xml:space="preserve">イトヒバゴケ科</t>
  </si>
  <si>
    <t xml:space="preserve">Cryphaeaceae</t>
  </si>
  <si>
    <t xml:space="preserve">リスゴケ</t>
  </si>
  <si>
    <t xml:space="preserve">Dozya japonica Sande Lac.</t>
  </si>
  <si>
    <t xml:space="preserve">イタチゴケ科</t>
  </si>
  <si>
    <t xml:space="preserve">Leucodontaceae</t>
  </si>
  <si>
    <t xml:space="preserve">マツムラゴケ</t>
  </si>
  <si>
    <t xml:space="preserve">Duthiella speciosissima Broth. ex Cardot</t>
  </si>
  <si>
    <t xml:space="preserve">ムジナゴケ科</t>
  </si>
  <si>
    <t xml:space="preserve">Trachypodaceae</t>
  </si>
  <si>
    <t xml:space="preserve">イワノコギリゴケ</t>
  </si>
  <si>
    <t xml:space="preserve">Duthiella wallichii (Mitt.) Müll.Hal.</t>
  </si>
  <si>
    <t xml:space="preserve">和名変更（オオノコギリゴケ）</t>
  </si>
  <si>
    <t xml:space="preserve">ミズスギモドキ</t>
  </si>
  <si>
    <t xml:space="preserve">Aerobryopsis subdivergens (Broth.) Broth.</t>
  </si>
  <si>
    <t xml:space="preserve">ハイヒモゴケ科</t>
  </si>
  <si>
    <t xml:space="preserve">Meteoriaceae</t>
  </si>
  <si>
    <t xml:space="preserve">ハイヒモゴケ</t>
  </si>
  <si>
    <t xml:space="preserve">Meteorium subpolytrichum (Besch.) Broth.</t>
  </si>
  <si>
    <t xml:space="preserve">イトゴケ</t>
  </si>
  <si>
    <t xml:space="preserve">Neodicradiella pendula (Sull.) W.R.Buck</t>
  </si>
  <si>
    <t xml:space="preserve">ツクシタスキゴケ</t>
  </si>
  <si>
    <t xml:space="preserve">Sinskea flammea (Mitt.) W.R.Buck.</t>
  </si>
  <si>
    <t xml:space="preserve">ヒロハシノブイトゴケ</t>
  </si>
  <si>
    <t xml:space="preserve">Trachycladiella aurea (Mitt.) M.Menzel</t>
  </si>
  <si>
    <t xml:space="preserve">ヒメタチヒラゴケ</t>
  </si>
  <si>
    <t xml:space="preserve">Homaliadelphus targionianus var. rotundatus Nog.</t>
  </si>
  <si>
    <t xml:space="preserve">ヒラゴケ科</t>
  </si>
  <si>
    <t xml:space="preserve">Neckeraceae</t>
  </si>
  <si>
    <t xml:space="preserve">セイナンヒラゴケ</t>
  </si>
  <si>
    <t xml:space="preserve">Neckeropsis calcicola Nog.</t>
  </si>
  <si>
    <t xml:space="preserve">トサヒラゴケ</t>
  </si>
  <si>
    <t xml:space="preserve">Neckeropsis obtusata (Mont.) M.Fleisch.</t>
  </si>
  <si>
    <t xml:space="preserve">キブリハネゴケ</t>
  </si>
  <si>
    <t xml:space="preserve">Pinnatella makinoi (Broth.) Broth.</t>
  </si>
  <si>
    <t xml:space="preserve">ケサガリゴケ</t>
  </si>
  <si>
    <t xml:space="preserve">Neobarbella comes Nog. var. pilifera (Broth. &amp; M.Yasuda) B.C.Tan, S.He &amp; Isov.</t>
  </si>
  <si>
    <t xml:space="preserve">トラノオゴケ科</t>
  </si>
  <si>
    <t xml:space="preserve">Lembophyllaceae</t>
  </si>
  <si>
    <t xml:space="preserve">コキジノオゴケ</t>
  </si>
  <si>
    <t xml:space="preserve">Cyathophorum hookerianum (Griff.) Mitt.</t>
  </si>
  <si>
    <t xml:space="preserve">クジャクゴケ科</t>
  </si>
  <si>
    <t xml:space="preserve">Hypopterygiaceae</t>
  </si>
  <si>
    <t xml:space="preserve">キダチクジャクゴケ</t>
  </si>
  <si>
    <t xml:space="preserve">Dendrocyathophorum decolyi (Broth. ex M.Fleisch.) Kruijer</t>
  </si>
  <si>
    <t xml:space="preserve">和名変更（フチナシクジャクゴケ）</t>
  </si>
  <si>
    <t xml:space="preserve">ヌマシノブゴケ</t>
  </si>
  <si>
    <t xml:space="preserve">Helodium paludosum (Austin) Broth.</t>
  </si>
  <si>
    <t xml:space="preserve">シノブゴケ科</t>
  </si>
  <si>
    <t xml:space="preserve">Thuidiaceae</t>
  </si>
  <si>
    <r>
      <rPr>
        <sz val="9"/>
        <color rgb="FFFF0000"/>
        <rFont val="ＭＳ Ｐゴシック"/>
        <family val="3"/>
        <charset val="128"/>
      </rPr>
      <t xml:space="preserve">Ⅰ
</t>
    </r>
    <r>
      <rPr>
        <sz val="9"/>
        <color rgb="FFFF0000"/>
        <rFont val="Noto Sans"/>
        <family val="2"/>
      </rPr>
      <t xml:space="preserve">（ＣＲ＋ＥＮ）</t>
    </r>
  </si>
  <si>
    <t xml:space="preserve">ヤリノホゴケ</t>
  </si>
  <si>
    <t xml:space="preserve">Calliergonella cuspidata (Hedw.) Loeske</t>
  </si>
  <si>
    <t xml:space="preserve">ヤナギゴケ科</t>
  </si>
  <si>
    <t xml:space="preserve">Amblystegiaceae</t>
  </si>
  <si>
    <t xml:space="preserve">ササオカゴケ</t>
  </si>
  <si>
    <t xml:space="preserve">Sasaokaea aomoriensis (Paris) Kanda</t>
  </si>
  <si>
    <t xml:space="preserve">和名変更（アオモリカギハイゴケ）</t>
  </si>
  <si>
    <t xml:space="preserve">コゴメツヤゴケ</t>
  </si>
  <si>
    <t xml:space="preserve">Entodon giraldii Müll.Hal.</t>
  </si>
  <si>
    <t xml:space="preserve">ツヤゴケ科</t>
  </si>
  <si>
    <t xml:space="preserve">Entodontaceae</t>
  </si>
  <si>
    <t xml:space="preserve">マキハキヌゴケ</t>
  </si>
  <si>
    <t xml:space="preserve">Pylaisia subcircinata Cardot</t>
  </si>
  <si>
    <t xml:space="preserve">ハイゴケ科</t>
  </si>
  <si>
    <t xml:space="preserve">Hypnaceae</t>
  </si>
  <si>
    <t xml:space="preserve">トガリバイチイゴケ</t>
  </si>
  <si>
    <t xml:space="preserve">Taxiphyllum cuspidifolium (Cardot) Z.Iwats.</t>
  </si>
  <si>
    <t xml:space="preserve">和名変更（トガリイチイゴケ）</t>
  </si>
  <si>
    <t xml:space="preserve">苔　類</t>
  </si>
  <si>
    <t xml:space="preserve">ノグチサキジロゴケ</t>
  </si>
  <si>
    <t xml:space="preserve">Gymnomitrion noguchianum S.Hatt.</t>
  </si>
  <si>
    <t xml:space="preserve">ミゾゴケ科</t>
  </si>
  <si>
    <t xml:space="preserve">Gymnomitriaceae</t>
  </si>
  <si>
    <t xml:space="preserve">カビゴケ</t>
  </si>
  <si>
    <t xml:space="preserve">Leptolejeunea elliptica (Lehm. &amp; Lindenb.) Schiffn.</t>
  </si>
  <si>
    <t xml:space="preserve">クサリゴケ科</t>
  </si>
  <si>
    <t xml:space="preserve">Lejeuneaceae</t>
  </si>
  <si>
    <t xml:space="preserve">ウキゴケ（カズノゴケ）</t>
  </si>
  <si>
    <t xml:space="preserve">Riccia fluitans L.</t>
  </si>
  <si>
    <t xml:space="preserve">ウキゴケ科</t>
  </si>
  <si>
    <t xml:space="preserve">Ricciaceae</t>
  </si>
  <si>
    <t xml:space="preserve">イチョウウキゴケ</t>
  </si>
  <si>
    <t xml:space="preserve">Ricciocarpos natans (L.) Corda</t>
  </si>
  <si>
    <t xml:space="preserve">レッドリスト（哺乳類）</t>
  </si>
  <si>
    <t xml:space="preserve">カワネズミ</t>
  </si>
  <si>
    <t xml:space="preserve">Chimarrogale platycephala(Temminck)</t>
  </si>
  <si>
    <t xml:space="preserve">食虫目</t>
  </si>
  <si>
    <t xml:space="preserve">INSECTIVORA</t>
  </si>
  <si>
    <t xml:space="preserve">トガリネズミ科</t>
  </si>
  <si>
    <t xml:space="preserve">Soricidae</t>
  </si>
  <si>
    <t xml:space="preserve">地域個体群
（ＬＰ）</t>
  </si>
  <si>
    <r>
      <rPr>
        <sz val="9"/>
        <rFont val="Noto Sans"/>
        <family val="2"/>
      </rPr>
      <t xml:space="preserve">保護すべき地域個体群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九州</t>
    </r>
    <r>
      <rPr>
        <sz val="9"/>
        <rFont val="ＭＳ Ｐ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ジネズミ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サイゴクジネズミ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Crocidura dsinezumi dsinezumi(Temminck)</t>
  </si>
  <si>
    <t xml:space="preserve">ヒメヒミズ</t>
  </si>
  <si>
    <t xml:space="preserve">Dymecodon pilirostris True</t>
  </si>
  <si>
    <t xml:space="preserve">モグラ科</t>
  </si>
  <si>
    <t xml:space="preserve">Talpidae</t>
  </si>
  <si>
    <t xml:space="preserve">キクガシラコウモリ</t>
  </si>
  <si>
    <t xml:space="preserve">Rhinolophus ferrumequinum(Schreber)</t>
  </si>
  <si>
    <t xml:space="preserve">翼手目</t>
  </si>
  <si>
    <t xml:space="preserve">CHIROPTERA</t>
  </si>
  <si>
    <t xml:space="preserve">キクガシラコウモリ科</t>
  </si>
  <si>
    <t xml:space="preserve">Rhinolophidae</t>
  </si>
  <si>
    <t xml:space="preserve">コキクガシラコウモリ</t>
  </si>
  <si>
    <t xml:space="preserve">Rhinolophus cornutus Temminck</t>
  </si>
  <si>
    <t xml:space="preserve">モモジロコウモリ</t>
  </si>
  <si>
    <t xml:space="preserve">Myotis macrodactylus(Temminck)</t>
  </si>
  <si>
    <t xml:space="preserve">ヒナコウモリ科</t>
  </si>
  <si>
    <t xml:space="preserve">Vespertilionidae</t>
  </si>
  <si>
    <t xml:space="preserve">ノレンコウモリ</t>
  </si>
  <si>
    <t xml:space="preserve">Myotis nattereri (Kuhl)</t>
  </si>
  <si>
    <t xml:space="preserve">ヤマコウモリ</t>
  </si>
  <si>
    <t xml:space="preserve">Nyctalus aviator Thomas</t>
  </si>
  <si>
    <t xml:space="preserve">ユビナガコウモリ</t>
  </si>
  <si>
    <t xml:space="preserve">Miniopterus fuliginosus (Hodgson)</t>
  </si>
  <si>
    <t xml:space="preserve">テングコウモリ</t>
  </si>
  <si>
    <r>
      <rPr>
        <sz val="10"/>
        <color rgb="FFFF0000"/>
        <rFont val="ＭＳ Ｐゴシック"/>
        <family val="3"/>
        <charset val="128"/>
      </rPr>
      <t xml:space="preserve">Murina leucogaster( Milne-Edwards)</t>
    </r>
    <r>
      <rPr>
        <sz val="10"/>
        <color rgb="FFFF0000"/>
        <rFont val="Noto Sans"/>
        <family val="2"/>
      </rPr>
      <t xml:space="preserve">　</t>
    </r>
  </si>
  <si>
    <t xml:space="preserve">ヒナコウモリ</t>
  </si>
  <si>
    <t xml:space="preserve">Vespertilio superans Thomas</t>
  </si>
  <si>
    <r>
      <rPr>
        <sz val="10"/>
        <color rgb="FF000000"/>
        <rFont val="Noto Sans"/>
        <family val="2"/>
      </rPr>
      <t xml:space="preserve">ニホンザル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ホンドザル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Macaca fuscata fuscata (Blyth)</t>
  </si>
  <si>
    <t xml:space="preserve">霊長目</t>
  </si>
  <si>
    <t xml:space="preserve">PRIMATES</t>
  </si>
  <si>
    <t xml:space="preserve">オナガザル科</t>
  </si>
  <si>
    <t xml:space="preserve">Cercopithecidae</t>
  </si>
  <si>
    <t xml:space="preserve">ニホンモモンガ</t>
  </si>
  <si>
    <t xml:space="preserve">Pteromys momonga Temminck</t>
  </si>
  <si>
    <t xml:space="preserve">齧歯目</t>
  </si>
  <si>
    <t xml:space="preserve">RODENTIA</t>
  </si>
  <si>
    <t xml:space="preserve">リス科</t>
  </si>
  <si>
    <t xml:space="preserve">Sciuridae</t>
  </si>
  <si>
    <t xml:space="preserve">ムササビ</t>
  </si>
  <si>
    <t xml:space="preserve">Petaurista leucogenys(Temminck)</t>
  </si>
  <si>
    <t xml:space="preserve">ヤマネ</t>
  </si>
  <si>
    <t xml:space="preserve">Glirulus japonicus (Schinz)</t>
  </si>
  <si>
    <t xml:space="preserve">ヤマネ科</t>
  </si>
  <si>
    <t xml:space="preserve">Gliridae</t>
  </si>
  <si>
    <t xml:space="preserve">スミスネズミ</t>
  </si>
  <si>
    <t xml:space="preserve">Eothenomys smithii (Thomas)</t>
  </si>
  <si>
    <t xml:space="preserve">ネズミ科</t>
  </si>
  <si>
    <t xml:space="preserve">Muridae</t>
  </si>
  <si>
    <t xml:space="preserve">ハタネズミ</t>
  </si>
  <si>
    <t xml:space="preserve">Microtus montebelli(Milne-Edwards)</t>
  </si>
  <si>
    <t xml:space="preserve">カヤネズミ</t>
  </si>
  <si>
    <t xml:space="preserve">Micromys minutus (Pallas)</t>
  </si>
  <si>
    <t xml:space="preserve">ツキノワグマ</t>
  </si>
  <si>
    <t xml:space="preserve">Selenarctos thibetanus (Cuvier)</t>
  </si>
  <si>
    <t xml:space="preserve">食肉目</t>
  </si>
  <si>
    <t xml:space="preserve">CARNIVORA</t>
  </si>
  <si>
    <t xml:space="preserve">クマ科</t>
  </si>
  <si>
    <t xml:space="preserve">Ursidae</t>
  </si>
  <si>
    <t xml:space="preserve">ニホンアナグマ</t>
  </si>
  <si>
    <t xml:space="preserve">Meles meles anakuma Temminck</t>
  </si>
  <si>
    <t xml:space="preserve">イタチ科</t>
  </si>
  <si>
    <t xml:space="preserve">Mustelidae</t>
  </si>
  <si>
    <t xml:space="preserve">ニホンイタチ</t>
  </si>
  <si>
    <t xml:space="preserve">Mustela itatsi Temminck</t>
  </si>
  <si>
    <r>
      <rPr>
        <sz val="10"/>
        <color rgb="FF000000"/>
        <rFont val="Noto Sans"/>
        <family val="2"/>
      </rPr>
      <t xml:space="preserve">ニホンジカ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キュウシュウジカ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Cervus nippon nippon Temminck</t>
  </si>
  <si>
    <t xml:space="preserve">偶蹄目</t>
  </si>
  <si>
    <t xml:space="preserve">ARTIODACTYLA</t>
  </si>
  <si>
    <t xml:space="preserve">シカ科</t>
  </si>
  <si>
    <t xml:space="preserve">Cervidae</t>
  </si>
  <si>
    <t xml:space="preserve">ニホンカモシカ</t>
  </si>
  <si>
    <t xml:space="preserve">Capricornis crispus (Temminck)</t>
  </si>
  <si>
    <t xml:space="preserve">ウシ科</t>
  </si>
  <si>
    <t xml:space="preserve">Bovidae</t>
  </si>
  <si>
    <t xml:space="preserve">レッドリスト（鳥類）</t>
  </si>
  <si>
    <t xml:space="preserve">ヒメウ</t>
  </si>
  <si>
    <t xml:space="preserve">Phalacrocorax pelagicus Pallas,1811</t>
  </si>
  <si>
    <t xml:space="preserve">ペリカン目</t>
  </si>
  <si>
    <t xml:space="preserve">PELECANIFORMES</t>
  </si>
  <si>
    <t xml:space="preserve">ウ科</t>
  </si>
  <si>
    <t xml:space="preserve">Phalacrocoracidae</t>
  </si>
  <si>
    <t xml:space="preserve">サンカノゴイ</t>
  </si>
  <si>
    <t xml:space="preserve">Botaurus stellaris (Linnaeus,1758)</t>
  </si>
  <si>
    <t xml:space="preserve">コウノトリ目</t>
  </si>
  <si>
    <t xml:space="preserve">CICONIIFORMES</t>
  </si>
  <si>
    <t xml:space="preserve">サギ科</t>
  </si>
  <si>
    <t xml:space="preserve">Ardeidae</t>
  </si>
  <si>
    <t xml:space="preserve">ヨシゴイ</t>
  </si>
  <si>
    <t xml:space="preserve">Ixobrychus sinensis (Gmelin,1789)</t>
  </si>
  <si>
    <t xml:space="preserve">ミゾゴイ</t>
  </si>
  <si>
    <t xml:space="preserve">Gorsachius goisagi (Temminck,1835)</t>
  </si>
  <si>
    <t xml:space="preserve">チュウサギ</t>
  </si>
  <si>
    <t xml:space="preserve">Egretta intermedia (Wagler,1829)</t>
  </si>
  <si>
    <t xml:space="preserve">カラシラサギ</t>
  </si>
  <si>
    <t xml:space="preserve">Egretta eulophotes (Swinhoe,1860)</t>
  </si>
  <si>
    <t xml:space="preserve">クロサギ</t>
  </si>
  <si>
    <t xml:space="preserve">Egretta sacra (Gmelin,1789)</t>
  </si>
  <si>
    <t xml:space="preserve">コウノトリ</t>
  </si>
  <si>
    <t xml:space="preserve">Ciconia boyciana Swinhoe,1873</t>
  </si>
  <si>
    <t xml:space="preserve">コウノトリ科</t>
  </si>
  <si>
    <t xml:space="preserve">Ciconiidae</t>
  </si>
  <si>
    <t xml:space="preserve">ヘラサギ</t>
  </si>
  <si>
    <t xml:space="preserve">Platalea leucorodia Linnaeus,1758</t>
  </si>
  <si>
    <t xml:space="preserve">トキ科</t>
  </si>
  <si>
    <t xml:space="preserve">Threskiornithidae</t>
  </si>
  <si>
    <t xml:space="preserve">クロツラヘラサギ</t>
  </si>
  <si>
    <t xml:space="preserve">Platalea minor Temminck &amp; Schlegel,1849</t>
  </si>
  <si>
    <t xml:space="preserve">コクガン</t>
  </si>
  <si>
    <t xml:space="preserve">Branta bernicla (Linnaeus,1758)</t>
  </si>
  <si>
    <t xml:space="preserve">カモ目</t>
  </si>
  <si>
    <t xml:space="preserve">ANSERIFORMES</t>
  </si>
  <si>
    <t xml:space="preserve">カモ科</t>
  </si>
  <si>
    <t xml:space="preserve">Anatidae</t>
  </si>
  <si>
    <t xml:space="preserve">マガン</t>
  </si>
  <si>
    <t xml:space="preserve">Anser albifrons (Scopoli,1769)</t>
  </si>
  <si>
    <t xml:space="preserve">ヒシクイ</t>
  </si>
  <si>
    <t xml:space="preserve">Anser fabalis (Latham,1787)</t>
  </si>
  <si>
    <t xml:space="preserve">亜種ヒシクイ：Ⅱ（ＶＵ）
亜種オオヒシクイ：準（ＮＴ）</t>
  </si>
  <si>
    <t xml:space="preserve">アカツクシガモ</t>
  </si>
  <si>
    <t xml:space="preserve">Tadorna ferruginea (Pallas,1764)</t>
  </si>
  <si>
    <t xml:space="preserve">ツクシガモ</t>
  </si>
  <si>
    <t xml:space="preserve">Tadorna tadorna (Linnaeus,1758)</t>
  </si>
  <si>
    <t xml:space="preserve">オシドリ</t>
  </si>
  <si>
    <t xml:space="preserve">Aix galericulata (Linnaeus,1758)</t>
  </si>
  <si>
    <t xml:space="preserve">トモエガモ</t>
  </si>
  <si>
    <t xml:space="preserve">Anas formosa Georgi,1775</t>
  </si>
  <si>
    <t xml:space="preserve">アカハジロ</t>
  </si>
  <si>
    <t xml:space="preserve">Aythya baeri (Radde,1863)</t>
  </si>
  <si>
    <t xml:space="preserve">コウライアイサ</t>
  </si>
  <si>
    <t xml:space="preserve">Mergus squamatus Gould,1864</t>
  </si>
  <si>
    <t xml:space="preserve">ミサゴ</t>
  </si>
  <si>
    <t xml:space="preserve">Pandion haliaetus (Linnaeus,1758)</t>
  </si>
  <si>
    <t xml:space="preserve">タカ目</t>
  </si>
  <si>
    <t xml:space="preserve">FALCONIFORMES</t>
  </si>
  <si>
    <t xml:space="preserve">タカ科</t>
  </si>
  <si>
    <t xml:space="preserve">Accipitridae</t>
  </si>
  <si>
    <t xml:space="preserve">ハチクマ</t>
  </si>
  <si>
    <t xml:space="preserve">Pernis apivorus (Linnaeus,1758)</t>
  </si>
  <si>
    <t xml:space="preserve">オオタカ</t>
  </si>
  <si>
    <t xml:space="preserve">Accipiter gentilis (Linnaeus,1758)</t>
  </si>
  <si>
    <t xml:space="preserve">ツミ</t>
  </si>
  <si>
    <t xml:space="preserve">Accipiter gularis (Temminck &amp; Schlegel,1844)</t>
  </si>
  <si>
    <t xml:space="preserve">ハイタカ</t>
  </si>
  <si>
    <t xml:space="preserve">Accipiter nisus (Linnaeus,1758)</t>
  </si>
  <si>
    <t xml:space="preserve">ノスリ</t>
  </si>
  <si>
    <t xml:space="preserve">Buteo buteo (Linnaeus,1758)</t>
  </si>
  <si>
    <t xml:space="preserve">サシバ</t>
  </si>
  <si>
    <t xml:space="preserve">Butastur indicus (Gmelin,1788)</t>
  </si>
  <si>
    <t xml:space="preserve">クマタカ</t>
  </si>
  <si>
    <t xml:space="preserve">Spizaetus nipalensis (Hodgson,1836)</t>
  </si>
  <si>
    <t xml:space="preserve">イヌワシ</t>
  </si>
  <si>
    <t xml:space="preserve">Aquila chrysaetos (Linnaeus,1758)</t>
  </si>
  <si>
    <t xml:space="preserve">ハイイロチュウヒ</t>
  </si>
  <si>
    <t xml:space="preserve">Circus cyaneus (Linnaeus,1766)</t>
  </si>
  <si>
    <t xml:space="preserve">チュウヒ</t>
  </si>
  <si>
    <t xml:space="preserve">Circus spilonotus Kaup,1847</t>
  </si>
  <si>
    <t xml:space="preserve">ハヤブサ</t>
  </si>
  <si>
    <t xml:space="preserve">Falco peregrinus Tunstall,1771</t>
  </si>
  <si>
    <t xml:space="preserve">ハヤブサ科</t>
  </si>
  <si>
    <t xml:space="preserve">Falconidae</t>
  </si>
  <si>
    <t xml:space="preserve">ウズラ</t>
  </si>
  <si>
    <t xml:space="preserve">Coturnix japonica Temminck &amp; Schlegel,1849</t>
  </si>
  <si>
    <t xml:space="preserve">キジ目</t>
  </si>
  <si>
    <t xml:space="preserve">GALLIFORMES</t>
  </si>
  <si>
    <t xml:space="preserve">キジ科</t>
  </si>
  <si>
    <t xml:space="preserve">Phasianidae</t>
  </si>
  <si>
    <t xml:space="preserve">ヤマドリ</t>
  </si>
  <si>
    <t xml:space="preserve">Syrmaticus soemmerringii (Temminck,1830)</t>
  </si>
  <si>
    <t xml:space="preserve">ナベヅル</t>
  </si>
  <si>
    <t xml:space="preserve">Grus monacha Temminck,1835</t>
  </si>
  <si>
    <t xml:space="preserve">ツル目</t>
  </si>
  <si>
    <t xml:space="preserve">GRUIFORMES</t>
  </si>
  <si>
    <t xml:space="preserve">ツル科</t>
  </si>
  <si>
    <t xml:space="preserve">Gruidae</t>
  </si>
  <si>
    <t xml:space="preserve">マナヅル</t>
  </si>
  <si>
    <t xml:space="preserve">Grus vipio Pallas,1811</t>
  </si>
  <si>
    <t xml:space="preserve">ヒクイナ</t>
  </si>
  <si>
    <t xml:space="preserve">Porzana fusca (Linnaeus,1766)</t>
  </si>
  <si>
    <t xml:space="preserve">クイナ科</t>
  </si>
  <si>
    <t xml:space="preserve">Rallidae</t>
  </si>
  <si>
    <t xml:space="preserve">タマシギ</t>
  </si>
  <si>
    <t xml:space="preserve">Rostratula benghalensis (Linnaeus,1758)</t>
  </si>
  <si>
    <t xml:space="preserve">チドリ目</t>
  </si>
  <si>
    <t xml:space="preserve">CHARADRIIFORMES</t>
  </si>
  <si>
    <t xml:space="preserve">タマシギ科</t>
  </si>
  <si>
    <t xml:space="preserve">Rostratulidae</t>
  </si>
  <si>
    <t xml:space="preserve">コチドリ</t>
  </si>
  <si>
    <t xml:space="preserve">Charadrius dubius Scopoli,1786</t>
  </si>
  <si>
    <t xml:space="preserve">チドリ科</t>
  </si>
  <si>
    <t xml:space="preserve">Charadriidae</t>
  </si>
  <si>
    <t xml:space="preserve">シロチドリ</t>
  </si>
  <si>
    <t xml:space="preserve">Charadrius alexandrinus Linnaeus,1758</t>
  </si>
  <si>
    <t xml:space="preserve">ヘラシギ</t>
  </si>
  <si>
    <t xml:space="preserve">Eurynorhynchus pygmeus (Linnaeus,1758)</t>
  </si>
  <si>
    <t xml:space="preserve">シギ科</t>
  </si>
  <si>
    <t xml:space="preserve">Scolopacidae</t>
  </si>
  <si>
    <t xml:space="preserve">シベリアオオハシシギ</t>
  </si>
  <si>
    <t xml:space="preserve">Limnodromus semipalmatus (Blyth,1848)</t>
  </si>
  <si>
    <t xml:space="preserve">アカアシシギ</t>
  </si>
  <si>
    <t xml:space="preserve">Tringa totanus (Linnaeus,1758)</t>
  </si>
  <si>
    <t xml:space="preserve">カラフトアオアシシギ</t>
  </si>
  <si>
    <t xml:space="preserve">Tringa guttifer (Nordmann,1835)</t>
  </si>
  <si>
    <t xml:space="preserve">ホウロクシギ</t>
  </si>
  <si>
    <t xml:space="preserve">Numenius madagascariensis (Linnaeus,1766)</t>
  </si>
  <si>
    <t xml:space="preserve">コシャクシギ</t>
  </si>
  <si>
    <t xml:space="preserve">Numenius minutus Gould,1841</t>
  </si>
  <si>
    <t xml:space="preserve">オオジシギ</t>
  </si>
  <si>
    <t xml:space="preserve">Gallinago hardwickii (Gray,1831)</t>
  </si>
  <si>
    <t xml:space="preserve">セイタカシギ</t>
  </si>
  <si>
    <t xml:space="preserve">Himantopus himantopus (Linnaeus,1758)</t>
  </si>
  <si>
    <t xml:space="preserve">Recurvirostridae</t>
  </si>
  <si>
    <t xml:space="preserve">ツバメチドリ</t>
  </si>
  <si>
    <t xml:space="preserve">Glareola maldivarum Forster,1795</t>
  </si>
  <si>
    <t xml:space="preserve">Glareolidae</t>
  </si>
  <si>
    <t xml:space="preserve">ズグロカモメ</t>
  </si>
  <si>
    <t xml:space="preserve">Larus saundersi (Swinhoe,1871)</t>
  </si>
  <si>
    <t xml:space="preserve">カモメ科</t>
  </si>
  <si>
    <t xml:space="preserve">Laridae</t>
  </si>
  <si>
    <t xml:space="preserve">コアジサシ</t>
  </si>
  <si>
    <t xml:space="preserve">Sterna albifrons Pallas,1764</t>
  </si>
  <si>
    <t xml:space="preserve">ウミスズメ</t>
  </si>
  <si>
    <t xml:space="preserve">Synthliboramphus antiquus (Gmelin,1789)</t>
  </si>
  <si>
    <t xml:space="preserve">ウミスズメ科</t>
  </si>
  <si>
    <t xml:space="preserve">Alcidae</t>
  </si>
  <si>
    <t xml:space="preserve">カンムリウミスズメ</t>
  </si>
  <si>
    <t xml:space="preserve">Synthliboramphus wumizusume (Temminck,1835)</t>
  </si>
  <si>
    <t xml:space="preserve">カラスバト</t>
  </si>
  <si>
    <t xml:space="preserve">Columba janthina Temminck,1830</t>
  </si>
  <si>
    <t xml:space="preserve">ハト目</t>
  </si>
  <si>
    <t xml:space="preserve">COLUMBIFORMES</t>
  </si>
  <si>
    <t xml:space="preserve">ハト科</t>
  </si>
  <si>
    <t xml:space="preserve">Columbidae</t>
  </si>
  <si>
    <t xml:space="preserve">ジュウイチ</t>
  </si>
  <si>
    <t xml:space="preserve">Cuculus fugax Horsfield,1821</t>
  </si>
  <si>
    <t xml:space="preserve">カッコウ目</t>
  </si>
  <si>
    <t xml:space="preserve">CUCULIFORMES</t>
  </si>
  <si>
    <t xml:space="preserve">カッコウ科</t>
  </si>
  <si>
    <t xml:space="preserve">Cuculidae</t>
  </si>
  <si>
    <t xml:space="preserve">コミミズク</t>
  </si>
  <si>
    <t xml:space="preserve">Asio flammeus (Pontoppidan,1763)</t>
  </si>
  <si>
    <t xml:space="preserve">フクロウ目</t>
  </si>
  <si>
    <t xml:space="preserve">STRIGIFORMES</t>
  </si>
  <si>
    <t xml:space="preserve">フクロウ科</t>
  </si>
  <si>
    <t xml:space="preserve">Strigidae</t>
  </si>
  <si>
    <t xml:space="preserve">コノハズク</t>
  </si>
  <si>
    <t xml:space="preserve">Otus scops (Linnaeus,1758)</t>
  </si>
  <si>
    <t xml:space="preserve">オオコノハズク</t>
  </si>
  <si>
    <t xml:space="preserve">Otus lempiji (Horsfield,1821)</t>
  </si>
  <si>
    <t xml:space="preserve">アオバズク</t>
  </si>
  <si>
    <t xml:space="preserve">Ninox scutulata (Raffles,1822)</t>
  </si>
  <si>
    <t xml:space="preserve">フクロウ</t>
  </si>
  <si>
    <t xml:space="preserve">Strix uralensis Pallas,1771</t>
  </si>
  <si>
    <t xml:space="preserve">ヨタカ</t>
  </si>
  <si>
    <t xml:space="preserve">Caprimulgus indicus Latham,1790</t>
  </si>
  <si>
    <t xml:space="preserve">ヨタカ目</t>
  </si>
  <si>
    <t xml:space="preserve">CAPRIMULGIFORMES</t>
  </si>
  <si>
    <t xml:space="preserve">ヨタカ科</t>
  </si>
  <si>
    <t xml:space="preserve">Caprimulgidae</t>
  </si>
  <si>
    <t xml:space="preserve">アマツバメ</t>
  </si>
  <si>
    <t xml:space="preserve">Apus pacificus (Latham,1801)</t>
  </si>
  <si>
    <t xml:space="preserve">アマツバメ目</t>
  </si>
  <si>
    <t xml:space="preserve">APODIFORMES</t>
  </si>
  <si>
    <t xml:space="preserve">アマツバメ科</t>
  </si>
  <si>
    <t xml:space="preserve">Apodidae</t>
  </si>
  <si>
    <t xml:space="preserve">アカショウビン</t>
  </si>
  <si>
    <t xml:space="preserve">Halcyon coromanda (Latham,1790)</t>
  </si>
  <si>
    <t xml:space="preserve">ブッポウソウ目</t>
  </si>
  <si>
    <t xml:space="preserve">CORACIIFORMES</t>
  </si>
  <si>
    <t xml:space="preserve">カワセミ科</t>
  </si>
  <si>
    <t xml:space="preserve">Alcedinidae</t>
  </si>
  <si>
    <t xml:space="preserve">ブッポウソウ</t>
  </si>
  <si>
    <t xml:space="preserve">Eurystomus orientalis (Linnaeus,1766)</t>
  </si>
  <si>
    <t xml:space="preserve">ブッポウソウ科</t>
  </si>
  <si>
    <t xml:space="preserve">Coraciidae</t>
  </si>
  <si>
    <t xml:space="preserve">ヤイロチョウ</t>
  </si>
  <si>
    <t xml:space="preserve">Pitta brachyura (Linnaeus,1766)</t>
  </si>
  <si>
    <t xml:space="preserve">スズメ目</t>
  </si>
  <si>
    <t xml:space="preserve">PASSERIFORMES</t>
  </si>
  <si>
    <t xml:space="preserve">ヤイロチョウ科</t>
  </si>
  <si>
    <t xml:space="preserve">Pittidae</t>
  </si>
  <si>
    <t xml:space="preserve">サンショウクイ</t>
  </si>
  <si>
    <t xml:space="preserve">Pericrocotus divaricatus (Raffles,1822)</t>
  </si>
  <si>
    <t xml:space="preserve">サンショウクイ科</t>
  </si>
  <si>
    <t xml:space="preserve">Campephagidae</t>
  </si>
  <si>
    <t xml:space="preserve">亜種サンショウクイ：Ⅱ（ＶＵ）
亜種リュウキュウサンショウクイ：掲載なし</t>
  </si>
  <si>
    <t xml:space="preserve">チゴモズ</t>
  </si>
  <si>
    <t xml:space="preserve">Lanius tigrinus Drapiez,1828</t>
  </si>
  <si>
    <t xml:space="preserve">モズ科</t>
  </si>
  <si>
    <t xml:space="preserve">Laniidae</t>
  </si>
  <si>
    <t xml:space="preserve">アカモズ</t>
  </si>
  <si>
    <t xml:space="preserve">Lanius cristatus Linnaeus,1758</t>
  </si>
  <si>
    <r>
      <rPr>
        <sz val="9"/>
        <color rgb="FFFF0000"/>
        <rFont val="Noto Sans"/>
        <family val="2"/>
      </rPr>
      <t xml:space="preserve">亜種アカモズ：ⅠＢ（ＥＮ）
</t>
    </r>
    <r>
      <rPr>
        <sz val="9"/>
        <rFont val="Noto Sans"/>
        <family val="2"/>
      </rPr>
      <t xml:space="preserve">亜種シマアカモズ：掲載なし</t>
    </r>
  </si>
  <si>
    <t xml:space="preserve">亜種アカモズ：準（ＮＴ）
亜種シマアカモズ：掲載なし</t>
  </si>
  <si>
    <t xml:space="preserve">カヤクグリ</t>
  </si>
  <si>
    <t xml:space="preserve">Prunella rubida (Temminck &amp; Schlegel,1848)</t>
  </si>
  <si>
    <t xml:space="preserve">イワヒバリ科</t>
  </si>
  <si>
    <t xml:space="preserve">Prunellidae</t>
  </si>
  <si>
    <t xml:space="preserve">コマドリ</t>
  </si>
  <si>
    <t xml:space="preserve">Erithacus akahige (Temminck,1835)</t>
  </si>
  <si>
    <t xml:space="preserve">ツグミ科</t>
  </si>
  <si>
    <t xml:space="preserve">Trudidae</t>
  </si>
  <si>
    <t xml:space="preserve">コルリ</t>
  </si>
  <si>
    <t xml:space="preserve">Luscunia cyane (Pallas,1776)</t>
  </si>
  <si>
    <t xml:space="preserve">クロツグミ</t>
  </si>
  <si>
    <t xml:space="preserve">Turdus cardis Temminck,1831</t>
  </si>
  <si>
    <t xml:space="preserve">コヨシキリ</t>
  </si>
  <si>
    <t xml:space="preserve">Acrocephalus bistrigiceps Swinhoe,1860</t>
  </si>
  <si>
    <t xml:space="preserve">ウグイス科</t>
  </si>
  <si>
    <t xml:space="preserve">Sylviidae</t>
  </si>
  <si>
    <t xml:space="preserve">メボソムシクイ</t>
  </si>
  <si>
    <t xml:space="preserve">Phylloscopus borealis (Blasius,1858)</t>
  </si>
  <si>
    <t xml:space="preserve">キビタキ</t>
  </si>
  <si>
    <t xml:space="preserve">Ficedula narcissina (Temminck,1835)</t>
  </si>
  <si>
    <t xml:space="preserve">ヒタキ科</t>
  </si>
  <si>
    <t xml:space="preserve">Muscicapidae</t>
  </si>
  <si>
    <t xml:space="preserve">サンコウチョウ</t>
  </si>
  <si>
    <t xml:space="preserve">Terpsiphone atrocaudata (Eyton,1839)</t>
  </si>
  <si>
    <t xml:space="preserve">カササギビタキ科</t>
  </si>
  <si>
    <t xml:space="preserve">Monarchidae</t>
  </si>
  <si>
    <t xml:space="preserve">キバシリ</t>
  </si>
  <si>
    <t xml:space="preserve">Certhia familiaris Linnaeus,1758</t>
  </si>
  <si>
    <t xml:space="preserve">キバシリ科</t>
  </si>
  <si>
    <t xml:space="preserve">Certhiidae</t>
  </si>
  <si>
    <t xml:space="preserve">ホオアカ</t>
  </si>
  <si>
    <t xml:space="preserve">Emberiza fucata Pallas,1776</t>
  </si>
  <si>
    <t xml:space="preserve">ホオジロ科</t>
  </si>
  <si>
    <t xml:space="preserve">Emberizidae</t>
  </si>
  <si>
    <t xml:space="preserve">コジュリン</t>
  </si>
  <si>
    <t xml:space="preserve">Emberiza yessoensis (Swinhoe,1874)</t>
  </si>
  <si>
    <t xml:space="preserve">ホシガラス</t>
  </si>
  <si>
    <t xml:space="preserve">Nucifraga caryocatactes (Linnaeus,1758)</t>
  </si>
  <si>
    <t xml:space="preserve">カラス科</t>
  </si>
  <si>
    <t xml:space="preserve">Corvidae</t>
  </si>
  <si>
    <t xml:space="preserve">沖黒島のオオミズナギドリ繁殖個体群</t>
  </si>
  <si>
    <t xml:space="preserve">Calonectris leucomelas (Temminck,1835)</t>
  </si>
  <si>
    <t xml:space="preserve">ミズナギドリ目</t>
  </si>
  <si>
    <t xml:space="preserve">PROCELLARIIFORMES</t>
  </si>
  <si>
    <t xml:space="preserve">ミズナギドリ科</t>
  </si>
  <si>
    <t xml:space="preserve">Procellariidae</t>
  </si>
  <si>
    <t xml:space="preserve">地域個体群（ＬＰ）</t>
  </si>
  <si>
    <t xml:space="preserve">沖黒島のカワウ繁殖個体群</t>
  </si>
  <si>
    <t xml:space="preserve">Phalacrocorax carbo (Linnaeus,1758)</t>
  </si>
  <si>
    <t xml:space="preserve">大分市のオオバン繁殖個体群</t>
  </si>
  <si>
    <t xml:space="preserve">Fulica atra Linnaeus,1758</t>
  </si>
  <si>
    <t xml:space="preserve">高島のウミネコ繁殖個体群</t>
  </si>
  <si>
    <t xml:space="preserve">Larus crassirostris Vieillot,1818</t>
  </si>
  <si>
    <t xml:space="preserve">レッドリスト（爬虫類）</t>
  </si>
  <si>
    <t xml:space="preserve">タカチホヘビ</t>
  </si>
  <si>
    <t xml:space="preserve">Achalinus spinalis Peters</t>
  </si>
  <si>
    <t xml:space="preserve">トカゲ目</t>
  </si>
  <si>
    <t xml:space="preserve">SQUAMATA</t>
  </si>
  <si>
    <t xml:space="preserve">ヘビ科</t>
  </si>
  <si>
    <t xml:space="preserve">Colubridae</t>
  </si>
  <si>
    <t xml:space="preserve">シロマダラ</t>
  </si>
  <si>
    <t xml:space="preserve">Dinodon orientalis (Hilgendorf)</t>
  </si>
  <si>
    <t xml:space="preserve">タワヤモリ</t>
  </si>
  <si>
    <t xml:space="preserve">Gekko tawaensis Okada</t>
  </si>
  <si>
    <t xml:space="preserve">ヤモリ科</t>
  </si>
  <si>
    <t xml:space="preserve">Gekkonidae</t>
  </si>
  <si>
    <t xml:space="preserve">アカウミガメ</t>
  </si>
  <si>
    <t xml:space="preserve">Caretta caretta (Linnaeus)</t>
  </si>
  <si>
    <t xml:space="preserve">カメ目</t>
  </si>
  <si>
    <t xml:space="preserve">TESTUDINATA</t>
  </si>
  <si>
    <t xml:space="preserve">ウミガメ科</t>
  </si>
  <si>
    <t xml:space="preserve">Cheloniidae</t>
  </si>
  <si>
    <t xml:space="preserve">希少種</t>
  </si>
  <si>
    <t xml:space="preserve">アオウミガメ</t>
  </si>
  <si>
    <t xml:space="preserve">Chelonia mydas (Linnaeus)</t>
  </si>
  <si>
    <t xml:space="preserve">タイマイ</t>
  </si>
  <si>
    <t xml:space="preserve">Eretmochelys imbricata (Linnaeus)</t>
  </si>
  <si>
    <r>
      <rPr>
        <sz val="9"/>
        <color rgb="FF000000"/>
        <rFont val="ＭＳ Ｐゴシック"/>
        <family val="3"/>
        <charset val="128"/>
      </rPr>
      <t xml:space="preserve">Ⅰ
</t>
    </r>
    <r>
      <rPr>
        <sz val="9"/>
        <color rgb="FF000000"/>
        <rFont val="Noto Sans"/>
        <family val="2"/>
      </rPr>
      <t xml:space="preserve">（ＣＲ＋ＥＮ）</t>
    </r>
  </si>
  <si>
    <t xml:space="preserve">クサガメ</t>
  </si>
  <si>
    <t xml:space="preserve">Geoclemys reevesii (Gray)</t>
  </si>
  <si>
    <t xml:space="preserve">イシガメ科</t>
  </si>
  <si>
    <t xml:space="preserve">Emydidae</t>
  </si>
  <si>
    <t xml:space="preserve">ニホンイシガメ</t>
  </si>
  <si>
    <r>
      <rPr>
        <sz val="10"/>
        <color rgb="FFFF0000"/>
        <rFont val="ＭＳ Ｐゴシック"/>
        <family val="3"/>
        <charset val="128"/>
      </rPr>
      <t xml:space="preserve">Mauremys japonica 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ＭＳ Ｐゴシック"/>
        <family val="3"/>
        <charset val="128"/>
      </rPr>
      <t xml:space="preserve">Temminck</t>
    </r>
    <r>
      <rPr>
        <sz val="10"/>
        <color rgb="FFFF0000"/>
        <rFont val="Noto Sans"/>
        <family val="2"/>
      </rPr>
      <t xml:space="preserve">＆</t>
    </r>
    <r>
      <rPr>
        <sz val="10"/>
        <color rgb="FFFF0000"/>
        <rFont val="ＭＳ Ｐゴシック"/>
        <family val="3"/>
        <charset val="128"/>
      </rPr>
      <t xml:space="preserve">Schlegel</t>
    </r>
    <r>
      <rPr>
        <sz val="10"/>
        <color rgb="FFFF0000"/>
        <rFont val="Noto Sans"/>
        <family val="2"/>
      </rPr>
      <t xml:space="preserve">）</t>
    </r>
  </si>
  <si>
    <t xml:space="preserve">バタグールガメ科</t>
  </si>
  <si>
    <t xml:space="preserve">スッポン</t>
  </si>
  <si>
    <t xml:space="preserve">Trionyx sinensis Wiegmann</t>
  </si>
  <si>
    <t xml:space="preserve">スッポン科</t>
  </si>
  <si>
    <t xml:space="preserve">Trionychidae</t>
  </si>
  <si>
    <t xml:space="preserve">レッドリスト（両生類）</t>
  </si>
  <si>
    <t xml:space="preserve">オオサンショウウオ</t>
  </si>
  <si>
    <t xml:space="preserve">Andrias japonicus</t>
  </si>
  <si>
    <t xml:space="preserve">サンショウウオ目</t>
  </si>
  <si>
    <r>
      <rPr>
        <sz val="10"/>
        <rFont val="Noto Sans"/>
        <family val="2"/>
      </rPr>
      <t xml:space="preserve">Ｃ</t>
    </r>
    <r>
      <rPr>
        <sz val="10"/>
        <rFont val="ＭＳ Ｐゴシック"/>
        <family val="3"/>
        <charset val="128"/>
      </rPr>
      <t xml:space="preserve">audata</t>
    </r>
  </si>
  <si>
    <t xml:space="preserve">オオサンショウウオ科</t>
  </si>
  <si>
    <t xml:space="preserve">Cryptobranchidae</t>
  </si>
  <si>
    <t xml:space="preserve">オオイタサンショウウオ</t>
  </si>
  <si>
    <t xml:space="preserve">Hynobius dunni Tago</t>
  </si>
  <si>
    <t xml:space="preserve">サンショウウオ科</t>
  </si>
  <si>
    <t xml:space="preserve">Hynobiidae</t>
  </si>
  <si>
    <t xml:space="preserve">オオダイガハラサンショウウオ</t>
  </si>
  <si>
    <t xml:space="preserve">Hynobius boulengeri</t>
  </si>
  <si>
    <t xml:space="preserve">カスミサンショウウオ</t>
  </si>
  <si>
    <t xml:space="preserve">Hynobius nebulosus</t>
  </si>
  <si>
    <t xml:space="preserve">ブチサンショウウオ</t>
  </si>
  <si>
    <t xml:space="preserve">Hynobius naevius</t>
  </si>
  <si>
    <r>
      <rPr>
        <sz val="10"/>
        <color rgb="FFFF0000"/>
        <rFont val="Noto Sans"/>
        <family val="2"/>
      </rPr>
      <t xml:space="preserve">Ｃ</t>
    </r>
    <r>
      <rPr>
        <sz val="10"/>
        <color rgb="FFFF0000"/>
        <rFont val="ＭＳ Ｐゴシック"/>
        <family val="3"/>
        <charset val="128"/>
      </rPr>
      <t xml:space="preserve">audata</t>
    </r>
  </si>
  <si>
    <t xml:space="preserve">トノサマガエル</t>
  </si>
  <si>
    <t xml:space="preserve">Rana nigromaculata</t>
  </si>
  <si>
    <t xml:space="preserve">カエル目</t>
  </si>
  <si>
    <t xml:space="preserve">Anura</t>
  </si>
  <si>
    <t xml:space="preserve">アカガエル科</t>
  </si>
  <si>
    <t xml:space="preserve">Ranidae</t>
  </si>
  <si>
    <t xml:space="preserve">ニホンヒキガエル</t>
  </si>
  <si>
    <t xml:space="preserve">Bufo japonicus</t>
  </si>
  <si>
    <t xml:space="preserve">ヒキガエル科</t>
  </si>
  <si>
    <t xml:space="preserve">Bufonidae</t>
  </si>
  <si>
    <t xml:space="preserve">レッドリスト（魚類・頭索類）</t>
  </si>
  <si>
    <t xml:space="preserve">スナヤツメ</t>
  </si>
  <si>
    <t xml:space="preserve">Lethenteron reissneri (Dybowski)</t>
  </si>
  <si>
    <t xml:space="preserve">ヤツメウナギ目</t>
  </si>
  <si>
    <t xml:space="preserve">PETROMYZONTIFORMES</t>
  </si>
  <si>
    <t xml:space="preserve">ヤツメウナギ科</t>
  </si>
  <si>
    <t xml:space="preserve">Petromyzontidae</t>
  </si>
  <si>
    <t xml:space="preserve">Ⅱ（ＶＵ）
（南方種）</t>
  </si>
  <si>
    <t xml:space="preserve">ヤリタナゴ</t>
  </si>
  <si>
    <t xml:space="preserve">Tanakia lanceolata (Temminck and Schlegel)</t>
  </si>
  <si>
    <t xml:space="preserve">コイ目</t>
  </si>
  <si>
    <t xml:space="preserve">CYPRINIFORMES</t>
  </si>
  <si>
    <t xml:space="preserve">コイ科</t>
  </si>
  <si>
    <t xml:space="preserve">Cyprinidae</t>
  </si>
  <si>
    <t xml:space="preserve">セボシタビラ</t>
  </si>
  <si>
    <r>
      <rPr>
        <sz val="10"/>
        <color rgb="FFFF0000"/>
        <rFont val="ＭＳ Ｐゴシック"/>
        <family val="3"/>
        <charset val="128"/>
      </rPr>
      <t xml:space="preserve">Acheilognathus tabira nakamurae Arai</t>
    </r>
    <r>
      <rPr>
        <sz val="10"/>
        <color rgb="FFFF0000"/>
        <rFont val="Noto Sans"/>
        <family val="2"/>
      </rPr>
      <t xml:space="preserve">， </t>
    </r>
    <r>
      <rPr>
        <sz val="10"/>
        <color rgb="FFFF0000"/>
        <rFont val="ＭＳ Ｐゴシック"/>
        <family val="3"/>
        <charset val="128"/>
      </rPr>
      <t xml:space="preserve">Fujikawa and Nagata</t>
    </r>
  </si>
  <si>
    <r>
      <rPr>
        <sz val="9"/>
        <color rgb="FFFF0000"/>
        <rFont val="Noto Sans"/>
        <family val="2"/>
      </rPr>
      <t xml:space="preserve">学名変更（</t>
    </r>
    <r>
      <rPr>
        <sz val="9"/>
        <color rgb="FFFF0000"/>
        <rFont val="ＭＳ Ｐゴシック"/>
        <family val="3"/>
        <charset val="128"/>
      </rPr>
      <t xml:space="preserve">Acheilognathus tabira subsp.2</t>
    </r>
    <r>
      <rPr>
        <sz val="9"/>
        <color rgb="FFFF0000"/>
        <rFont val="Noto Sans"/>
        <family val="2"/>
      </rPr>
      <t xml:space="preserve">）</t>
    </r>
  </si>
  <si>
    <t xml:space="preserve">ニッポンバラタナゴ</t>
  </si>
  <si>
    <r>
      <rPr>
        <sz val="10"/>
        <color rgb="FF000000"/>
        <rFont val="ＭＳ Ｐゴシック"/>
        <family val="3"/>
        <charset val="128"/>
      </rPr>
      <t xml:space="preserve">Rhodeus ocellatus kurumeus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ゴシック"/>
        <family val="3"/>
        <charset val="128"/>
      </rPr>
      <t xml:space="preserve">Jordan and Thompson</t>
    </r>
  </si>
  <si>
    <t xml:space="preserve">絶滅危惧種</t>
  </si>
  <si>
    <t xml:space="preserve">カゼトゲタナゴ</t>
  </si>
  <si>
    <r>
      <rPr>
        <sz val="10"/>
        <color rgb="FF000000"/>
        <rFont val="ＭＳ Ｐゴシック"/>
        <family val="3"/>
        <charset val="128"/>
      </rPr>
      <t xml:space="preserve">Rhodeus atremius atremius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ゴシック"/>
        <family val="3"/>
        <charset val="128"/>
      </rPr>
      <t xml:space="preserve">Jordan and Thompson</t>
    </r>
  </si>
  <si>
    <t xml:space="preserve">ヌマムツ</t>
  </si>
  <si>
    <t xml:space="preserve">Candidia sieboldi (Temminck and Schlegel)</t>
  </si>
  <si>
    <r>
      <rPr>
        <sz val="9"/>
        <color rgb="FFFF0000"/>
        <rFont val="Noto Sans"/>
        <family val="2"/>
      </rPr>
      <t xml:space="preserve">和名変更
（カワムツ</t>
    </r>
    <r>
      <rPr>
        <sz val="9"/>
        <color rgb="FFFF0000"/>
        <rFont val="ＭＳ Ｐゴシック"/>
        <family val="3"/>
        <charset val="128"/>
      </rPr>
      <t xml:space="preserve">A</t>
    </r>
    <r>
      <rPr>
        <sz val="9"/>
        <color rgb="FFFF0000"/>
        <rFont val="Noto Sans"/>
        <family val="2"/>
      </rPr>
      <t xml:space="preserve">型）
学名変更
（</t>
    </r>
    <r>
      <rPr>
        <sz val="9"/>
        <color rgb="FFFF0000"/>
        <rFont val="ＭＳ Ｐゴシック"/>
        <family val="3"/>
        <charset val="128"/>
      </rPr>
      <t xml:space="preserve">Zacco sp.</t>
    </r>
    <r>
      <rPr>
        <sz val="9"/>
        <color rgb="FFFF0000"/>
        <rFont val="Noto Sans"/>
        <family val="2"/>
      </rPr>
      <t xml:space="preserve">）</t>
    </r>
  </si>
  <si>
    <t xml:space="preserve">カワヒガイ</t>
  </si>
  <si>
    <t xml:space="preserve">Sarcocheilichthys variegatus (Temminck and Schlegel) </t>
  </si>
  <si>
    <t xml:space="preserve">減少種</t>
  </si>
  <si>
    <t xml:space="preserve">ツチフキ</t>
  </si>
  <si>
    <t xml:space="preserve">Abbottina rivularis (Basilewsky) </t>
  </si>
  <si>
    <t xml:space="preserve">ヤマトシマドジョウ</t>
  </si>
  <si>
    <r>
      <rPr>
        <sz val="10"/>
        <color rgb="FF000000"/>
        <rFont val="ＭＳ Ｐゴシック"/>
        <family val="3"/>
        <charset val="128"/>
      </rPr>
      <t xml:space="preserve">Cobitis matsubarae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ゴシック"/>
        <family val="3"/>
        <charset val="128"/>
      </rPr>
      <t xml:space="preserve">Okada and Ikeda</t>
    </r>
  </si>
  <si>
    <t xml:space="preserve">ドジョウ科</t>
  </si>
  <si>
    <t xml:space="preserve">Cobitidae</t>
  </si>
  <si>
    <t xml:space="preserve">スジシマドジョウ小型種九州型</t>
  </si>
  <si>
    <t xml:space="preserve">Cobitis sp. S Kyushu form</t>
  </si>
  <si>
    <t xml:space="preserve">ⅠＢ（ＥＮ）（九州型）</t>
  </si>
  <si>
    <t xml:space="preserve">ⅠＢ（ＥＮ）（小型種）</t>
  </si>
  <si>
    <t xml:space="preserve">アリアケギバチ</t>
  </si>
  <si>
    <r>
      <rPr>
        <sz val="10"/>
        <color rgb="FF000000"/>
        <rFont val="ＭＳ Ｐゴシック"/>
        <family val="3"/>
        <charset val="128"/>
      </rPr>
      <t xml:space="preserve">Pseudobagrus aurantiacus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ゴシック"/>
        <family val="3"/>
        <charset val="128"/>
      </rPr>
      <t xml:space="preserve">Temminck and Schlegel</t>
    </r>
  </si>
  <si>
    <t xml:space="preserve">ナマズ目</t>
  </si>
  <si>
    <t xml:space="preserve">SILURIFORMES</t>
  </si>
  <si>
    <t xml:space="preserve">ギギ科</t>
  </si>
  <si>
    <t xml:space="preserve">Bagridae</t>
  </si>
  <si>
    <t xml:space="preserve">アカザ</t>
  </si>
  <si>
    <t xml:space="preserve">Liobagrus reinii Hilgendorf</t>
  </si>
  <si>
    <t xml:space="preserve">Amblycipitidae</t>
  </si>
  <si>
    <t xml:space="preserve">危急種
（九州産）</t>
  </si>
  <si>
    <t xml:space="preserve">無斑型が混在するアマゴ個体群</t>
  </si>
  <si>
    <t xml:space="preserve">Oncorhynchus masou ishikawae Jordan and McGregor</t>
  </si>
  <si>
    <t xml:space="preserve">サケ目</t>
  </si>
  <si>
    <t xml:space="preserve">SALMONIFORMES</t>
  </si>
  <si>
    <t xml:space="preserve">サケ科</t>
  </si>
  <si>
    <t xml:space="preserve">Salmonidae</t>
  </si>
  <si>
    <t xml:space="preserve">降海型イトヨ</t>
  </si>
  <si>
    <t xml:space="preserve">Gasterosteus aculeatus(Linnaeus); anadromous form</t>
  </si>
  <si>
    <t xml:space="preserve">トゲウオ目</t>
  </si>
  <si>
    <t xml:space="preserve">GASTEROSTEIFORMES</t>
  </si>
  <si>
    <t xml:space="preserve">トゲウオ科</t>
  </si>
  <si>
    <t xml:space="preserve">Gasterosteidae</t>
  </si>
  <si>
    <t xml:space="preserve">カジカ大卵型</t>
  </si>
  <si>
    <t xml:space="preserve">Cottus pollux Günther</t>
  </si>
  <si>
    <t xml:space="preserve">カサゴ目</t>
  </si>
  <si>
    <t xml:space="preserve">SCORPAENIFORMES</t>
  </si>
  <si>
    <t xml:space="preserve">カジカ科</t>
  </si>
  <si>
    <t xml:space="preserve">Cottidae</t>
  </si>
  <si>
    <t xml:space="preserve">ⅠＢ（ＥＮ）
（カジカ）</t>
  </si>
  <si>
    <r>
      <rPr>
        <sz val="9"/>
        <color rgb="FFFF0000"/>
        <rFont val="Noto Sans"/>
        <family val="2"/>
      </rPr>
      <t xml:space="preserve">表記変更
（</t>
    </r>
    <r>
      <rPr>
        <sz val="9"/>
        <color rgb="FFFF0000"/>
        <rFont val="ＭＳ Ｐゴシック"/>
        <family val="3"/>
        <charset val="128"/>
      </rPr>
      <t xml:space="preserve">RDB</t>
    </r>
    <r>
      <rPr>
        <sz val="9"/>
        <color rgb="FFFF0000"/>
        <rFont val="Noto Sans"/>
        <family val="2"/>
      </rPr>
      <t xml:space="preserve">おおいた</t>
    </r>
    <r>
      <rPr>
        <sz val="9"/>
        <color rgb="FFFF0000"/>
        <rFont val="ＭＳ Ｐゴシック"/>
        <family val="3"/>
        <charset val="128"/>
      </rPr>
      <t xml:space="preserve">2001</t>
    </r>
    <r>
      <rPr>
        <sz val="9"/>
        <color rgb="FFFF0000"/>
        <rFont val="Noto Sans"/>
        <family val="2"/>
      </rPr>
      <t xml:space="preserve">ではカジカと記載）</t>
    </r>
  </si>
  <si>
    <t xml:space="preserve">カジカ小卵型</t>
  </si>
  <si>
    <t xml:space="preserve">Cottus reinii Hilgendorf</t>
  </si>
  <si>
    <r>
      <rPr>
        <sz val="9"/>
        <color rgb="FF000000"/>
        <rFont val="Noto Sans"/>
        <family val="2"/>
      </rPr>
      <t xml:space="preserve">情報不足
（ＤＤ）
</t>
    </r>
    <r>
      <rPr>
        <sz val="6"/>
        <color rgb="FF000000"/>
        <rFont val="Noto Sans"/>
        <family val="2"/>
      </rPr>
      <t xml:space="preserve">（ウツセミカジカ）</t>
    </r>
  </si>
  <si>
    <r>
      <rPr>
        <sz val="9"/>
        <color rgb="FF000000"/>
        <rFont val="Noto Sans"/>
        <family val="2"/>
      </rPr>
      <t xml:space="preserve">Ⅱ（ＶＵ）
</t>
    </r>
    <r>
      <rPr>
        <sz val="6"/>
        <color rgb="FF000000"/>
        <rFont val="Noto Sans"/>
        <family val="2"/>
      </rPr>
      <t xml:space="preserve">（ウツセミカジカ）</t>
    </r>
  </si>
  <si>
    <r>
      <rPr>
        <sz val="9"/>
        <color rgb="FFFF0000"/>
        <rFont val="Noto Sans"/>
        <family val="2"/>
      </rPr>
      <t xml:space="preserve">表記変更
（</t>
    </r>
    <r>
      <rPr>
        <sz val="9"/>
        <color rgb="FFFF0000"/>
        <rFont val="ＭＳ Ｐゴシック"/>
        <family val="3"/>
        <charset val="128"/>
      </rPr>
      <t xml:space="preserve">RDB</t>
    </r>
    <r>
      <rPr>
        <sz val="9"/>
        <color rgb="FFFF0000"/>
        <rFont val="Noto Sans"/>
        <family val="2"/>
      </rPr>
      <t xml:space="preserve">おおいた</t>
    </r>
    <r>
      <rPr>
        <sz val="9"/>
        <color rgb="FFFF0000"/>
        <rFont val="ＭＳ Ｐゴシック"/>
        <family val="3"/>
        <charset val="128"/>
      </rPr>
      <t xml:space="preserve">2001</t>
    </r>
    <r>
      <rPr>
        <sz val="9"/>
        <color rgb="FFFF0000"/>
        <rFont val="Noto Sans"/>
        <family val="2"/>
      </rPr>
      <t xml:space="preserve">ではウツセミカジカと記載）</t>
    </r>
  </si>
  <si>
    <t xml:space="preserve">アカメ</t>
  </si>
  <si>
    <t xml:space="preserve">Lates japonicus Katayama and Taki</t>
  </si>
  <si>
    <t xml:space="preserve">スズキ目</t>
  </si>
  <si>
    <t xml:space="preserve">PERCIFORMES</t>
  </si>
  <si>
    <t xml:space="preserve">アカメ科</t>
  </si>
  <si>
    <t xml:space="preserve">Latidae</t>
  </si>
  <si>
    <t xml:space="preserve">オヤニラミ</t>
  </si>
  <si>
    <t xml:space="preserve">Coreoperca kawamebari (Temminck and Schlegel)</t>
  </si>
  <si>
    <t xml:space="preserve">ケツギョ科</t>
  </si>
  <si>
    <t xml:space="preserve">Sinipercidae</t>
  </si>
  <si>
    <t xml:space="preserve">アオギス</t>
  </si>
  <si>
    <t xml:space="preserve">Sillago parvisquamis Gill</t>
  </si>
  <si>
    <t xml:space="preserve">キス科</t>
  </si>
  <si>
    <t xml:space="preserve">Sillaginidae</t>
  </si>
  <si>
    <t xml:space="preserve">カワアナゴ</t>
  </si>
  <si>
    <t xml:space="preserve">Eleotris oxycephala Temminck and Schlegel</t>
  </si>
  <si>
    <t xml:space="preserve">カワアナゴ科</t>
  </si>
  <si>
    <t xml:space="preserve">Eleotridae</t>
  </si>
  <si>
    <t xml:space="preserve">タビラクチ</t>
  </si>
  <si>
    <t xml:space="preserve">Apocryptodon punctatus Tomiyama</t>
  </si>
  <si>
    <t xml:space="preserve">ハゼ科</t>
  </si>
  <si>
    <t xml:space="preserve">Gobiidae</t>
  </si>
  <si>
    <t xml:space="preserve">トビハゼ</t>
  </si>
  <si>
    <t xml:space="preserve">Periophthalmus modestus Cantor</t>
  </si>
  <si>
    <t xml:space="preserve">地域個体群
（ＬＰ）
　東京湾奥部のトビハゼ</t>
  </si>
  <si>
    <t xml:space="preserve">チワラスボ</t>
  </si>
  <si>
    <t xml:space="preserve">Taenioides cirratus (Blyth) </t>
  </si>
  <si>
    <t xml:space="preserve">シロウオ</t>
  </si>
  <si>
    <t xml:space="preserve">Leucopsarion petersii Hilgendorf</t>
  </si>
  <si>
    <t xml:space="preserve">減少傾向：全国的、減少種：西日本の特定河川</t>
  </si>
  <si>
    <t xml:space="preserve">ネムリミミズハゼ</t>
  </si>
  <si>
    <t xml:space="preserve">Luciogobius dormitoris Shiogaki and Dotu</t>
  </si>
  <si>
    <t xml:space="preserve">イドミミズハゼ</t>
  </si>
  <si>
    <t xml:space="preserve">Luciogobius pallidus Regan</t>
  </si>
  <si>
    <t xml:space="preserve">タネハゼ</t>
  </si>
  <si>
    <t xml:space="preserve">Callogobius tanegasimae (Snyder)</t>
  </si>
  <si>
    <t xml:space="preserve">キセルハゼ</t>
  </si>
  <si>
    <t xml:space="preserve">Gymnogobius cylindricus (Tomiyama)</t>
  </si>
  <si>
    <t xml:space="preserve">エドハゼ</t>
  </si>
  <si>
    <t xml:space="preserve">Gymnogobius macrognathos Bleeker </t>
  </si>
  <si>
    <t xml:space="preserve">チクゼンハゼ</t>
  </si>
  <si>
    <t xml:space="preserve">Gymnogobius uchidai (Takagi)</t>
  </si>
  <si>
    <t xml:space="preserve">クボハゼ</t>
  </si>
  <si>
    <t xml:space="preserve">Gymnogobius scobiculatus (Takagi)</t>
  </si>
  <si>
    <t xml:space="preserve">シモフリシマハゼ</t>
  </si>
  <si>
    <t xml:space="preserve">Tridentiger bifasciatus Steindachner</t>
  </si>
  <si>
    <t xml:space="preserve">シラヌイハゼ</t>
  </si>
  <si>
    <t xml:space="preserve">Silhouettea dotui (Takagi)</t>
  </si>
  <si>
    <t xml:space="preserve">クロコハゼ</t>
  </si>
  <si>
    <t xml:space="preserve">Drombus sp.</t>
  </si>
  <si>
    <t xml:space="preserve">ナメクジウオ</t>
  </si>
  <si>
    <t xml:space="preserve">Branchiostoma belcheri Gray</t>
  </si>
  <si>
    <t xml:space="preserve">両尖目目</t>
  </si>
  <si>
    <t xml:space="preserve">AMPHIOXI</t>
  </si>
  <si>
    <t xml:space="preserve">ナメクジウオ科</t>
  </si>
  <si>
    <t xml:space="preserve">Branchiostomidae</t>
  </si>
  <si>
    <t xml:space="preserve">危急種</t>
  </si>
  <si>
    <t xml:space="preserve">レッドリスト（昆虫類）</t>
  </si>
  <si>
    <t xml:space="preserve">モートンイトトンボ</t>
  </si>
  <si>
    <t xml:space="preserve">Mortonagrion selenion (Ris)</t>
  </si>
  <si>
    <t xml:space="preserve">トンボ目</t>
  </si>
  <si>
    <t xml:space="preserve">ODONATA</t>
  </si>
  <si>
    <t xml:space="preserve">イトトンボ科</t>
  </si>
  <si>
    <t xml:space="preserve">Coenagrionidae</t>
  </si>
  <si>
    <t xml:space="preserve">ヒヌマイトトンボ</t>
  </si>
  <si>
    <t xml:space="preserve">Mortonagrion hirosei Asahina</t>
  </si>
  <si>
    <t xml:space="preserve">コバネアオイトトンボ</t>
  </si>
  <si>
    <t xml:space="preserve">Lestes japonicus Selys</t>
  </si>
  <si>
    <t xml:space="preserve">アオイトトンボ科</t>
  </si>
  <si>
    <t xml:space="preserve">Lestidae</t>
  </si>
  <si>
    <t xml:space="preserve">オオイトトンボ</t>
  </si>
  <si>
    <t xml:space="preserve">Paracercion sieboldii (Selys)</t>
  </si>
  <si>
    <t xml:space="preserve">オツネントンボ</t>
  </si>
  <si>
    <t xml:space="preserve">Sympecma paedisca (Brauer)</t>
  </si>
  <si>
    <t xml:space="preserve">トゲオトンボ</t>
  </si>
  <si>
    <t xml:space="preserve">Rhipidolestes aculeatus aculeatus Ris</t>
  </si>
  <si>
    <t xml:space="preserve">トゲオトンボ科</t>
  </si>
  <si>
    <t xml:space="preserve">Megapodagrionidae</t>
  </si>
  <si>
    <t xml:space="preserve">ムカシヤンマ</t>
  </si>
  <si>
    <t xml:space="preserve">Tanypteryx pryeri (Selys)</t>
  </si>
  <si>
    <t xml:space="preserve">ムカシヤンマ科</t>
  </si>
  <si>
    <t xml:space="preserve">Petaluridae</t>
  </si>
  <si>
    <t xml:space="preserve">キイロサナエ</t>
  </si>
  <si>
    <t xml:space="preserve">Asiagomphus pryeri (Selys)</t>
  </si>
  <si>
    <t xml:space="preserve">サナエトンボ科</t>
  </si>
  <si>
    <t xml:space="preserve">Gomphidae</t>
  </si>
  <si>
    <t xml:space="preserve">ウチワヤンマ</t>
  </si>
  <si>
    <t xml:space="preserve">Ictinogomphus clavatus (Fabricius)</t>
  </si>
  <si>
    <t xml:space="preserve">アオサナエ</t>
  </si>
  <si>
    <t xml:space="preserve">Nihonogomphus viridis Oguma</t>
  </si>
  <si>
    <t xml:space="preserve">ホンサナエ</t>
  </si>
  <si>
    <t xml:space="preserve">Gomphus postocularis Selys</t>
  </si>
  <si>
    <t xml:space="preserve">オオルリボシヤンマ</t>
  </si>
  <si>
    <t xml:space="preserve">Aeshna nigroflava Martin</t>
  </si>
  <si>
    <t xml:space="preserve">ヤンマ科</t>
  </si>
  <si>
    <t xml:space="preserve">Aeschnidae</t>
  </si>
  <si>
    <t xml:space="preserve">ネアカヨシヤンマ</t>
  </si>
  <si>
    <t xml:space="preserve">Aeschnophlebia anisoptera Selys</t>
  </si>
  <si>
    <t xml:space="preserve">キイロヤマトンボ</t>
  </si>
  <si>
    <t xml:space="preserve">Macromia daimoji Okumura</t>
  </si>
  <si>
    <t xml:space="preserve">エゾトンボ科</t>
  </si>
  <si>
    <t xml:space="preserve">Corduliidae</t>
  </si>
  <si>
    <t xml:space="preserve">ハネビロエゾトンボ</t>
  </si>
  <si>
    <t xml:space="preserve">Somatochlora clavata Oguma</t>
  </si>
  <si>
    <t xml:space="preserve">エゾトンボ</t>
  </si>
  <si>
    <t xml:space="preserve">Somatochlora viridiaenea (Uhler)</t>
  </si>
  <si>
    <r>
      <rPr>
        <sz val="9"/>
        <rFont val="Noto Sans"/>
        <family val="2"/>
      </rPr>
      <t xml:space="preserve">和名学名変更（オオエゾトンボ</t>
    </r>
    <r>
      <rPr>
        <sz val="9"/>
        <rFont val="ＭＳ Ｐゴシック"/>
        <family val="3"/>
        <charset val="128"/>
      </rPr>
      <t xml:space="preserve">Somatochlora viridiaenea atrovirens Selys</t>
    </r>
    <r>
      <rPr>
        <sz val="9"/>
        <rFont val="Noto Sans"/>
        <family val="2"/>
      </rPr>
      <t xml:space="preserve">）</t>
    </r>
  </si>
  <si>
    <t xml:space="preserve">ベッコウトンボ</t>
  </si>
  <si>
    <t xml:space="preserve">Libellula angelina Selys</t>
  </si>
  <si>
    <t xml:space="preserve">トンボ科</t>
  </si>
  <si>
    <t xml:space="preserve">Libellulidae</t>
  </si>
  <si>
    <t xml:space="preserve">ハッチョウトンボ</t>
  </si>
  <si>
    <t xml:space="preserve">Nannophya pygmaea Rambur</t>
  </si>
  <si>
    <t xml:space="preserve">オオキトンボ</t>
  </si>
  <si>
    <t xml:space="preserve">Sympetrum uniforme Selys</t>
  </si>
  <si>
    <t xml:space="preserve">イトアメンボ</t>
  </si>
  <si>
    <t xml:space="preserve">Hydrometra albolineata (Scott)</t>
  </si>
  <si>
    <t xml:space="preserve">カメムシ目</t>
  </si>
  <si>
    <t xml:space="preserve">HEMIPTERA</t>
  </si>
  <si>
    <t xml:space="preserve">イトアメンボ科</t>
  </si>
  <si>
    <t xml:space="preserve">Hydrometridae</t>
  </si>
  <si>
    <t xml:space="preserve">エサキアメンボ</t>
  </si>
  <si>
    <t xml:space="preserve">Limnoporus esakii Miyamoto</t>
  </si>
  <si>
    <t xml:space="preserve">アメンボ科</t>
  </si>
  <si>
    <t xml:space="preserve">Gerridae</t>
  </si>
  <si>
    <t xml:space="preserve">コオイムシ</t>
  </si>
  <si>
    <t xml:space="preserve">Diplonychus japonicus Vuillefroy</t>
  </si>
  <si>
    <t xml:space="preserve">コオイムシ科</t>
  </si>
  <si>
    <t xml:space="preserve">Belostomatidae</t>
  </si>
  <si>
    <t xml:space="preserve">タガメ</t>
  </si>
  <si>
    <t xml:space="preserve">Lethocerus deyrollei (Vuillefroy)</t>
  </si>
  <si>
    <t xml:space="preserve">ヒメミズカマキリ</t>
  </si>
  <si>
    <t xml:space="preserve">Ranatra unicolor Scott</t>
  </si>
  <si>
    <t xml:space="preserve">タイコウチ科</t>
  </si>
  <si>
    <t xml:space="preserve">Nepidae</t>
  </si>
  <si>
    <t xml:space="preserve">トゲナベブタムシ</t>
  </si>
  <si>
    <t xml:space="preserve">Aphelocheirus nawai Nawa</t>
  </si>
  <si>
    <t xml:space="preserve">ナベブタムシ科</t>
  </si>
  <si>
    <t xml:space="preserve">Aphelochiridae</t>
  </si>
  <si>
    <t xml:space="preserve">オオミズムシ</t>
  </si>
  <si>
    <t xml:space="preserve">Hesperocorixa kolthoffi</t>
  </si>
  <si>
    <t xml:space="preserve">ミズムシ科</t>
  </si>
  <si>
    <t xml:space="preserve">Corixidae</t>
  </si>
  <si>
    <t xml:space="preserve">アシブトマキバサシガメ</t>
  </si>
  <si>
    <t xml:space="preserve">Prostemma higendorffi Stein</t>
  </si>
  <si>
    <t xml:space="preserve">マキバサシガメ科</t>
  </si>
  <si>
    <t xml:space="preserve">Nabidae</t>
  </si>
  <si>
    <t xml:space="preserve">キバネアシブトマキバサシガメ</t>
  </si>
  <si>
    <t xml:space="preserve">Prostemma kiborti (Jakovlev)</t>
  </si>
  <si>
    <t xml:space="preserve">ハリサシガメ</t>
  </si>
  <si>
    <t xml:space="preserve">Acanthaspis cincticrus Stal</t>
  </si>
  <si>
    <t xml:space="preserve">サシガメ科</t>
  </si>
  <si>
    <t xml:space="preserve">Reduviidae</t>
  </si>
  <si>
    <t xml:space="preserve">オオカモドキサシガメ</t>
  </si>
  <si>
    <t xml:space="preserve">Empicoris brachystigma (Horvath)</t>
  </si>
  <si>
    <t xml:space="preserve">ビロウドサシガメ</t>
  </si>
  <si>
    <t xml:space="preserve">Ectrychotes andreae (Thunberg)</t>
  </si>
  <si>
    <t xml:space="preserve">クロバアカサシガメ</t>
  </si>
  <si>
    <t xml:space="preserve">Labidocoris insignis Distant</t>
  </si>
  <si>
    <t xml:space="preserve">シロヘリツチカメムシ</t>
  </si>
  <si>
    <t xml:space="preserve">Canthophorus nivemarginatus (Scott)</t>
  </si>
  <si>
    <t xml:space="preserve">ツチカメムシ科</t>
  </si>
  <si>
    <t xml:space="preserve">Cydnidae</t>
  </si>
  <si>
    <t xml:space="preserve">ベニツチカメムシ</t>
  </si>
  <si>
    <t xml:space="preserve">Parastrachia japonensis (Scott)</t>
  </si>
  <si>
    <t xml:space="preserve">アカアシクチブトカメムシ</t>
  </si>
  <si>
    <t xml:space="preserve">Pinthaeus sanguinipes (Fabricius)</t>
  </si>
  <si>
    <t xml:space="preserve">カメムシ科</t>
  </si>
  <si>
    <t xml:space="preserve">Pentatomidae</t>
  </si>
  <si>
    <t xml:space="preserve">ズイムシハナカメムシ</t>
  </si>
  <si>
    <t xml:space="preserve">Lyctocoris beneficus</t>
  </si>
  <si>
    <t xml:space="preserve">ハナカメムシ科</t>
  </si>
  <si>
    <t xml:space="preserve">Anthocoridae</t>
  </si>
  <si>
    <t xml:space="preserve">イカリモンハンミョウ</t>
  </si>
  <si>
    <t xml:space="preserve">Cicindela anchoralis Chevrolat</t>
  </si>
  <si>
    <t xml:space="preserve">コウチュウ目</t>
  </si>
  <si>
    <t xml:space="preserve">COLEOPTERA</t>
  </si>
  <si>
    <t xml:space="preserve">ハンミョウ科</t>
  </si>
  <si>
    <t xml:space="preserve">Cicindelidae</t>
  </si>
  <si>
    <t xml:space="preserve">ホソハンミョウ</t>
  </si>
  <si>
    <t xml:space="preserve">Cicindela gracilis Pallas</t>
  </si>
  <si>
    <t xml:space="preserve">ヨドシロヘリハンミョウ</t>
  </si>
  <si>
    <t xml:space="preserve">Cicindela inspecularis W.Horn</t>
  </si>
  <si>
    <t xml:space="preserve">トウキョウヒメハンミョウ</t>
  </si>
  <si>
    <t xml:space="preserve">Cicindela kaleea yedoensis Kano</t>
  </si>
  <si>
    <t xml:space="preserve">カワラハンミョウ</t>
  </si>
  <si>
    <t xml:space="preserve">Cicindela laetescripta Motschulsky</t>
  </si>
  <si>
    <t xml:space="preserve">ルイスハンミョウ</t>
  </si>
  <si>
    <t xml:space="preserve">Cicindela lewisi Bates</t>
  </si>
  <si>
    <t xml:space="preserve">カワラゴミムシ</t>
  </si>
  <si>
    <t xml:space="preserve">Omophron aequalis Morawitz</t>
  </si>
  <si>
    <t xml:space="preserve">カワラゴミムシ科</t>
  </si>
  <si>
    <t xml:space="preserve">Omophronidae</t>
  </si>
  <si>
    <t xml:space="preserve">クロカタビロオサムシ</t>
  </si>
  <si>
    <t xml:space="preserve">Calosoma maximowiczi (Morawitz)</t>
  </si>
  <si>
    <t xml:space="preserve">オサムシ科</t>
  </si>
  <si>
    <t xml:space="preserve">Carabidae</t>
  </si>
  <si>
    <t xml:space="preserve">セアカオサムシ</t>
  </si>
  <si>
    <t xml:space="preserve">Hemicarabus tuberculosus (Dejean et Boisduval)</t>
  </si>
  <si>
    <t xml:space="preserve">ウミホソチビゴミムシ</t>
  </si>
  <si>
    <t xml:space="preserve">Perileptus (Perileptus) morimotoi S.Ueno</t>
  </si>
  <si>
    <t xml:space="preserve">オオヒョウタンゴミムシ</t>
  </si>
  <si>
    <t xml:space="preserve">Scarites sulcatus Olivier</t>
  </si>
  <si>
    <t xml:space="preserve">クチキゴミムシ</t>
  </si>
  <si>
    <t xml:space="preserve">Morion japonicum (Bates)</t>
  </si>
  <si>
    <t xml:space="preserve">コゾノメクラチビゴミムシ</t>
  </si>
  <si>
    <t xml:space="preserve">Rakantrechus (Paratrechiama) elegans S. Ueno</t>
  </si>
  <si>
    <t xml:space="preserve">絶滅（ＥＸ）</t>
  </si>
  <si>
    <t xml:space="preserve">ウスケメクラチビゴミムシ</t>
  </si>
  <si>
    <t xml:space="preserve">Rakantrechus (Pilosotrechiama) mirabilis S. Ueno</t>
  </si>
  <si>
    <t xml:space="preserve">ムツボシツヤコツブゲンゴロウ</t>
  </si>
  <si>
    <t xml:space="preserve">Canthydrus politus (Sharp)</t>
  </si>
  <si>
    <t xml:space="preserve">コツブゲンゴロウ科</t>
  </si>
  <si>
    <t xml:space="preserve">Noteridae</t>
  </si>
  <si>
    <t xml:space="preserve">ヒメケシゲンゴロウ</t>
  </si>
  <si>
    <t xml:space="preserve">Hyphydrus laeviventris Sharp</t>
  </si>
  <si>
    <t xml:space="preserve">ゲンゴロウ科</t>
  </si>
  <si>
    <t xml:space="preserve">Dytiscidae</t>
  </si>
  <si>
    <t xml:space="preserve">チャイロチビゲンゴロウ</t>
  </si>
  <si>
    <t xml:space="preserve">Liodessus megacephalus (Gschwendtner)</t>
  </si>
  <si>
    <t xml:space="preserve">コクロマメゲンゴロウ</t>
  </si>
  <si>
    <t xml:space="preserve">Agabus insolitus Sharp</t>
  </si>
  <si>
    <t xml:space="preserve">ヒコサンセスジゲンゴロウ</t>
  </si>
  <si>
    <t xml:space="preserve">Copelatus takakurai M.Sato</t>
  </si>
  <si>
    <t xml:space="preserve">テラニシセスジゲンゴロウ</t>
  </si>
  <si>
    <t xml:space="preserve">Copelatus teranishii Kamiya</t>
  </si>
  <si>
    <t xml:space="preserve">サワダマメゲンゴロウ</t>
  </si>
  <si>
    <t xml:space="preserve">Platambus sawadai (Kamiya)</t>
  </si>
  <si>
    <t xml:space="preserve">ゲンゴロウ</t>
  </si>
  <si>
    <t xml:space="preserve">Cybister jaoinicus Sharp</t>
  </si>
  <si>
    <t xml:space="preserve">コガタノゲンゴロウ</t>
  </si>
  <si>
    <t xml:space="preserve">Cybister tripunctatus orientalis Gschwendtner</t>
  </si>
  <si>
    <t xml:space="preserve">マルガタゲンゴロウ</t>
  </si>
  <si>
    <t xml:space="preserve">Graphoderus adamsii (Clark)</t>
  </si>
  <si>
    <t xml:space="preserve">スジゲンゴロウ</t>
  </si>
  <si>
    <t xml:space="preserve">Hydaticus satoi Wewalka</t>
  </si>
  <si>
    <t xml:space="preserve">ツヤヒラタガムシ</t>
  </si>
  <si>
    <t xml:space="preserve">Agraphydrus narusei (M.Sato)</t>
  </si>
  <si>
    <t xml:space="preserve">ガムシ科</t>
  </si>
  <si>
    <t xml:space="preserve">Hydrophilidae</t>
  </si>
  <si>
    <t xml:space="preserve">マルヒラタガムシ</t>
  </si>
  <si>
    <t xml:space="preserve">Enochrus subsignatus (Harold)</t>
  </si>
  <si>
    <t xml:space="preserve">マルチビガムシ</t>
  </si>
  <si>
    <t xml:space="preserve">Pelthydrus japonicus M.Sato</t>
  </si>
  <si>
    <t xml:space="preserve">コガタガムシ</t>
  </si>
  <si>
    <t xml:space="preserve">Hydrophilus hilineatus cashimirensis Redtenbacher</t>
  </si>
  <si>
    <t xml:space="preserve">エゾアリガタハネカクシ</t>
  </si>
  <si>
    <t xml:space="preserve">Paederus parallelus Weise</t>
  </si>
  <si>
    <t xml:space="preserve">ハネカクシ科</t>
  </si>
  <si>
    <t xml:space="preserve">Staphylinidae</t>
  </si>
  <si>
    <t xml:space="preserve">シラフハイイロハネカクシ</t>
  </si>
  <si>
    <t xml:space="preserve">Phytolinus variegatus Sawada et Nakane</t>
  </si>
  <si>
    <t xml:space="preserve">ネブトクワガタ</t>
  </si>
  <si>
    <t xml:space="preserve">Aegus laevicollis laevicollis E.Saunders</t>
  </si>
  <si>
    <t xml:space="preserve">クワガタムシ科</t>
  </si>
  <si>
    <t xml:space="preserve">Lucanidae</t>
  </si>
  <si>
    <t xml:space="preserve">オオクワガタ</t>
  </si>
  <si>
    <t xml:space="preserve">Dorcus hopei (E.Saunders)</t>
  </si>
  <si>
    <t xml:space="preserve">ムネアカセンチコガネ</t>
  </si>
  <si>
    <t xml:space="preserve">Bolbocerosoma nigroplagiatum (Waterhouse)</t>
  </si>
  <si>
    <t xml:space="preserve">ムネアカセンチコガネ科</t>
  </si>
  <si>
    <t xml:space="preserve">Bolboceratidae</t>
  </si>
  <si>
    <r>
      <rPr>
        <sz val="9"/>
        <rFont val="Noto Sans"/>
        <family val="2"/>
      </rPr>
      <t xml:space="preserve">科名変更（センチコガネ科</t>
    </r>
    <r>
      <rPr>
        <sz val="9"/>
        <rFont val="ＭＳ Ｐゴシック"/>
        <family val="3"/>
        <charset val="128"/>
      </rPr>
      <t xml:space="preserve">Geotrupidae</t>
    </r>
    <r>
      <rPr>
        <sz val="9"/>
        <rFont val="Noto Sans"/>
        <family val="2"/>
      </rPr>
      <t xml:space="preserve">）</t>
    </r>
  </si>
  <si>
    <t xml:space="preserve">アカマダラセンチコガネ</t>
  </si>
  <si>
    <t xml:space="preserve">Ochodaeus maculatus maculalus Waterhouse</t>
  </si>
  <si>
    <t xml:space="preserve">アカマダラセンチコガネ科</t>
  </si>
  <si>
    <t xml:space="preserve">Ochodaeidae</t>
  </si>
  <si>
    <t xml:space="preserve">ゴホンダイコクコガネ</t>
  </si>
  <si>
    <t xml:space="preserve">Copris acutidens Motschulsky</t>
  </si>
  <si>
    <t xml:space="preserve">コガネムシ科</t>
  </si>
  <si>
    <t xml:space="preserve">Scarabaeidae</t>
  </si>
  <si>
    <t xml:space="preserve">ダイコクコガネ</t>
  </si>
  <si>
    <t xml:space="preserve">Copris ochus Motschulsky</t>
  </si>
  <si>
    <t xml:space="preserve">クロモンマグソコガネ</t>
  </si>
  <si>
    <t xml:space="preserve">Aphodius (Aphodaulacus) variabilis Waterhouse</t>
  </si>
  <si>
    <t xml:space="preserve">ツヤマグソコガネ</t>
  </si>
  <si>
    <t xml:space="preserve">Aphodius (Aphodiellus) impunctatus Waterhouse</t>
  </si>
  <si>
    <t xml:space="preserve">ヒゲコガネ</t>
  </si>
  <si>
    <t xml:space="preserve">Polyphylla laticollis Lewis</t>
  </si>
  <si>
    <t xml:space="preserve">オオチャイロハナムグリ</t>
  </si>
  <si>
    <t xml:space="preserve">Osmoderma opicum Lewis</t>
  </si>
  <si>
    <t xml:space="preserve">アカマダラコガネ</t>
  </si>
  <si>
    <t xml:space="preserve">Poecilophilides rusticola (Burmeister)</t>
  </si>
  <si>
    <t xml:space="preserve">コカブトムシ</t>
  </si>
  <si>
    <t xml:space="preserve">Eophileurus chinensis chinensis Faldermann</t>
  </si>
  <si>
    <t xml:space="preserve">クロサワドロムシ</t>
  </si>
  <si>
    <t xml:space="preserve">Neoriohelmis kurosawai Nomura</t>
  </si>
  <si>
    <t xml:space="preserve">ヒメドロムシ科</t>
  </si>
  <si>
    <t xml:space="preserve">Elmidae</t>
  </si>
  <si>
    <t xml:space="preserve">ゴトウミゾドロムシ</t>
  </si>
  <si>
    <t xml:space="preserve">Ordobrevia gotoi Nomura</t>
  </si>
  <si>
    <t xml:space="preserve">ケスジドロムシ</t>
  </si>
  <si>
    <t xml:space="preserve">Pseudamophilus japonicus Nomura</t>
  </si>
  <si>
    <t xml:space="preserve">フチトリヒメヒラタタマムシ</t>
  </si>
  <si>
    <t xml:space="preserve">Anthaxia primorjensis Obenberger</t>
  </si>
  <si>
    <t xml:space="preserve">タマムシ科</t>
  </si>
  <si>
    <t xml:space="preserve">Buprestidae</t>
  </si>
  <si>
    <t xml:space="preserve">サツマウバタマムシ</t>
  </si>
  <si>
    <t xml:space="preserve">Chalcophora yunnana satzumae Lewis</t>
  </si>
  <si>
    <t xml:space="preserve">アヤムネスジタマムシ</t>
  </si>
  <si>
    <t xml:space="preserve">Chrysodema lewisii E.Saunders</t>
  </si>
  <si>
    <t xml:space="preserve">アオタマムシ</t>
  </si>
  <si>
    <t xml:space="preserve">Eurythyrea tenuistriata Lewis</t>
  </si>
  <si>
    <t xml:space="preserve">ツメアカナガヒラタタマムシ</t>
  </si>
  <si>
    <t xml:space="preserve">Melanophila obscurata Lewis</t>
  </si>
  <si>
    <t xml:space="preserve">クロマダラタマムシ</t>
  </si>
  <si>
    <t xml:space="preserve">Nipponobuprestis querceti (E.Saunders)</t>
  </si>
  <si>
    <t xml:space="preserve">クロチビタマムシ九州亜種</t>
  </si>
  <si>
    <t xml:space="preserve">Trachys pseudoscrobiculata shirozui Y. Kurosawa</t>
  </si>
  <si>
    <t xml:space="preserve">ギョウトクテントウ</t>
  </si>
  <si>
    <t xml:space="preserve">Hyperaspis gyotokui H.Kamiya</t>
  </si>
  <si>
    <t xml:space="preserve">テントウムシ科</t>
  </si>
  <si>
    <t xml:space="preserve">Coccinellidae</t>
  </si>
  <si>
    <t xml:space="preserve">クロスジチャイロテントウ</t>
  </si>
  <si>
    <t xml:space="preserve">Micraspis kiotoensis (Nakane et M.Araki)</t>
  </si>
  <si>
    <t xml:space="preserve">クビアカナガクチキ</t>
  </si>
  <si>
    <t xml:space="preserve">Perakianus hisamatsui Nakane</t>
  </si>
  <si>
    <t xml:space="preserve">ナガクチキムシ科</t>
  </si>
  <si>
    <t xml:space="preserve">Melandryidae</t>
  </si>
  <si>
    <t xml:space="preserve">トゲウスバカミキリ</t>
  </si>
  <si>
    <t xml:space="preserve">Megopis formosana nipponica Matsushita</t>
  </si>
  <si>
    <t xml:space="preserve">カミキリムシ科</t>
  </si>
  <si>
    <t xml:space="preserve">Cerambycidae</t>
  </si>
  <si>
    <t xml:space="preserve">ケブカヒラタカミキリ</t>
  </si>
  <si>
    <t xml:space="preserve">Nothorhina punctata (Fabricius)</t>
  </si>
  <si>
    <t xml:space="preserve">イガブチヒゲハナカミキリ</t>
  </si>
  <si>
    <t xml:space="preserve">Stictoleptura igai (Tamanuki)</t>
  </si>
  <si>
    <r>
      <rPr>
        <sz val="9"/>
        <rFont val="Noto Sans"/>
        <family val="2"/>
      </rPr>
      <t xml:space="preserve">学名変更（</t>
    </r>
    <r>
      <rPr>
        <sz val="9"/>
        <rFont val="ＭＳ Ｐゴシック"/>
        <family val="3"/>
        <charset val="128"/>
      </rPr>
      <t xml:space="preserve">Corymbia igai (Tamanuki)</t>
    </r>
    <r>
      <rPr>
        <sz val="9"/>
        <rFont val="Noto Sans"/>
        <family val="2"/>
      </rPr>
      <t xml:space="preserve">）</t>
    </r>
  </si>
  <si>
    <t xml:space="preserve">ヒラヤマコブハナカミキリ</t>
  </si>
  <si>
    <t xml:space="preserve">Enoploderes bicolor Ohbayashi</t>
  </si>
  <si>
    <t xml:space="preserve">クロサワヘリグロハナカミキリ</t>
  </si>
  <si>
    <t xml:space="preserve">Eustrangalis anticereductus Hayashi</t>
  </si>
  <si>
    <r>
      <rPr>
        <sz val="9"/>
        <rFont val="Noto Sans"/>
        <family val="2"/>
      </rPr>
      <t xml:space="preserve">学名変更（</t>
    </r>
    <r>
      <rPr>
        <sz val="9"/>
        <rFont val="ＭＳ Ｐゴシック"/>
        <family val="3"/>
        <charset val="128"/>
      </rPr>
      <t xml:space="preserve">Eustrangalis anticereducta Hayashi</t>
    </r>
    <r>
      <rPr>
        <sz val="9"/>
        <rFont val="Noto Sans"/>
        <family val="2"/>
      </rPr>
      <t xml:space="preserve">）</t>
    </r>
  </si>
  <si>
    <t xml:space="preserve">ヒメヨツスジハナカミキリ四国九州亜種</t>
  </si>
  <si>
    <t xml:space="preserve">Leptura kusamai keiichi N. Ohbayashi</t>
  </si>
  <si>
    <r>
      <rPr>
        <sz val="9"/>
        <rFont val="Noto Sans"/>
        <family val="2"/>
      </rPr>
      <t xml:space="preserve">和名学名変更（ヒメヨツスジハナカミキリ</t>
    </r>
    <r>
      <rPr>
        <sz val="9"/>
        <rFont val="ＭＳ Ｐゴシック"/>
        <family val="3"/>
        <charset val="128"/>
      </rPr>
      <t xml:space="preserve">Leptura kusamai Ohbayashi et Nakane</t>
    </r>
    <r>
      <rPr>
        <sz val="9"/>
        <rFont val="Noto Sans"/>
        <family val="2"/>
      </rPr>
      <t xml:space="preserve">）</t>
    </r>
  </si>
  <si>
    <t xml:space="preserve">キュウシュウヒメコブハナカミキリ</t>
  </si>
  <si>
    <t xml:space="preserve">Pseudosieversia amanoi Hayashi</t>
  </si>
  <si>
    <r>
      <rPr>
        <sz val="9"/>
        <rFont val="Noto Sans"/>
        <family val="2"/>
      </rPr>
      <t xml:space="preserve">学名変更（</t>
    </r>
    <r>
      <rPr>
        <sz val="9"/>
        <rFont val="ＭＳ Ｐゴシック"/>
        <family val="3"/>
        <charset val="128"/>
      </rPr>
      <t xml:space="preserve">Macropidonia japonica amanoi Hayashi</t>
    </r>
    <r>
      <rPr>
        <sz val="9"/>
        <rFont val="Noto Sans"/>
        <family val="2"/>
      </rPr>
      <t xml:space="preserve">）</t>
    </r>
  </si>
  <si>
    <t xml:space="preserve">ヒゲブトハナカミキリ</t>
  </si>
  <si>
    <t xml:space="preserve">Pachypidonia bodemeyeri (Pic)</t>
  </si>
  <si>
    <t xml:space="preserve">オニホソコバネカミキリ</t>
  </si>
  <si>
    <t xml:space="preserve">Necydalis gigantea gigantea Kano</t>
  </si>
  <si>
    <t xml:space="preserve">クロサワヒメコバネカミキリ</t>
  </si>
  <si>
    <t xml:space="preserve">Epania septemtrionalis Hayashi</t>
  </si>
  <si>
    <t xml:space="preserve">ヒコサンヒゲナガコバネカミキリ</t>
  </si>
  <si>
    <t xml:space="preserve">Glaphyra nitida adachii (Takakuwa et Fujita)</t>
  </si>
  <si>
    <r>
      <rPr>
        <sz val="9"/>
        <rFont val="Noto Sans"/>
        <family val="2"/>
      </rPr>
      <t xml:space="preserve">学名変更（</t>
    </r>
    <r>
      <rPr>
        <sz val="9"/>
        <rFont val="ＭＳ Ｐゴシック"/>
        <family val="3"/>
        <charset val="128"/>
      </rPr>
      <t xml:space="preserve">Glaphyra adachii Takakuwa et Fujita</t>
    </r>
    <r>
      <rPr>
        <sz val="9"/>
        <rFont val="Noto Sans"/>
        <family val="2"/>
      </rPr>
      <t xml:space="preserve">）</t>
    </r>
  </si>
  <si>
    <t xml:space="preserve">スネケブカヒロコバネカミキリ</t>
  </si>
  <si>
    <t xml:space="preserve">Merionoeda hirsuta (Mitono et Nisimura)</t>
  </si>
  <si>
    <t xml:space="preserve">ムラサキアオカミキリ</t>
  </si>
  <si>
    <t xml:space="preserve">Schwarzerium viridicyaneum (Hayashi)</t>
  </si>
  <si>
    <t xml:space="preserve">アカアシオオアオカミキリ</t>
  </si>
  <si>
    <t xml:space="preserve">Chloridolum japonicum (Harold)</t>
  </si>
  <si>
    <t xml:space="preserve">オオアオカミキリ</t>
  </si>
  <si>
    <t xml:space="preserve">Chloridolum thaliodes Bates</t>
  </si>
  <si>
    <t xml:space="preserve">ヨコヤマトラカミキリ</t>
  </si>
  <si>
    <t xml:space="preserve">Epiclytus yokoyamai (Kano)</t>
  </si>
  <si>
    <t xml:space="preserve">ヤマトシロオビトラカミキリ</t>
  </si>
  <si>
    <t xml:space="preserve">Kazuoclytus lautoides (Hayashi)</t>
  </si>
  <si>
    <t xml:space="preserve">キジマトラカミキリ</t>
  </si>
  <si>
    <t xml:space="preserve">Xylotrechus zebratus Matsushita</t>
  </si>
  <si>
    <t xml:space="preserve">エゾトラカミキリ</t>
  </si>
  <si>
    <t xml:space="preserve">Oligoenoplus rosti rosti (Pic)</t>
  </si>
  <si>
    <r>
      <rPr>
        <sz val="9"/>
        <rFont val="Noto Sans"/>
        <family val="2"/>
      </rPr>
      <t xml:space="preserve">学名変更（</t>
    </r>
    <r>
      <rPr>
        <sz val="9"/>
        <rFont val="ＭＳ Ｐゴシック"/>
        <family val="3"/>
        <charset val="128"/>
      </rPr>
      <t xml:space="preserve">Cyrtophorus rosti (Pic)</t>
    </r>
    <r>
      <rPr>
        <sz val="9"/>
        <rFont val="Noto Sans"/>
        <family val="2"/>
      </rPr>
      <t xml:space="preserve">）</t>
    </r>
  </si>
  <si>
    <t xml:space="preserve">モンクロベニカミキリ</t>
  </si>
  <si>
    <t xml:space="preserve">Purpuricenus lituratus Ganglbauer</t>
  </si>
  <si>
    <t xml:space="preserve">ヨツボシカミキリ</t>
  </si>
  <si>
    <t xml:space="preserve">Stenygrinum quadrinotatum Bates</t>
  </si>
  <si>
    <t xml:space="preserve">マダラゴマフカミキリ</t>
  </si>
  <si>
    <t xml:space="preserve">Japanomesosa poecila Bates</t>
  </si>
  <si>
    <r>
      <rPr>
        <sz val="9"/>
        <rFont val="Noto Sans"/>
        <family val="2"/>
      </rPr>
      <t xml:space="preserve">学名変更（</t>
    </r>
    <r>
      <rPr>
        <sz val="9"/>
        <rFont val="ＭＳ Ｐゴシック"/>
        <family val="3"/>
        <charset val="128"/>
      </rPr>
      <t xml:space="preserve">Mesosa poecila Bates</t>
    </r>
    <r>
      <rPr>
        <sz val="9"/>
        <rFont val="Noto Sans"/>
        <family val="2"/>
      </rPr>
      <t xml:space="preserve">）</t>
    </r>
  </si>
  <si>
    <t xml:space="preserve">ヒメビロウドカミキリ</t>
  </si>
  <si>
    <t xml:space="preserve">Acalolepta degener (Bates)</t>
  </si>
  <si>
    <t xml:space="preserve">カラフトヒゲナガカミキリ</t>
  </si>
  <si>
    <t xml:space="preserve">Monochamus saltuarius (Gebler)</t>
  </si>
  <si>
    <t xml:space="preserve">ムネホシシロカミキリ</t>
  </si>
  <si>
    <t xml:space="preserve">Olenecamptus clarus Pascoe</t>
  </si>
  <si>
    <t xml:space="preserve">エゾナガヒゲカミキリ</t>
  </si>
  <si>
    <t xml:space="preserve">Hirtaeschopalaea nubila (Matsushita)</t>
  </si>
  <si>
    <r>
      <rPr>
        <sz val="9"/>
        <rFont val="Noto Sans"/>
        <family val="2"/>
      </rPr>
      <t xml:space="preserve">学名変更（</t>
    </r>
    <r>
      <rPr>
        <sz val="9"/>
        <rFont val="ＭＳ Ｐゴシック"/>
        <family val="3"/>
        <charset val="128"/>
      </rPr>
      <t xml:space="preserve">Jezohammus nubilus Matsushita</t>
    </r>
    <r>
      <rPr>
        <sz val="9"/>
        <rFont val="Noto Sans"/>
        <family val="2"/>
      </rPr>
      <t xml:space="preserve">）</t>
    </r>
  </si>
  <si>
    <t xml:space="preserve">ジュウジクロカミキリ</t>
  </si>
  <si>
    <t xml:space="preserve">Clytosemia pulchra Bates</t>
  </si>
  <si>
    <t xml:space="preserve">フタモンアラゲカミキリ</t>
  </si>
  <si>
    <t xml:space="preserve">Rhopaloscelis maculatus Bates</t>
  </si>
  <si>
    <t xml:space="preserve">イッシキキモンカミキリ</t>
  </si>
  <si>
    <t xml:space="preserve">Glenea centroguttata Fairmaire</t>
  </si>
  <si>
    <t xml:space="preserve">ホソツツリンゴカミキリ</t>
  </si>
  <si>
    <t xml:space="preserve">Oberea nigriventris Bates</t>
  </si>
  <si>
    <t xml:space="preserve">和名変更（ホソリンゴカミキリ）</t>
  </si>
  <si>
    <t xml:space="preserve">ブロイニングカミキリ</t>
  </si>
  <si>
    <t xml:space="preserve">Saperda ohbayashii Podany</t>
  </si>
  <si>
    <t xml:space="preserve">アサカミキリ</t>
  </si>
  <si>
    <t xml:space="preserve">Thyestilla gebleri (Faldermann)</t>
  </si>
  <si>
    <t xml:space="preserve">カツラネクイハムシ</t>
  </si>
  <si>
    <t xml:space="preserve">Donacia katsurai Kimoto</t>
  </si>
  <si>
    <t xml:space="preserve">ハムシ科</t>
  </si>
  <si>
    <t xml:space="preserve">Chrysomelidae</t>
  </si>
  <si>
    <t xml:space="preserve">キヌツヤミズクサハムシ</t>
  </si>
  <si>
    <t xml:space="preserve">Plateumaris sericea (Linnaeus)</t>
  </si>
  <si>
    <t xml:space="preserve">和名変更（スゲハムシ）</t>
  </si>
  <si>
    <t xml:space="preserve">イネネクイハムシ</t>
  </si>
  <si>
    <t xml:space="preserve">Donacia provostii Fairmaire</t>
  </si>
  <si>
    <t xml:space="preserve">オオルリハムシ</t>
  </si>
  <si>
    <t xml:space="preserve">Chrysolina virgata (Motschulsky)</t>
  </si>
  <si>
    <t xml:space="preserve">クロカメノコハムシ</t>
  </si>
  <si>
    <t xml:space="preserve">Cassida mongolica Boheman</t>
  </si>
  <si>
    <t xml:space="preserve">エノキミツギリゾウムシ</t>
  </si>
  <si>
    <t xml:space="preserve">Eterozemus celtis (Lewis)</t>
  </si>
  <si>
    <t xml:space="preserve">ミツギリゾウムシ科</t>
  </si>
  <si>
    <t xml:space="preserve">Brentidae</t>
  </si>
  <si>
    <t xml:space="preserve">タカハシトゲゾウムシ</t>
  </si>
  <si>
    <t xml:space="preserve">Dinorhopala takahashii (Kono)</t>
  </si>
  <si>
    <t xml:space="preserve">ゾウムシ科</t>
  </si>
  <si>
    <t xml:space="preserve">Curculionidae</t>
  </si>
  <si>
    <t xml:space="preserve">ハラアカマルセイボウ</t>
  </si>
  <si>
    <t xml:space="preserve">Hedychrum japonicum Cameron</t>
  </si>
  <si>
    <t xml:space="preserve">ハチ目</t>
  </si>
  <si>
    <t xml:space="preserve">HYMENOPTERA</t>
  </si>
  <si>
    <t xml:space="preserve">セイボウ科</t>
  </si>
  <si>
    <t xml:space="preserve">Chrysididae</t>
  </si>
  <si>
    <t xml:space="preserve">オオセイボウ本土亜種</t>
  </si>
  <si>
    <t xml:space="preserve">Stilbum cyanurum pacificum Linsenmairer</t>
  </si>
  <si>
    <t xml:space="preserve">ルリモンハナバチ</t>
  </si>
  <si>
    <t xml:space="preserve">Thyreus decorus (Smith)</t>
  </si>
  <si>
    <t xml:space="preserve">コシブトハナバチ科</t>
  </si>
  <si>
    <t xml:space="preserve">Anthophoridae</t>
  </si>
  <si>
    <t xml:space="preserve">ハマダラハルカ</t>
  </si>
  <si>
    <t xml:space="preserve">Haruka elegans</t>
  </si>
  <si>
    <t xml:space="preserve">ハエ目</t>
  </si>
  <si>
    <t xml:space="preserve">DIPTERA</t>
  </si>
  <si>
    <t xml:space="preserve">ハルカ科</t>
  </si>
  <si>
    <t xml:space="preserve">Cramptonomyiidae</t>
  </si>
  <si>
    <t xml:space="preserve">クロバネツリアブ</t>
  </si>
  <si>
    <t xml:space="preserve">Ligyra tantalus (Fabricius)</t>
  </si>
  <si>
    <t xml:space="preserve">ツリアブ科</t>
  </si>
  <si>
    <t xml:space="preserve">Bombyliidae</t>
  </si>
  <si>
    <t xml:space="preserve">ベッコウハナアブ</t>
  </si>
  <si>
    <t xml:space="preserve">Volucella jeddona Bigot</t>
  </si>
  <si>
    <t xml:space="preserve">ハナアブ科</t>
  </si>
  <si>
    <t xml:space="preserve">Syrphidae</t>
  </si>
  <si>
    <t xml:space="preserve">ネグロクサアブ</t>
  </si>
  <si>
    <t xml:space="preserve">Coenomyia basalis</t>
  </si>
  <si>
    <t xml:space="preserve">クサアブ科</t>
  </si>
  <si>
    <t xml:space="preserve">Coenomyiidae</t>
  </si>
  <si>
    <t xml:space="preserve">エサキマダラ</t>
  </si>
  <si>
    <t xml:space="preserve">Clelea esakii Inoue</t>
  </si>
  <si>
    <t xml:space="preserve">チョウ目</t>
  </si>
  <si>
    <t xml:space="preserve">LEPIDOPTERA</t>
  </si>
  <si>
    <t xml:space="preserve">マダラガ科</t>
  </si>
  <si>
    <t xml:space="preserve">Zygaenidae</t>
  </si>
  <si>
    <t xml:space="preserve">ベニイラガ</t>
  </si>
  <si>
    <t xml:space="preserve">Demonarosa rufotessellata issiki (kawazoe et Ogata)</t>
  </si>
  <si>
    <t xml:space="preserve">イラガ科</t>
  </si>
  <si>
    <t xml:space="preserve">Limacodidae</t>
  </si>
  <si>
    <t xml:space="preserve">ギンイチモンジセセリ</t>
  </si>
  <si>
    <t xml:space="preserve">Leptalina unicolor (Bremer et Grey)</t>
  </si>
  <si>
    <t xml:space="preserve">セセリチョウ科</t>
  </si>
  <si>
    <t xml:space="preserve">Hesperiidae</t>
  </si>
  <si>
    <t xml:space="preserve">スジグロチャバネセセリ</t>
  </si>
  <si>
    <t xml:space="preserve">Thymelicus leoninus leoninus (Butler)</t>
  </si>
  <si>
    <t xml:space="preserve">ツマグロキチョウ</t>
  </si>
  <si>
    <t xml:space="preserve">Eurema laeta betheseba (Janson)</t>
  </si>
  <si>
    <t xml:space="preserve">シロチョウ科</t>
  </si>
  <si>
    <t xml:space="preserve">Pieridae</t>
  </si>
  <si>
    <t xml:space="preserve">スジボソヤマキチョウ</t>
  </si>
  <si>
    <t xml:space="preserve">Gonepteryx aspasia niphonica Bollow</t>
  </si>
  <si>
    <t xml:space="preserve">ヒメシロチョウ</t>
  </si>
  <si>
    <t xml:space="preserve">Leptidea amurensis (Ménétriès)</t>
  </si>
  <si>
    <r>
      <rPr>
        <sz val="9"/>
        <rFont val="Noto Sans"/>
        <family val="2"/>
      </rPr>
      <t xml:space="preserve">学名修正（</t>
    </r>
    <r>
      <rPr>
        <sz val="9"/>
        <rFont val="ＭＳ Ｐゴシック"/>
        <family val="3"/>
        <charset val="128"/>
      </rPr>
      <t xml:space="preserve">Leptidea amurensis (Menetries)</t>
    </r>
    <r>
      <rPr>
        <sz val="9"/>
        <rFont val="Noto Sans"/>
        <family val="2"/>
      </rPr>
      <t xml:space="preserve">）</t>
    </r>
  </si>
  <si>
    <t xml:space="preserve">スギタニルリシジミ　九州亜種</t>
  </si>
  <si>
    <t xml:space="preserve">Celastrina sugitanii kyushuensis Shirôzu</t>
  </si>
  <si>
    <t xml:space="preserve">シジミチョウ科</t>
  </si>
  <si>
    <t xml:space="preserve">Lycaenidae</t>
  </si>
  <si>
    <r>
      <rPr>
        <sz val="9"/>
        <rFont val="Noto Sans"/>
        <family val="2"/>
      </rPr>
      <t xml:space="preserve">学名修正（</t>
    </r>
    <r>
      <rPr>
        <sz val="9"/>
        <rFont val="ＭＳ Ｐゴシック"/>
        <family val="3"/>
        <charset val="128"/>
      </rPr>
      <t xml:space="preserve">Celastrina sugitanii kyushuensis Shirozu</t>
    </r>
    <r>
      <rPr>
        <sz val="9"/>
        <rFont val="Noto Sans"/>
        <family val="2"/>
      </rPr>
      <t xml:space="preserve">）</t>
    </r>
  </si>
  <si>
    <t xml:space="preserve">ヒサマツミドリシジミ</t>
  </si>
  <si>
    <t xml:space="preserve">Chrysozephyrus hisamatsusanus (Nagami et Ishiga)</t>
  </si>
  <si>
    <t xml:space="preserve">タイワンツバメシジミ　本土亜種</t>
  </si>
  <si>
    <t xml:space="preserve">Everes lacturnus kawaii Matsumura</t>
  </si>
  <si>
    <t xml:space="preserve">ウラクロシジミ</t>
  </si>
  <si>
    <t xml:space="preserve">Iratsume orsedice orsedice (Butler)</t>
  </si>
  <si>
    <t xml:space="preserve">ゴマシジミ　中国地方･九州亜種</t>
  </si>
  <si>
    <t xml:space="preserve">Maculinea teleius daisensis Matsumura</t>
  </si>
  <si>
    <r>
      <rPr>
        <sz val="9"/>
        <rFont val="Noto Sans"/>
        <family val="2"/>
      </rPr>
      <t xml:space="preserve">学名変更（</t>
    </r>
    <r>
      <rPr>
        <sz val="9"/>
        <rFont val="ＭＳ Ｐゴシック"/>
        <family val="3"/>
        <charset val="128"/>
      </rPr>
      <t xml:space="preserve">Maculinea teleius kazamoto(H.Druce)</t>
    </r>
    <r>
      <rPr>
        <sz val="9"/>
        <rFont val="Noto Sans"/>
        <family val="2"/>
      </rPr>
      <t xml:space="preserve">）</t>
    </r>
  </si>
  <si>
    <t xml:space="preserve">ミドリシジミ</t>
  </si>
  <si>
    <t xml:space="preserve">Neozephyrus japonicus (Murray)</t>
  </si>
  <si>
    <t xml:space="preserve">クロシジミ</t>
  </si>
  <si>
    <t xml:space="preserve">Niphanda fusca (Bremer et Grey)</t>
  </si>
  <si>
    <t xml:space="preserve">着色箇所の記載がＲＤＢ（ホームページ原稿）と相違</t>
  </si>
  <si>
    <t xml:space="preserve">ルーミスシジミ</t>
  </si>
  <si>
    <t xml:space="preserve">Panchala ganesa loomisi (H. Pryer)</t>
  </si>
  <si>
    <r>
      <rPr>
        <sz val="9"/>
        <rFont val="Noto Sans"/>
        <family val="2"/>
      </rPr>
      <t xml:space="preserve">学名変更（</t>
    </r>
    <r>
      <rPr>
        <sz val="9"/>
        <rFont val="ＭＳ Ｐゴシック"/>
        <family val="3"/>
        <charset val="128"/>
      </rPr>
      <t xml:space="preserve">Niphanda fusca (Bremer et Grey)</t>
    </r>
    <r>
      <rPr>
        <sz val="9"/>
        <rFont val="Noto Sans"/>
        <family val="2"/>
      </rPr>
      <t xml:space="preserve">）</t>
    </r>
  </si>
  <si>
    <t xml:space="preserve">ヒメシジミ　本州･九州亜種</t>
  </si>
  <si>
    <t xml:space="preserve">Plebejus argus micrargus (Butler)</t>
  </si>
  <si>
    <t xml:space="preserve">オオルリシジミ</t>
  </si>
  <si>
    <t xml:space="preserve">Shijimiaeoides divinus asonis (Matsumura)</t>
  </si>
  <si>
    <r>
      <rPr>
        <sz val="9"/>
        <rFont val="Noto Sans"/>
        <family val="2"/>
      </rPr>
      <t xml:space="preserve">学名変更（</t>
    </r>
    <r>
      <rPr>
        <sz val="9"/>
        <rFont val="ＭＳ Ｐゴシック"/>
        <family val="3"/>
        <charset val="128"/>
      </rPr>
      <t xml:space="preserve">Shijimiaeoides divinus barine(Leech)</t>
    </r>
    <r>
      <rPr>
        <sz val="9"/>
        <rFont val="Noto Sans"/>
        <family val="2"/>
      </rPr>
      <t xml:space="preserve">）</t>
    </r>
  </si>
  <si>
    <t xml:space="preserve">カラスシジミ</t>
  </si>
  <si>
    <t xml:space="preserve">Strymonidia w-album fentoni (Butler)</t>
  </si>
  <si>
    <t xml:space="preserve">クロツバメシジミ</t>
  </si>
  <si>
    <t xml:space="preserve">Tongeia fischeri shojii Satonaka</t>
  </si>
  <si>
    <r>
      <rPr>
        <sz val="9"/>
        <rFont val="Noto Sans"/>
        <family val="2"/>
      </rPr>
      <t xml:space="preserve">学名変更（</t>
    </r>
    <r>
      <rPr>
        <sz val="9"/>
        <rFont val="ＭＳ Ｐゴシック"/>
        <family val="3"/>
        <charset val="128"/>
      </rPr>
      <t xml:space="preserve">Tongeia fischeri (Eversmann)</t>
    </r>
    <r>
      <rPr>
        <sz val="9"/>
        <rFont val="Noto Sans"/>
        <family val="2"/>
      </rPr>
      <t xml:space="preserve">）</t>
    </r>
  </si>
  <si>
    <t xml:space="preserve">ウラミスジシジミ</t>
  </si>
  <si>
    <t xml:space="preserve">Wagimo signatus (Butler)</t>
  </si>
  <si>
    <t xml:space="preserve">シルビアシジミ　本土亜種</t>
  </si>
  <si>
    <t xml:space="preserve">Zizina otis emelina (de I’Orza)</t>
  </si>
  <si>
    <t xml:space="preserve">オナガシジミ</t>
  </si>
  <si>
    <t xml:space="preserve">Araragi enthea enthea (Janson)</t>
  </si>
  <si>
    <t xml:space="preserve">アイノミドリシジミ</t>
  </si>
  <si>
    <t xml:space="preserve">Chrysozephyrus brillantinus (Staudinger)</t>
  </si>
  <si>
    <t xml:space="preserve">オオウラギンヒョウモン</t>
  </si>
  <si>
    <t xml:space="preserve">Fabriciana nerippe (C.et R.Felder)</t>
  </si>
  <si>
    <t xml:space="preserve">タテハチョウ科</t>
  </si>
  <si>
    <t xml:space="preserve">Nymphalidae</t>
  </si>
  <si>
    <t xml:space="preserve">ミスジチョウ</t>
  </si>
  <si>
    <t xml:space="preserve">Neptis philyra excellens Butler</t>
  </si>
  <si>
    <t xml:space="preserve">ホシミスジ瀬戸内海亜種</t>
  </si>
  <si>
    <t xml:space="preserve">Neptis pryeri setoensis Fukuda et Minotani</t>
  </si>
  <si>
    <r>
      <rPr>
        <sz val="9"/>
        <rFont val="Noto Sans"/>
        <family val="2"/>
      </rPr>
      <t xml:space="preserve">和名学名変更（ホシミスジ</t>
    </r>
    <r>
      <rPr>
        <sz val="9"/>
        <rFont val="ＭＳ Ｐゴシック"/>
        <family val="3"/>
        <charset val="128"/>
      </rPr>
      <t xml:space="preserve">Neptis pryeri pryeri Butler</t>
    </r>
    <r>
      <rPr>
        <sz val="9"/>
        <rFont val="Noto Sans"/>
        <family val="2"/>
      </rPr>
      <t xml:space="preserve">）</t>
    </r>
  </si>
  <si>
    <t xml:space="preserve">シータテハ</t>
  </si>
  <si>
    <t xml:space="preserve">Polygonia c-album hamigera (Butler)</t>
  </si>
  <si>
    <t xml:space="preserve">オオムラサキ</t>
  </si>
  <si>
    <t xml:space="preserve">Sasakia charonda charonda (Hewitson)</t>
  </si>
  <si>
    <t xml:space="preserve">キマダラモドキ</t>
  </si>
  <si>
    <t xml:space="preserve">Kirinia fentoni (Butler)</t>
  </si>
  <si>
    <t xml:space="preserve">ジャノメチョウ科</t>
  </si>
  <si>
    <t xml:space="preserve">Satyridae</t>
  </si>
  <si>
    <r>
      <rPr>
        <sz val="9"/>
        <rFont val="Noto Sans"/>
        <family val="2"/>
      </rPr>
      <t xml:space="preserve">学名変更（</t>
    </r>
    <r>
      <rPr>
        <sz val="9"/>
        <rFont val="ＭＳ Ｐゴシック"/>
        <family val="3"/>
        <charset val="128"/>
      </rPr>
      <t xml:space="preserve">Kirinia epaminondas (Staudinger)</t>
    </r>
    <r>
      <rPr>
        <sz val="9"/>
        <rFont val="Noto Sans"/>
        <family val="2"/>
      </rPr>
      <t xml:space="preserve">）</t>
    </r>
  </si>
  <si>
    <t xml:space="preserve">クロヒカゲモドキ</t>
  </si>
  <si>
    <t xml:space="preserve">Lethe marginalis (Motschulsky)</t>
  </si>
  <si>
    <t xml:space="preserve">ウラナミジャノメ</t>
  </si>
  <si>
    <t xml:space="preserve">Ypthima multistriata niphonica Murayama</t>
  </si>
  <si>
    <r>
      <rPr>
        <sz val="9"/>
        <rFont val="Noto Sans"/>
        <family val="2"/>
      </rPr>
      <t xml:space="preserve">学名変更（</t>
    </r>
    <r>
      <rPr>
        <sz val="9"/>
        <rFont val="ＭＳ Ｐゴシック"/>
        <family val="3"/>
        <charset val="128"/>
      </rPr>
      <t xml:space="preserve">Ypthima motschulskyi niphonica Murayama</t>
    </r>
    <r>
      <rPr>
        <sz val="9"/>
        <rFont val="Noto Sans"/>
        <family val="2"/>
      </rPr>
      <t xml:space="preserve">）</t>
    </r>
  </si>
  <si>
    <t xml:space="preserve">オオツバメエダシャク</t>
  </si>
  <si>
    <t xml:space="preserve">Amblychia angeronaria Guenee</t>
  </si>
  <si>
    <t xml:space="preserve">シャクガ科</t>
  </si>
  <si>
    <t xml:space="preserve">Geometridae</t>
  </si>
  <si>
    <t xml:space="preserve">キイロミミモンエダシャク</t>
  </si>
  <si>
    <t xml:space="preserve">Eillecrinia parvula Wehrli</t>
  </si>
  <si>
    <t xml:space="preserve">ミヤケカレハ</t>
  </si>
  <si>
    <t xml:space="preserve">Takanea miyakei (Wileman)</t>
  </si>
  <si>
    <t xml:space="preserve">カレハガ科</t>
  </si>
  <si>
    <t xml:space="preserve">Lasiocampidae</t>
  </si>
  <si>
    <t xml:space="preserve">ヒサゴスズメ</t>
  </si>
  <si>
    <t xml:space="preserve">Mimas christophi (Staudinger)</t>
  </si>
  <si>
    <t xml:space="preserve">スズメガ科</t>
  </si>
  <si>
    <t xml:space="preserve">Sphingidae</t>
  </si>
  <si>
    <t xml:space="preserve">ヒメスズメ</t>
  </si>
  <si>
    <t xml:space="preserve">Deilephila askoldensis (Oberthur)</t>
  </si>
  <si>
    <t xml:space="preserve">アカシャチホコ</t>
  </si>
  <si>
    <t xml:space="preserve">Gangaridopsis citrina (Wileman)</t>
  </si>
  <si>
    <t xml:space="preserve">シャチホコガ科</t>
  </si>
  <si>
    <t xml:space="preserve">Notodontidae</t>
  </si>
  <si>
    <t xml:space="preserve">トラサンドクガ</t>
  </si>
  <si>
    <t xml:space="preserve">Euproctis torasan (Holland)</t>
  </si>
  <si>
    <t xml:space="preserve">ドクガ科</t>
  </si>
  <si>
    <t xml:space="preserve">Lymantriidae</t>
  </si>
  <si>
    <t xml:space="preserve">キバネモンヒトリ</t>
  </si>
  <si>
    <t xml:space="preserve">Spilarctia luteum japonicum (Rothchild)</t>
  </si>
  <si>
    <t xml:space="preserve">ヒトリガ科</t>
  </si>
  <si>
    <t xml:space="preserve">Arctiidae</t>
  </si>
  <si>
    <t xml:space="preserve">ツマアカキヨトウ</t>
  </si>
  <si>
    <t xml:space="preserve">Mythimna inornata (Leech)</t>
  </si>
  <si>
    <t xml:space="preserve">ヤガ科</t>
  </si>
  <si>
    <t xml:space="preserve">Noctuidae</t>
  </si>
  <si>
    <t xml:space="preserve">アカバキヨトウ</t>
  </si>
  <si>
    <t xml:space="preserve">Mythimna rufipennis Butler</t>
  </si>
  <si>
    <t xml:space="preserve">ウスイロキヨトウ</t>
  </si>
  <si>
    <t xml:space="preserve">Mythimna inalis (Oberthur)</t>
  </si>
  <si>
    <t xml:space="preserve">ブンゴキヨトウ</t>
  </si>
  <si>
    <t xml:space="preserve">Mythimna percussa Butler</t>
  </si>
  <si>
    <t xml:space="preserve">スミレモンキリガ</t>
  </si>
  <si>
    <t xml:space="preserve">Sugitania akirai Sugi</t>
  </si>
  <si>
    <t xml:space="preserve">ナカスジキヨトウ</t>
  </si>
  <si>
    <t xml:space="preserve">Mythimna flammea (Curtis)</t>
  </si>
  <si>
    <t xml:space="preserve">ナマリキシタバ</t>
  </si>
  <si>
    <t xml:space="preserve">Catocala columbina Leech</t>
  </si>
  <si>
    <t xml:space="preserve">オニベニシタバ</t>
  </si>
  <si>
    <t xml:space="preserve">Catocala dula Bremer</t>
  </si>
  <si>
    <t xml:space="preserve">クロシオキシタバ</t>
  </si>
  <si>
    <t xml:space="preserve">Catocala kuangtungensis Mell</t>
  </si>
  <si>
    <t xml:space="preserve">ヒメシロシタバ</t>
  </si>
  <si>
    <t xml:space="preserve">Catocala nagioides Wileman</t>
  </si>
  <si>
    <t xml:space="preserve">ヒメウンモンクチバ</t>
  </si>
  <si>
    <t xml:space="preserve">Mocis dolosa (Butler)</t>
  </si>
  <si>
    <t xml:space="preserve">ツリフネソウトラガ</t>
  </si>
  <si>
    <t xml:space="preserve">Sarbanissa yunnana (Mell)</t>
  </si>
  <si>
    <t xml:space="preserve">トラガ科</t>
  </si>
  <si>
    <t xml:space="preserve">Agaristidae</t>
  </si>
  <si>
    <t xml:space="preserve">レッドリスト（クモ形類多足類等）</t>
  </si>
  <si>
    <t xml:space="preserve">キムラグモ</t>
  </si>
  <si>
    <t xml:space="preserve">Ｈｅｐｔａｔｈｅｌａ　ｋｉｍｕｒａｉ　</t>
  </si>
  <si>
    <t xml:space="preserve">ハラフシグモ亜目</t>
  </si>
  <si>
    <t xml:space="preserve">Mesothelae</t>
  </si>
  <si>
    <t xml:space="preserve">ハラフシグモ科</t>
  </si>
  <si>
    <t xml:space="preserve">Liphistiidae</t>
  </si>
  <si>
    <t xml:space="preserve">ブンゴキムラグモ</t>
  </si>
  <si>
    <t xml:space="preserve">Heptathela kikuyai</t>
  </si>
  <si>
    <t xml:space="preserve">深島のブンゴキムラグモ個体群</t>
  </si>
  <si>
    <t xml:space="preserve">大入島ノブンゴキムラグモ個体群</t>
  </si>
  <si>
    <t xml:space="preserve">保戸島のブンゴキムラグモ個体群</t>
  </si>
  <si>
    <t xml:space="preserve">沖黒島のブンゴキムラグモ個体群</t>
  </si>
  <si>
    <t xml:space="preserve">樅の木峠のブンゴキムラグモ個体群</t>
  </si>
  <si>
    <t xml:space="preserve">丸田のブンゴキムラグモ個体群</t>
  </si>
  <si>
    <t xml:space="preserve">福貴野のブンゴキムラグモ個体群</t>
  </si>
  <si>
    <t xml:space="preserve">道の迫のブンゴキムラグモ個体群</t>
  </si>
  <si>
    <t xml:space="preserve">津江地域のブンゴキムラグモ個体群</t>
  </si>
  <si>
    <t xml:space="preserve">月出山のブンゴキムラグモ個体群</t>
  </si>
  <si>
    <t xml:space="preserve">一尺八寸山のブンゴキムラグモ個体群</t>
  </si>
  <si>
    <t xml:space="preserve">キノボリトタテグモ</t>
  </si>
  <si>
    <t xml:space="preserve">Conothela fragaria</t>
  </si>
  <si>
    <t xml:space="preserve">クモ亜目</t>
  </si>
  <si>
    <t xml:space="preserve">Opiisthothelae</t>
  </si>
  <si>
    <t xml:space="preserve">トタテグモ科</t>
  </si>
  <si>
    <t xml:space="preserve">Ctenizidae</t>
  </si>
  <si>
    <r>
      <rPr>
        <sz val="10"/>
        <rFont val="Noto Sans"/>
        <family val="2"/>
      </rPr>
      <t xml:space="preserve">マシラグモ</t>
    </r>
    <r>
      <rPr>
        <sz val="10"/>
        <color rgb="FFFF0000"/>
        <rFont val="Noto Sans"/>
        <family val="2"/>
      </rPr>
      <t xml:space="preserve">の１種</t>
    </r>
  </si>
  <si>
    <t xml:space="preserve">Leptoneta sp.</t>
  </si>
  <si>
    <t xml:space="preserve">マシラグモ科</t>
  </si>
  <si>
    <t xml:space="preserve">Leptonetidae</t>
  </si>
  <si>
    <t xml:space="preserve">ミズグモ</t>
  </si>
  <si>
    <t xml:space="preserve">Argyroneta aquatica</t>
  </si>
  <si>
    <t xml:space="preserve">ミズグモ科</t>
  </si>
  <si>
    <t xml:space="preserve">Argyronetidae</t>
  </si>
  <si>
    <t xml:space="preserve">ミカドヤチグモ</t>
  </si>
  <si>
    <t xml:space="preserve">Coelotes micado</t>
  </si>
  <si>
    <t xml:space="preserve">ヤチグモ科</t>
  </si>
  <si>
    <t xml:space="preserve">Coelotidae</t>
  </si>
  <si>
    <t xml:space="preserve">ウスイロヤチグモ</t>
  </si>
  <si>
    <t xml:space="preserve">C.decoler</t>
  </si>
  <si>
    <t xml:space="preserve">ヤチグモ類</t>
  </si>
  <si>
    <t xml:space="preserve">Coelotes spp.</t>
  </si>
  <si>
    <t xml:space="preserve">ドウシグモ</t>
  </si>
  <si>
    <t xml:space="preserve">Doosia japonica</t>
  </si>
  <si>
    <t xml:space="preserve">ホウシグモ科</t>
  </si>
  <si>
    <t xml:space="preserve">Zodariidae</t>
  </si>
  <si>
    <t xml:space="preserve">クリチャササグモ</t>
  </si>
  <si>
    <t xml:space="preserve">Oxyopes badius</t>
  </si>
  <si>
    <t xml:space="preserve">ササグモ科</t>
  </si>
  <si>
    <t xml:space="preserve">Oxyopidae</t>
  </si>
  <si>
    <t xml:space="preserve">チビサラグモの１種</t>
  </si>
  <si>
    <t xml:space="preserve">Nematogmus sp.</t>
  </si>
  <si>
    <t xml:space="preserve">サラグモ科</t>
  </si>
  <si>
    <t xml:space="preserve">Linyphiidae</t>
  </si>
  <si>
    <t xml:space="preserve">イマダテテングヌカグモ</t>
  </si>
  <si>
    <t xml:space="preserve">Ｏｉａ　ｉｍａｄａｔｅｉ</t>
  </si>
  <si>
    <t xml:space="preserve">Opisthothelae </t>
  </si>
  <si>
    <t xml:space="preserve">Ｌｉｎｙｐｈｉｉｄａｅ</t>
  </si>
  <si>
    <t xml:space="preserve">アカムネグモの１種</t>
  </si>
  <si>
    <t xml:space="preserve">Ummeliata sp.</t>
  </si>
  <si>
    <t xml:space="preserve">カグラゴマグモ</t>
  </si>
  <si>
    <t xml:space="preserve"> Kagurargus  kikuyai</t>
  </si>
  <si>
    <t xml:space="preserve">ズキンヌカグモ類</t>
  </si>
  <si>
    <t xml:space="preserve">Gongylidioides spp.</t>
  </si>
  <si>
    <t xml:space="preserve">ゴマグモ類</t>
  </si>
  <si>
    <t xml:space="preserve">Micargus spp.</t>
  </si>
  <si>
    <t xml:space="preserve">ヌカグモ類</t>
  </si>
  <si>
    <t xml:space="preserve">Tmeticus spp.</t>
  </si>
  <si>
    <t xml:space="preserve">ヨツボシサラグモ類</t>
  </si>
  <si>
    <t xml:space="preserve">Strandera spp.</t>
  </si>
  <si>
    <t xml:space="preserve">ヤミサラグモ類</t>
  </si>
  <si>
    <t xml:space="preserve">Arcuphantes spp.</t>
  </si>
  <si>
    <t xml:space="preserve">ブンゴホラヤミサラグモ</t>
  </si>
  <si>
    <t xml:space="preserve">Arcuphantes longi ssimus</t>
  </si>
  <si>
    <t xml:space="preserve">マルサラグモ類</t>
  </si>
  <si>
    <t xml:space="preserve">Centromerus spp.</t>
  </si>
  <si>
    <t xml:space="preserve">エビノマルサラグモ</t>
  </si>
  <si>
    <t xml:space="preserve">Saaristoa ebinoensis</t>
  </si>
  <si>
    <t xml:space="preserve">Opisthothelae</t>
  </si>
  <si>
    <t xml:space="preserve">キュウシュウアリマネグモ</t>
  </si>
  <si>
    <t xml:space="preserve">Solenysa  reflexilis</t>
  </si>
  <si>
    <t xml:space="preserve">ホラヒメグモ類</t>
  </si>
  <si>
    <t xml:space="preserve">Nesticus spp.</t>
  </si>
  <si>
    <t xml:space="preserve">ホラヒメグモ科</t>
  </si>
  <si>
    <t xml:space="preserve">Nesticidae</t>
  </si>
  <si>
    <t xml:space="preserve">ヒゴホラヒメグモ</t>
  </si>
  <si>
    <t xml:space="preserve">Nestics Higonsis</t>
  </si>
  <si>
    <t xml:space="preserve">クニサキホラヒメグモ</t>
  </si>
  <si>
    <t xml:space="preserve">Nestics kunisakiensis</t>
  </si>
  <si>
    <t xml:space="preserve">カリュウホラヒメグモ</t>
  </si>
  <si>
    <t xml:space="preserve">Nesticus karyuensis Yaginuma</t>
  </si>
  <si>
    <t xml:space="preserve">フウレンホラヒメグモ</t>
  </si>
  <si>
    <t xml:space="preserve">Nesticus furenensis Yaginuma</t>
  </si>
  <si>
    <t xml:space="preserve">ブンゴホラヒメグモ</t>
  </si>
  <si>
    <t xml:space="preserve">Nesticus bungonus Yaginuma</t>
  </si>
  <si>
    <t xml:space="preserve">ソボホラヒメグモ</t>
  </si>
  <si>
    <t xml:space="preserve">Nesticus iriei Yaginuma</t>
  </si>
  <si>
    <t xml:space="preserve">タカチホホラヒメグモ　　</t>
  </si>
  <si>
    <t xml:space="preserve">Nestics takachiho</t>
  </si>
  <si>
    <t xml:space="preserve">ホラヒメグモの１種Ａ</t>
  </si>
  <si>
    <r>
      <rPr>
        <sz val="10"/>
        <color rgb="FFFF0000"/>
        <rFont val="ＭＳ Ｐゴシック"/>
        <family val="3"/>
        <charset val="128"/>
      </rPr>
      <t xml:space="preserve">Nesticus sp</t>
    </r>
    <r>
      <rPr>
        <sz val="10"/>
        <color rgb="FFFF0000"/>
        <rFont val="Noto Sans"/>
        <family val="2"/>
      </rPr>
      <t xml:space="preserve">　（Ａ）</t>
    </r>
  </si>
  <si>
    <t xml:space="preserve">ホラヒメグモの１種Ｂ</t>
  </si>
  <si>
    <r>
      <rPr>
        <sz val="10"/>
        <color rgb="FFFF0000"/>
        <rFont val="ＭＳ Ｐゴシック"/>
        <family val="3"/>
        <charset val="128"/>
      </rPr>
      <t xml:space="preserve">Nesticus sp</t>
    </r>
    <r>
      <rPr>
        <sz val="10"/>
        <color rgb="FFFF0000"/>
        <rFont val="Noto Sans"/>
        <family val="2"/>
      </rPr>
      <t xml:space="preserve">　（Ｂ）</t>
    </r>
  </si>
  <si>
    <t xml:space="preserve">ツクネグモ</t>
  </si>
  <si>
    <t xml:space="preserve">Phoroncidia pilula </t>
  </si>
  <si>
    <t xml:space="preserve">ヒメグモ科</t>
  </si>
  <si>
    <t xml:space="preserve">Theridiidae</t>
  </si>
  <si>
    <t xml:space="preserve">ツノヒシガタグモ</t>
  </si>
  <si>
    <t xml:space="preserve">Episinus bicornutus Yoshida</t>
  </si>
  <si>
    <t xml:space="preserve">ハラダカツクネグモ</t>
  </si>
  <si>
    <t xml:space="preserve">P. altiventris</t>
  </si>
  <si>
    <t xml:space="preserve">オオツリガネヒメグモ</t>
  </si>
  <si>
    <t xml:space="preserve">Achaearanea tubulata</t>
  </si>
  <si>
    <t xml:space="preserve">タニマノドヨウグモ</t>
  </si>
  <si>
    <t xml:space="preserve">Metleucauge kompirensis</t>
  </si>
  <si>
    <t xml:space="preserve">アシナガグモ科</t>
  </si>
  <si>
    <t xml:space="preserve">Tetragnathidae</t>
  </si>
  <si>
    <t xml:space="preserve">ヒカリアシナガグモ</t>
  </si>
  <si>
    <t xml:space="preserve">Tetragnatha nitens</t>
  </si>
  <si>
    <t xml:space="preserve">キジロオヒキグモ</t>
  </si>
  <si>
    <t xml:space="preserve">Arachrura logio</t>
  </si>
  <si>
    <t xml:space="preserve">コガネグモ科</t>
  </si>
  <si>
    <t xml:space="preserve">Araneidae</t>
  </si>
  <si>
    <t xml:space="preserve">コガネグモ</t>
  </si>
  <si>
    <t xml:space="preserve">Argiope amoena</t>
  </si>
  <si>
    <t xml:space="preserve">チュウガタコガネグモ</t>
  </si>
  <si>
    <r>
      <rPr>
        <sz val="10"/>
        <color rgb="FFFF0000"/>
        <rFont val="ＭＳ Ｐゴシック"/>
        <family val="3"/>
        <charset val="128"/>
      </rPr>
      <t xml:space="preserve">A. boesenberg</t>
    </r>
    <r>
      <rPr>
        <sz val="10"/>
        <rFont val="ＭＳ Ｐゴシック"/>
        <family val="3"/>
        <charset val="128"/>
      </rPr>
      <t xml:space="preserve"> </t>
    </r>
  </si>
  <si>
    <t xml:space="preserve">イエオニグモ</t>
  </si>
  <si>
    <t xml:space="preserve">Neoscona nautica</t>
  </si>
  <si>
    <t xml:space="preserve">アカオニグモ</t>
  </si>
  <si>
    <t xml:space="preserve">Araneus pinguis</t>
  </si>
  <si>
    <t xml:space="preserve">ゲホウグモ</t>
  </si>
  <si>
    <t xml:space="preserve">Polthys illepidus</t>
  </si>
  <si>
    <t xml:space="preserve">カマスグモ</t>
  </si>
  <si>
    <t xml:space="preserve">Thelcticopis severa</t>
  </si>
  <si>
    <t xml:space="preserve">アシダカグモ科</t>
  </si>
  <si>
    <t xml:space="preserve">Heteropodidae</t>
  </si>
  <si>
    <t xml:space="preserve">ヒトエグモの１種</t>
  </si>
  <si>
    <t xml:space="preserve">Plator sp.</t>
  </si>
  <si>
    <t xml:space="preserve">ヒトエグモ科</t>
  </si>
  <si>
    <t xml:space="preserve">Platoridae</t>
  </si>
  <si>
    <t xml:space="preserve">フノジグモ</t>
  </si>
  <si>
    <t xml:space="preserve">Synaema globosum japonicum</t>
  </si>
  <si>
    <t xml:space="preserve">カニグモ科</t>
  </si>
  <si>
    <t xml:space="preserve">Thomisidae</t>
  </si>
  <si>
    <t xml:space="preserve">クロボシカニグモの１種</t>
  </si>
  <si>
    <t xml:space="preserve">Xysticus sp.</t>
  </si>
  <si>
    <t xml:space="preserve">オオクマアメイロハエトリ</t>
  </si>
  <si>
    <t xml:space="preserve">Synagebides annae</t>
  </si>
  <si>
    <t xml:space="preserve">ハエトリグモ科</t>
  </si>
  <si>
    <t xml:space="preserve">Salticidae</t>
  </si>
  <si>
    <t xml:space="preserve">アリグモの１種</t>
  </si>
  <si>
    <t xml:space="preserve">Myrmarachne sp.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和名未定</t>
    </r>
    <r>
      <rPr>
        <sz val="10"/>
        <rFont val="ＭＳ Ｐゴシック"/>
        <family val="3"/>
        <charset val="128"/>
      </rPr>
      <t xml:space="preserve">)</t>
    </r>
  </si>
  <si>
    <t xml:space="preserve">Ero koreana Paik</t>
  </si>
  <si>
    <t xml:space="preserve">新蛛亜目</t>
  </si>
  <si>
    <t xml:space="preserve">METATHELAE</t>
  </si>
  <si>
    <t xml:space="preserve">センショウグモ科</t>
  </si>
  <si>
    <t xml:space="preserve">Mimetidae</t>
  </si>
  <si>
    <t xml:space="preserve">タマゴダニ類</t>
  </si>
  <si>
    <t xml:space="preserve">Astegistidae gen  spp.</t>
  </si>
  <si>
    <t xml:space="preserve">ササラダニ亜目</t>
  </si>
  <si>
    <t xml:space="preserve">Oribatida</t>
  </si>
  <si>
    <t xml:space="preserve">ダルマタマゴダニ科</t>
  </si>
  <si>
    <t xml:space="preserve">Astegistidae</t>
  </si>
  <si>
    <t xml:space="preserve">フリソデダニ類</t>
  </si>
  <si>
    <t xml:space="preserve">Galumnidae gen spp.</t>
  </si>
  <si>
    <t xml:space="preserve">フリソデダニ科</t>
  </si>
  <si>
    <t xml:space="preserve">Galmnidae</t>
  </si>
  <si>
    <t xml:space="preserve">ウズタカダニ類</t>
  </si>
  <si>
    <t xml:space="preserve">Liodidae gen spp.</t>
  </si>
  <si>
    <t xml:space="preserve">ウズタカダニ科</t>
  </si>
  <si>
    <t xml:space="preserve">Liodidae</t>
  </si>
  <si>
    <t xml:space="preserve">ツブダニ類</t>
  </si>
  <si>
    <t xml:space="preserve">Oppiidae gen  spp</t>
  </si>
  <si>
    <t xml:space="preserve">ツブダニ科</t>
  </si>
  <si>
    <t xml:space="preserve">Oppiidae</t>
  </si>
  <si>
    <t xml:space="preserve">クワガタダニ類</t>
  </si>
  <si>
    <t xml:space="preserve">Ｔｅｃｔｏｃｅｐｈｅｉｄａｅ　ｇｅｎ　ｓｐｐ．</t>
  </si>
  <si>
    <t xml:space="preserve">クワガタダニ科</t>
  </si>
  <si>
    <t xml:space="preserve">Tectocepheidae</t>
  </si>
  <si>
    <t xml:space="preserve">レッドリスト（大型水生甲殻類）</t>
  </si>
  <si>
    <t xml:space="preserve">ムラサキオカヤドカリ</t>
  </si>
  <si>
    <t xml:space="preserve">Coenobita purpureus Stimpson</t>
  </si>
  <si>
    <t xml:space="preserve">十脚目</t>
  </si>
  <si>
    <t xml:space="preserve">DECAPODA</t>
  </si>
  <si>
    <t xml:space="preserve">オカヤドカリ科</t>
  </si>
  <si>
    <t xml:space="preserve">Coenobitidae</t>
  </si>
  <si>
    <t xml:space="preserve">ヘイケガニ</t>
  </si>
  <si>
    <t xml:space="preserve">Heikea japonica (Von Siebold)</t>
  </si>
  <si>
    <t xml:space="preserve">ヘイケガニ科</t>
  </si>
  <si>
    <t xml:space="preserve">Dorippidae</t>
  </si>
  <si>
    <t xml:space="preserve">ウモレベンケイガニ</t>
  </si>
  <si>
    <t xml:space="preserve">Clistocoeloma sinensis Shen</t>
  </si>
  <si>
    <t xml:space="preserve">ベンケイガニ科</t>
  </si>
  <si>
    <t xml:space="preserve">Sesarmidae</t>
  </si>
  <si>
    <t xml:space="preserve">ヒメケフサイソガニ</t>
  </si>
  <si>
    <t xml:space="preserve">Hemigrapsus sinensis Rathbun</t>
  </si>
  <si>
    <t xml:space="preserve">モクズガニ科</t>
  </si>
  <si>
    <t xml:space="preserve">Varunidae </t>
  </si>
  <si>
    <t xml:space="preserve">トゲアシヒライソガニモドキ</t>
  </si>
  <si>
    <t xml:space="preserve">Parapyxidognathus deianira (de Man)</t>
  </si>
  <si>
    <t xml:space="preserve">ヒメヒライソモドキ</t>
  </si>
  <si>
    <t xml:space="preserve">Ptychognathus capillidigitatus Takeda</t>
  </si>
  <si>
    <t xml:space="preserve">タイワンヒライソモドキ</t>
  </si>
  <si>
    <t xml:space="preserve">Ptychognathus ishii Sakai</t>
  </si>
  <si>
    <t xml:space="preserve">ムツハアリアケガニ</t>
  </si>
  <si>
    <t xml:space="preserve">Camptandrium sexdentatum Stimpson</t>
  </si>
  <si>
    <t xml:space="preserve">ムツハアリアケガニ科</t>
  </si>
  <si>
    <t xml:space="preserve">Camptandriidae</t>
  </si>
  <si>
    <t xml:space="preserve">アリアケガニ</t>
  </si>
  <si>
    <t xml:space="preserve">Cleistostoma dilatatum de Haan</t>
  </si>
  <si>
    <t xml:space="preserve">アリアケモドキ</t>
  </si>
  <si>
    <t xml:space="preserve">Deiratonotus cristatus (de Man)</t>
  </si>
  <si>
    <t xml:space="preserve">カワスナガニ</t>
  </si>
  <si>
    <t xml:space="preserve">Deiratonotus japonicus (Sakai) </t>
  </si>
  <si>
    <t xml:space="preserve">ヒメヤマトオサガニ</t>
  </si>
  <si>
    <t xml:space="preserve">Macrophthalmus (Macrophthalmus) banzai Wada &amp; K. Sakai</t>
  </si>
  <si>
    <t xml:space="preserve">オサガニ科</t>
  </si>
  <si>
    <t xml:space="preserve">Macrophthalmidae</t>
  </si>
  <si>
    <t xml:space="preserve">チゴイワガニ</t>
  </si>
  <si>
    <t xml:space="preserve">Ilyograpsus nodulosus Sakai</t>
  </si>
  <si>
    <t xml:space="preserve">シオマネキ</t>
  </si>
  <si>
    <t xml:space="preserve">Uca (Tubuca) arcuata (de Haan)</t>
  </si>
  <si>
    <t xml:space="preserve">スナガニ科</t>
  </si>
  <si>
    <t xml:space="preserve">Ocypodidae</t>
  </si>
  <si>
    <t xml:space="preserve">ハクセンシオマネキ</t>
  </si>
  <si>
    <t xml:space="preserve">Uca (Paraleptuca) lactea (de Haan)</t>
  </si>
  <si>
    <t xml:space="preserve">ノコギリガザミ種群</t>
  </si>
  <si>
    <t xml:space="preserve">Scylla spp.</t>
  </si>
  <si>
    <t xml:space="preserve">ワタリガニ科</t>
  </si>
  <si>
    <t xml:space="preserve">Portunidae</t>
  </si>
  <si>
    <t xml:space="preserve">減少種（ノコギリガザミ）</t>
  </si>
  <si>
    <t xml:space="preserve">マキトラノオガニ</t>
  </si>
  <si>
    <t xml:space="preserve">Pilumnus makianus (Rthbun)</t>
  </si>
  <si>
    <t xml:space="preserve">ケブカガニ科</t>
  </si>
  <si>
    <t xml:space="preserve">Pilumnidae</t>
  </si>
  <si>
    <t xml:space="preserve">カブトガニ</t>
  </si>
  <si>
    <t xml:space="preserve">Tachypleus tridentatus Leach</t>
  </si>
  <si>
    <t xml:space="preserve">剣尾目</t>
  </si>
  <si>
    <t xml:space="preserve">XIPHOSURAN</t>
  </si>
  <si>
    <t xml:space="preserve">カブトガニ科</t>
  </si>
  <si>
    <t xml:space="preserve">Limulidae</t>
  </si>
  <si>
    <t xml:space="preserve">アジアカブトエビ</t>
  </si>
  <si>
    <t xml:space="preserve">Triops granarius (Lucas) Longhurst</t>
  </si>
  <si>
    <t xml:space="preserve">背甲目</t>
  </si>
  <si>
    <t xml:space="preserve">NOTOSTRACA</t>
  </si>
  <si>
    <t xml:space="preserve">カブトエビ科</t>
  </si>
  <si>
    <t xml:space="preserve">レッドリスト（陸・淡水産貝類）</t>
  </si>
  <si>
    <t xml:space="preserve">ゴマオカタニシ</t>
  </si>
  <si>
    <t xml:space="preserve">Georissa japonica Pilsbry</t>
  </si>
  <si>
    <t xml:space="preserve">-</t>
  </si>
  <si>
    <t xml:space="preserve">ゴマオカタニシ科</t>
  </si>
  <si>
    <t xml:space="preserve">Hydrocenidae</t>
  </si>
  <si>
    <t xml:space="preserve">ベニゴマオカタニシ</t>
  </si>
  <si>
    <t xml:space="preserve">Georissa shikokuensis Amano</t>
  </si>
  <si>
    <t xml:space="preserve">ヒロクチカノコガイ</t>
  </si>
  <si>
    <t xml:space="preserve">Neritina (Dostia) violacea  (Gmelin)</t>
  </si>
  <si>
    <t xml:space="preserve">－</t>
  </si>
  <si>
    <t xml:space="preserve">アマオブネガイ科</t>
  </si>
  <si>
    <t xml:space="preserve">Neritidae</t>
  </si>
  <si>
    <r>
      <rPr>
        <sz val="9"/>
        <color rgb="FF000000"/>
        <rFont val="Noto Sans"/>
        <family val="2"/>
      </rPr>
      <t xml:space="preserve">希少種</t>
    </r>
    <r>
      <rPr>
        <sz val="9"/>
        <color rgb="FF000000"/>
        <rFont val="ＭＳ Ｐゴシック"/>
        <family val="3"/>
        <charset val="128"/>
      </rPr>
      <t xml:space="preserve">(1991)</t>
    </r>
  </si>
  <si>
    <t xml:space="preserve">ヒナユキスズメガイ</t>
  </si>
  <si>
    <t xml:space="preserve">Phenacolepas sp.</t>
  </si>
  <si>
    <t xml:space="preserve">ユキスズメガイ科</t>
  </si>
  <si>
    <t xml:space="preserve">Phenacolepadidae</t>
  </si>
  <si>
    <t xml:space="preserve">ミヤコドリガイ</t>
  </si>
  <si>
    <t xml:space="preserve">Cinnalepeta pulchella (Lischke)</t>
  </si>
  <si>
    <t xml:space="preserve">ヤマキサゴ</t>
  </si>
  <si>
    <t xml:space="preserve">Waldemaria japonica (A.Adams)</t>
  </si>
  <si>
    <t xml:space="preserve">ヤマキサゴ科</t>
  </si>
  <si>
    <t xml:space="preserve">Helicinidae</t>
  </si>
  <si>
    <t xml:space="preserve">オナガラムシオイガイ</t>
  </si>
  <si>
    <t xml:space="preserve">Chamalycaeus takahashii Habe</t>
  </si>
  <si>
    <t xml:space="preserve">ムシオイガイ科</t>
  </si>
  <si>
    <t xml:space="preserve">Alycaeidae</t>
  </si>
  <si>
    <t xml:space="preserve">タカチホムシオイ</t>
  </si>
  <si>
    <t xml:space="preserve">Chamalycaeus nishii Minato</t>
  </si>
  <si>
    <t xml:space="preserve">Alycaedae</t>
  </si>
  <si>
    <t xml:space="preserve">サツマムシオイ</t>
  </si>
  <si>
    <t xml:space="preserve">Chamalycaeus satsumanus (Pilsbry)</t>
  </si>
  <si>
    <t xml:space="preserve">マルタニシ</t>
  </si>
  <si>
    <t xml:space="preserve">Cipangopaludina chinensis laeta (Martens)</t>
  </si>
  <si>
    <t xml:space="preserve">タニシ科</t>
  </si>
  <si>
    <t xml:space="preserve">Vivipanridae</t>
  </si>
  <si>
    <t xml:space="preserve">オオタニシ</t>
  </si>
  <si>
    <t xml:space="preserve">Cipangopaludina japonica (Martens)</t>
  </si>
  <si>
    <t xml:space="preserve">オオウエゴマガイ</t>
  </si>
  <si>
    <t xml:space="preserve">Diplommatina (Sinica) labiosa tenuiplica Pilsbry</t>
  </si>
  <si>
    <t xml:space="preserve">ゴマガイ科</t>
  </si>
  <si>
    <t xml:space="preserve">Diplommatinidae</t>
  </si>
  <si>
    <t xml:space="preserve">アキヨシミジンツボ</t>
  </si>
  <si>
    <r>
      <rPr>
        <sz val="10"/>
        <color rgb="FFFF0000"/>
        <rFont val="ＭＳ Ｐゴシック"/>
        <family val="3"/>
        <charset val="128"/>
      </rPr>
      <t xml:space="preserve">Akiyoshia uenoi</t>
    </r>
    <r>
      <rPr>
        <sz val="10"/>
        <color rgb="FFFF0000"/>
        <rFont val="Noto Sans"/>
        <family val="2"/>
      </rPr>
      <t xml:space="preserve">　</t>
    </r>
    <r>
      <rPr>
        <sz val="10"/>
        <color rgb="FFFF0000"/>
        <rFont val="ＭＳ Ｐゴシック"/>
        <family val="3"/>
        <charset val="128"/>
      </rPr>
      <t xml:space="preserve">Kuroda &amp; Habe</t>
    </r>
  </si>
  <si>
    <t xml:space="preserve">ミズツボ科</t>
  </si>
  <si>
    <t xml:space="preserve">Hydrobiidae</t>
  </si>
  <si>
    <t xml:space="preserve">ホラアナミジンニナ</t>
  </si>
  <si>
    <t xml:space="preserve">Bythinella (Moria) nipponica Mori</t>
  </si>
  <si>
    <t xml:space="preserve">ヒメマルマメタニシ</t>
  </si>
  <si>
    <t xml:space="preserve">Gabbia kiusiuensis (.Hirase)</t>
  </si>
  <si>
    <t xml:space="preserve">エゾマメタニシ科</t>
  </si>
  <si>
    <t xml:space="preserve">Bithyniidae</t>
  </si>
  <si>
    <t xml:space="preserve">オンセンミズゴマツボ</t>
  </si>
  <si>
    <t xml:space="preserve">Stenothyra thermaecota Kuroda</t>
  </si>
  <si>
    <t xml:space="preserve">ミズゴマツボ科</t>
  </si>
  <si>
    <t xml:space="preserve">Stenothyridae</t>
  </si>
  <si>
    <t xml:space="preserve">ワカウラツボ</t>
  </si>
  <si>
    <t xml:space="preserve">Iravadia (Fairbankia) sakaguchii (Kuroda et Habe)</t>
  </si>
  <si>
    <t xml:space="preserve">カワグチツボ科</t>
  </si>
  <si>
    <t xml:space="preserve">Iravadiidae</t>
  </si>
  <si>
    <t xml:space="preserve">カワグチツボ</t>
  </si>
  <si>
    <t xml:space="preserve">Iravadia elegantula (A.Adams)</t>
  </si>
  <si>
    <t xml:space="preserve">ツブカワザンショウガイ</t>
  </si>
  <si>
    <t xml:space="preserve">Assiminea estuarina Habe</t>
  </si>
  <si>
    <t xml:space="preserve">カワザンショウガイ科</t>
  </si>
  <si>
    <t xml:space="preserve">Assimineidae</t>
  </si>
  <si>
    <t xml:space="preserve">ヨシダカワザンショウガイ</t>
  </si>
  <si>
    <t xml:space="preserve">Angustassiminea yoshidayukioi (Kuroda)</t>
  </si>
  <si>
    <t xml:space="preserve">ムシヤドリカワザンショウガイ</t>
  </si>
  <si>
    <t xml:space="preserve">Assiminea parasitologica Kuroda</t>
  </si>
  <si>
    <t xml:space="preserve">タケノコカワニナ</t>
  </si>
  <si>
    <t xml:space="preserve">Stenomelania rufescens (Martens)</t>
  </si>
  <si>
    <t xml:space="preserve">トウガタカワニナ科</t>
  </si>
  <si>
    <t xml:space="preserve">Thiaridae</t>
  </si>
  <si>
    <t xml:space="preserve">イボウミニナ</t>
  </si>
  <si>
    <t xml:space="preserve">Batillaria zonalis (Bruguière)</t>
  </si>
  <si>
    <t xml:space="preserve">ウミニナ科</t>
  </si>
  <si>
    <t xml:space="preserve">Batillariidae</t>
  </si>
  <si>
    <t xml:space="preserve">センベイアワモチ</t>
  </si>
  <si>
    <r>
      <rPr>
        <sz val="10"/>
        <color rgb="FF000000"/>
        <rFont val="ＭＳ Ｐゴシック"/>
        <family val="3"/>
        <charset val="128"/>
      </rPr>
      <t xml:space="preserve">Platevindex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ゴシック"/>
        <family val="3"/>
        <charset val="128"/>
      </rPr>
      <t xml:space="preserve">sp.</t>
    </r>
  </si>
  <si>
    <t xml:space="preserve">ドロアワモチ科</t>
  </si>
  <si>
    <t xml:space="preserve">Onchidiidae</t>
  </si>
  <si>
    <t xml:space="preserve">オカミミガイ</t>
  </si>
  <si>
    <t xml:space="preserve">Ellobium chinense (Pfeiffer)</t>
  </si>
  <si>
    <t xml:space="preserve">オカミミガイ科</t>
  </si>
  <si>
    <t xml:space="preserve">Ellobiidae</t>
  </si>
  <si>
    <r>
      <rPr>
        <sz val="9"/>
        <color rgb="FF000000"/>
        <rFont val="Noto Sans"/>
        <family val="2"/>
      </rPr>
      <t xml:space="preserve">危急種</t>
    </r>
    <r>
      <rPr>
        <sz val="9"/>
        <color rgb="FF000000"/>
        <rFont val="ＭＳ Ｐゴシック"/>
        <family val="3"/>
        <charset val="128"/>
      </rPr>
      <t xml:space="preserve">(1991)</t>
    </r>
  </si>
  <si>
    <t xml:space="preserve">ナラビオカミミガイ</t>
  </si>
  <si>
    <t xml:space="preserve">Auriculastra duplicata (Pfeiffer)</t>
  </si>
  <si>
    <t xml:space="preserve">キヌカツギハマシイノミガイ</t>
  </si>
  <si>
    <t xml:space="preserve">Melampus (Melampus) sincaporensis Pfeiffer</t>
  </si>
  <si>
    <t xml:space="preserve">クリイロコミミガイ</t>
  </si>
  <si>
    <t xml:space="preserve">Laemodonta siamensis (Morelet)</t>
  </si>
  <si>
    <t xml:space="preserve">ウスコミミガイ</t>
  </si>
  <si>
    <t xml:space="preserve">Laemodonta exaratoides Kuroda(MS)</t>
  </si>
  <si>
    <t xml:space="preserve">ナギサノシタタリ</t>
  </si>
  <si>
    <t xml:space="preserve">Microtaralia  acuteocinoides Kuroda et Habe,in Habe</t>
  </si>
  <si>
    <t xml:space="preserve">ハマダモノアラガイ</t>
  </si>
  <si>
    <t xml:space="preserve">Radix hamadai Habe</t>
  </si>
  <si>
    <t xml:space="preserve">モノアラガイ科</t>
  </si>
  <si>
    <t xml:space="preserve">Lymnaeidae</t>
  </si>
  <si>
    <t xml:space="preserve">クルマヒラマキガイ</t>
  </si>
  <si>
    <t xml:space="preserve">Hippeutis (Segnitilia) cantori (Benson)</t>
  </si>
  <si>
    <t xml:space="preserve">ヒラマキガイ科</t>
  </si>
  <si>
    <t xml:space="preserve">Planorbidae</t>
  </si>
  <si>
    <t xml:space="preserve">ナガオカモノアラガイ</t>
  </si>
  <si>
    <t xml:space="preserve">Oxyloma hirasei (Pilsbry)</t>
  </si>
  <si>
    <t xml:space="preserve">オカモノアラガイ科</t>
  </si>
  <si>
    <t xml:space="preserve">Succineidae</t>
  </si>
  <si>
    <t xml:space="preserve">ノミガイ</t>
  </si>
  <si>
    <t xml:space="preserve">Tornatellides boeningi (Schmacker &amp; Boettger)</t>
  </si>
  <si>
    <t xml:space="preserve">ハワイマイマイ科</t>
  </si>
  <si>
    <t xml:space="preserve">Achatinellidae</t>
  </si>
  <si>
    <t xml:space="preserve">チョウセンスナガイ</t>
  </si>
  <si>
    <t xml:space="preserve">Gastrocopta (Sinalbinula) coreana Pilsbry</t>
  </si>
  <si>
    <t xml:space="preserve">スナガイ科</t>
  </si>
  <si>
    <t xml:space="preserve">Chondrinidae</t>
  </si>
  <si>
    <t xml:space="preserve">スナガイ</t>
  </si>
  <si>
    <t xml:space="preserve">Gastrocopta (Sinalbinula) armigerella armigerella (Reinhardt)</t>
  </si>
  <si>
    <t xml:space="preserve">クチマガリスナガイ</t>
  </si>
  <si>
    <t xml:space="preserve">Bensonella plicidens (Benson)</t>
  </si>
  <si>
    <t xml:space="preserve">ホソキセルガイモドキ</t>
  </si>
  <si>
    <t xml:space="preserve">Mirus rugulosus (Moellendorff)</t>
  </si>
  <si>
    <t xml:space="preserve">キセルガイモドキ科</t>
  </si>
  <si>
    <t xml:space="preserve">Enidae</t>
  </si>
  <si>
    <t xml:space="preserve">ピントノミギセルガイ</t>
  </si>
  <si>
    <t xml:space="preserve">Hemizaptyx pinto (Pilsbry)</t>
  </si>
  <si>
    <t xml:space="preserve">キセルガイ科</t>
  </si>
  <si>
    <t xml:space="preserve">Clausiliidae</t>
  </si>
  <si>
    <t xml:space="preserve">トサギセルガイ</t>
  </si>
  <si>
    <t xml:space="preserve">Placeophaedusa tosana tosana (Pilsbry)</t>
  </si>
  <si>
    <t xml:space="preserve">アラナミギセルガイ</t>
  </si>
  <si>
    <t xml:space="preserve">Tyrannophaedusa (Tyrannophaedusa) oxycyma (Pilsbry)</t>
  </si>
  <si>
    <t xml:space="preserve">ピルスブリギセルガイ</t>
  </si>
  <si>
    <t xml:space="preserve">Tyrannophaedusa (Decolliphaedusa) pilsbryana (Ancey)</t>
  </si>
  <si>
    <t xml:space="preserve">カワモトギセルガイ</t>
  </si>
  <si>
    <t xml:space="preserve">Tyrannophaedusa (Decolliphaedusa) kawamotoi Kuroda &amp; Taki</t>
  </si>
  <si>
    <t xml:space="preserve">ミヤザキギセルガイ</t>
  </si>
  <si>
    <t xml:space="preserve">Tyrannophaedusa (Decolliphaedusa) miyazakii Minato &amp; Tada</t>
  </si>
  <si>
    <t xml:space="preserve">スギモトギセルガイ</t>
  </si>
  <si>
    <t xml:space="preserve">Tyrannophaedusa (Decolliphaedusa) sugimotonis sugimotonis Minato &amp; Tada</t>
  </si>
  <si>
    <t xml:space="preserve">ウブギセルガイ</t>
  </si>
  <si>
    <t xml:space="preserve">Tyrannophaedusa (Decolliphaedusa) sugimotonis puellaris Minato &amp; Tada</t>
  </si>
  <si>
    <t xml:space="preserve">ホウヨギセル</t>
  </si>
  <si>
    <t xml:space="preserve">Mesophaedusa hooyoensis (Minato &amp; Tada)</t>
  </si>
  <si>
    <t xml:space="preserve">ナンピギセルガイ</t>
  </si>
  <si>
    <t xml:space="preserve">Pauciphaedusa toshiyukii Minato &amp; Habe</t>
  </si>
  <si>
    <t xml:space="preserve">オオイタシロギセルガイ</t>
  </si>
  <si>
    <t xml:space="preserve">Neophaedusa masatokandai masatokandai Minato</t>
  </si>
  <si>
    <t xml:space="preserve">ヒメシロギセルガイ</t>
  </si>
  <si>
    <t xml:space="preserve">Neophaedusa masatokandai shiroi Minato</t>
  </si>
  <si>
    <t xml:space="preserve">オキモドキギセルガイ</t>
  </si>
  <si>
    <t xml:space="preserve">Mesophaedusa okimodoki Minato &amp; Tada</t>
  </si>
  <si>
    <t xml:space="preserve">カタギセルガイ</t>
  </si>
  <si>
    <t xml:space="preserve">Mesophaedusa interlamellaris (Martens)</t>
  </si>
  <si>
    <t xml:space="preserve">タケノコギセルガイ</t>
  </si>
  <si>
    <t xml:space="preserve">Mesophaedusa elongata Minato &amp; Tada</t>
  </si>
  <si>
    <t xml:space="preserve">キュウシュウナミコギセルガイ</t>
  </si>
  <si>
    <t xml:space="preserve">Euphaedusa subaculus (Pilsbry)</t>
  </si>
  <si>
    <t xml:space="preserve">カスガコギセルガイ</t>
  </si>
  <si>
    <t xml:space="preserve">Pictophaedusa hungerfordiana (Moellendorff)</t>
  </si>
  <si>
    <t xml:space="preserve">ハナコギセルガイ</t>
  </si>
  <si>
    <t xml:space="preserve">Pictophaedusa euholostoma (Pilsbry)</t>
  </si>
  <si>
    <t xml:space="preserve">ヒロクチコギセルガイ</t>
  </si>
  <si>
    <t xml:space="preserve">Reinia variegata (A,Adams)</t>
  </si>
  <si>
    <t xml:space="preserve">カンダベッコウマイマイ</t>
  </si>
  <si>
    <t xml:space="preserve">Ovachlamys kandai Azuma    </t>
  </si>
  <si>
    <t xml:space="preserve">ベッコウマイマイ科</t>
  </si>
  <si>
    <t xml:space="preserve">Helicarionidae</t>
  </si>
  <si>
    <t xml:space="preserve">テラマチベッコウマイマイ</t>
  </si>
  <si>
    <t xml:space="preserve">Bekkochlamys teramachii Kuroda &amp; Minato</t>
  </si>
  <si>
    <t xml:space="preserve">キヌツヤベッコウ</t>
  </si>
  <si>
    <t xml:space="preserve">Nipponochlamys semisericata (Pilsbry)</t>
  </si>
  <si>
    <t xml:space="preserve">タカハシベッコウ</t>
  </si>
  <si>
    <t xml:space="preserve">Nipponochlamys takahashii  Kuroda &amp; Habe</t>
  </si>
  <si>
    <t xml:space="preserve">ヒラシタラガイ</t>
  </si>
  <si>
    <t xml:space="preserve">Sitalina latissima (Pilsbry) </t>
  </si>
  <si>
    <t xml:space="preserve">オオウエキビ</t>
  </si>
  <si>
    <t xml:space="preserve">Trochochlamys fraterna (Pilsbry) </t>
  </si>
  <si>
    <t xml:space="preserve">オキノシマキビ</t>
  </si>
  <si>
    <t xml:space="preserve">Trochochlamys okinoshimana (Pilsbry &amp; Hirase)</t>
  </si>
  <si>
    <t xml:space="preserve">トサキビ</t>
  </si>
  <si>
    <t xml:space="preserve">Trochochlamys sororcula (Pilsbry &amp; Hirase)</t>
  </si>
  <si>
    <t xml:space="preserve">サドタカキビ</t>
  </si>
  <si>
    <t xml:space="preserve">Trochochlamys xenica (Pilsbry &amp; Hirase)</t>
  </si>
  <si>
    <t xml:space="preserve">オオウスビロウドマイマイ</t>
  </si>
  <si>
    <t xml:space="preserve">Nipponochloritis fragosus Minato</t>
  </si>
  <si>
    <t xml:space="preserve">ナンバンマイマイ科</t>
  </si>
  <si>
    <t xml:space="preserve">Camaenidae</t>
  </si>
  <si>
    <t xml:space="preserve">シコクビロウドマイマイ</t>
  </si>
  <si>
    <t xml:space="preserve">Nipponochloritis hiromitadae Minato</t>
  </si>
  <si>
    <t xml:space="preserve">フカシマコベソマイマイ</t>
  </si>
  <si>
    <t xml:space="preserve">Satsuma (Satsuma) myomphala fukashimana  Azuma</t>
  </si>
  <si>
    <t xml:space="preserve">カンダマイマイ</t>
  </si>
  <si>
    <t xml:space="preserve">Aegista (Coelorus) kandai Azuma</t>
  </si>
  <si>
    <t xml:space="preserve">オナジマイマイ科</t>
  </si>
  <si>
    <t xml:space="preserve">Bradybaenidae</t>
  </si>
  <si>
    <t xml:space="preserve">カタハガイ</t>
  </si>
  <si>
    <t xml:space="preserve">Pseudodon  omiensis (Heimburg)</t>
  </si>
  <si>
    <t xml:space="preserve">イシガイ科</t>
  </si>
  <si>
    <t xml:space="preserve">Unionidae</t>
  </si>
  <si>
    <t xml:space="preserve">ニセマツカサガイ</t>
  </si>
  <si>
    <t xml:space="preserve">Inversiunio reinianus yanagawensis (Kondo)</t>
  </si>
  <si>
    <t xml:space="preserve">トンガリササノハガイ</t>
  </si>
  <si>
    <t xml:space="preserve">Lanceolaria grayana (Lea)</t>
  </si>
  <si>
    <t xml:space="preserve">マツカサガイ</t>
  </si>
  <si>
    <t xml:space="preserve">Inversidens japanensis (Lea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color rgb="FFFF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ＭＳ Ｐゴシック"/>
      <family val="3"/>
      <charset val="128"/>
    </font>
    <font>
      <sz val="10"/>
      <name val="ＭＳ Ｐゴシック"/>
      <family val="3"/>
      <charset val="128"/>
    </font>
    <font>
      <i val="true"/>
      <sz val="10"/>
      <color rgb="FF000000"/>
      <name val="ＭＳ Ｐゴシック"/>
      <family val="3"/>
      <charset val="128"/>
    </font>
    <font>
      <sz val="10"/>
      <name val="Noto Sans"/>
      <family val="2"/>
    </font>
    <font>
      <sz val="9"/>
      <color rgb="FFFF0000"/>
      <name val="ＭＳ Ｐゴシック"/>
      <family val="3"/>
      <charset val="128"/>
    </font>
    <font>
      <i val="true"/>
      <sz val="10"/>
      <name val="ＭＳ Ｐゴシック"/>
      <family val="3"/>
      <charset val="128"/>
    </font>
    <font>
      <b val="true"/>
      <sz val="10"/>
      <color rgb="FF000000"/>
      <name val="Noto Sans"/>
      <family val="2"/>
    </font>
    <font>
      <sz val="10"/>
      <color rgb="FFFF0000"/>
      <name val="Century"/>
      <family val="1"/>
    </font>
    <font>
      <sz val="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6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4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4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2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4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4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3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2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2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4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1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2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2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4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H220122版魚類レッドリスト選定" xfId="21"/>
    <cellStyle name="標準_魚介類(H17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8.62"/>
    <col collapsed="false" customWidth="true" hidden="false" outlineLevel="0" max="3" min="3" style="2" width="38.12"/>
    <col collapsed="false" customWidth="true" hidden="false" outlineLevel="0" max="4" min="4" style="1" width="5.62"/>
    <col collapsed="false" customWidth="true" hidden="false" outlineLevel="0" max="5" min="5" style="1" width="10.62"/>
    <col collapsed="false" customWidth="true" hidden="false" outlineLevel="0" max="6" min="6" style="2" width="10.62"/>
    <col collapsed="false" customWidth="true" hidden="false" outlineLevel="0" max="7" min="7" style="2" width="15.62"/>
    <col collapsed="false" customWidth="true" hidden="false" outlineLevel="0" max="12" min="8" style="3" width="9.62"/>
    <col collapsed="false" customWidth="true" hidden="false" outlineLevel="0" max="13" min="13" style="4" width="10.62"/>
    <col collapsed="false" customWidth="false" hidden="false" outlineLevel="0" max="257" min="18" style="1" width="8.99"/>
  </cols>
  <sheetData>
    <row r="2" customFormat="false" ht="13.5" hidden="false" customHeight="true" outlineLevel="0" collapsed="false">
      <c r="B2" s="5" t="s">
        <v>0</v>
      </c>
      <c r="C2" s="5"/>
      <c r="D2" s="6"/>
      <c r="E2" s="6"/>
      <c r="F2" s="7"/>
      <c r="G2" s="7"/>
      <c r="M2" s="8"/>
    </row>
    <row r="3" customFormat="false" ht="13.5" hidden="false" customHeight="true" outlineLevel="0" collapsed="false">
      <c r="B3" s="9" t="s">
        <v>1</v>
      </c>
      <c r="C3" s="10" t="s">
        <v>2</v>
      </c>
      <c r="D3" s="11" t="s">
        <v>3</v>
      </c>
      <c r="E3" s="11"/>
      <c r="F3" s="9" t="s">
        <v>4</v>
      </c>
      <c r="G3" s="9"/>
      <c r="H3" s="12" t="s">
        <v>5</v>
      </c>
      <c r="I3" s="12"/>
      <c r="J3" s="13" t="s">
        <v>6</v>
      </c>
      <c r="K3" s="13"/>
      <c r="L3" s="14" t="s">
        <v>7</v>
      </c>
      <c r="M3" s="15" t="s">
        <v>8</v>
      </c>
    </row>
    <row r="4" customFormat="false" ht="13.5" hidden="false" customHeight="false" outlineLevel="0" collapsed="false">
      <c r="B4" s="9"/>
      <c r="C4" s="10"/>
      <c r="D4" s="11"/>
      <c r="E4" s="11"/>
      <c r="F4" s="9"/>
      <c r="G4" s="9"/>
      <c r="H4" s="16" t="s">
        <v>9</v>
      </c>
      <c r="I4" s="16" t="s">
        <v>10</v>
      </c>
      <c r="J4" s="17" t="s">
        <v>11</v>
      </c>
      <c r="K4" s="16" t="s">
        <v>10</v>
      </c>
      <c r="L4" s="14"/>
      <c r="M4" s="15"/>
    </row>
    <row r="5" customFormat="false" ht="24" hidden="false" customHeight="true" outlineLevel="0" collapsed="false">
      <c r="A5" s="1" t="n">
        <v>1</v>
      </c>
      <c r="B5" s="18" t="s">
        <v>12</v>
      </c>
      <c r="C5" s="19" t="s">
        <v>13</v>
      </c>
      <c r="D5" s="20"/>
      <c r="E5" s="21"/>
      <c r="F5" s="22" t="s">
        <v>14</v>
      </c>
      <c r="G5" s="23" t="s">
        <v>15</v>
      </c>
      <c r="H5" s="12" t="s">
        <v>16</v>
      </c>
      <c r="I5" s="12" t="s">
        <v>16</v>
      </c>
      <c r="J5" s="24" t="s">
        <v>16</v>
      </c>
      <c r="K5" s="12" t="s">
        <v>17</v>
      </c>
      <c r="L5" s="16"/>
      <c r="M5" s="25"/>
    </row>
    <row r="6" customFormat="false" ht="24" hidden="false" customHeight="true" outlineLevel="0" collapsed="false">
      <c r="A6" s="1" t="n">
        <v>2</v>
      </c>
      <c r="B6" s="18" t="s">
        <v>18</v>
      </c>
      <c r="C6" s="19" t="s">
        <v>19</v>
      </c>
      <c r="D6" s="20"/>
      <c r="E6" s="21"/>
      <c r="F6" s="22" t="s">
        <v>20</v>
      </c>
      <c r="G6" s="23" t="s">
        <v>21</v>
      </c>
      <c r="H6" s="12" t="s">
        <v>17</v>
      </c>
      <c r="I6" s="12" t="s">
        <v>17</v>
      </c>
      <c r="J6" s="12" t="s">
        <v>22</v>
      </c>
      <c r="K6" s="12" t="s">
        <v>22</v>
      </c>
      <c r="L6" s="16"/>
      <c r="M6" s="25"/>
    </row>
    <row r="7" customFormat="false" ht="24" hidden="false" customHeight="true" outlineLevel="0" collapsed="false">
      <c r="A7" s="1" t="n">
        <v>3</v>
      </c>
      <c r="B7" s="18" t="s">
        <v>23</v>
      </c>
      <c r="C7" s="19" t="s">
        <v>24</v>
      </c>
      <c r="D7" s="20"/>
      <c r="E7" s="21"/>
      <c r="F7" s="22" t="s">
        <v>20</v>
      </c>
      <c r="G7" s="23" t="s">
        <v>21</v>
      </c>
      <c r="H7" s="12" t="s">
        <v>17</v>
      </c>
      <c r="I7" s="12" t="s">
        <v>17</v>
      </c>
      <c r="J7" s="24" t="s">
        <v>22</v>
      </c>
      <c r="K7" s="12" t="s">
        <v>22</v>
      </c>
      <c r="L7" s="16"/>
      <c r="M7" s="25"/>
    </row>
    <row r="8" customFormat="false" ht="24" hidden="false" customHeight="true" outlineLevel="0" collapsed="false">
      <c r="A8" s="1" t="n">
        <v>4</v>
      </c>
      <c r="B8" s="18" t="s">
        <v>25</v>
      </c>
      <c r="C8" s="19" t="s">
        <v>26</v>
      </c>
      <c r="D8" s="20"/>
      <c r="E8" s="21"/>
      <c r="F8" s="22" t="s">
        <v>20</v>
      </c>
      <c r="G8" s="23" t="s">
        <v>21</v>
      </c>
      <c r="H8" s="12" t="s">
        <v>27</v>
      </c>
      <c r="I8" s="12" t="s">
        <v>27</v>
      </c>
      <c r="J8" s="24" t="s">
        <v>17</v>
      </c>
      <c r="K8" s="12" t="s">
        <v>27</v>
      </c>
      <c r="L8" s="16"/>
      <c r="M8" s="25"/>
    </row>
    <row r="9" customFormat="false" ht="24" hidden="false" customHeight="true" outlineLevel="0" collapsed="false">
      <c r="A9" s="1" t="n">
        <v>5</v>
      </c>
      <c r="B9" s="18" t="s">
        <v>28</v>
      </c>
      <c r="C9" s="19" t="s">
        <v>29</v>
      </c>
      <c r="D9" s="20"/>
      <c r="E9" s="21"/>
      <c r="F9" s="22" t="s">
        <v>20</v>
      </c>
      <c r="G9" s="23" t="s">
        <v>21</v>
      </c>
      <c r="H9" s="12" t="s">
        <v>30</v>
      </c>
      <c r="I9" s="12" t="s">
        <v>30</v>
      </c>
      <c r="J9" s="24" t="s">
        <v>27</v>
      </c>
      <c r="K9" s="12" t="s">
        <v>30</v>
      </c>
      <c r="L9" s="16"/>
      <c r="M9" s="25"/>
    </row>
    <row r="10" customFormat="false" ht="24" hidden="false" customHeight="true" outlineLevel="0" collapsed="false">
      <c r="A10" s="1" t="n">
        <v>6</v>
      </c>
      <c r="B10" s="18" t="s">
        <v>31</v>
      </c>
      <c r="C10" s="19" t="s">
        <v>32</v>
      </c>
      <c r="D10" s="20"/>
      <c r="E10" s="21"/>
      <c r="F10" s="22" t="s">
        <v>33</v>
      </c>
      <c r="G10" s="23" t="s">
        <v>34</v>
      </c>
      <c r="H10" s="12" t="s">
        <v>30</v>
      </c>
      <c r="I10" s="12" t="s">
        <v>30</v>
      </c>
      <c r="J10" s="24" t="s">
        <v>17</v>
      </c>
      <c r="K10" s="12" t="s">
        <v>27</v>
      </c>
      <c r="L10" s="16"/>
      <c r="M10" s="25"/>
    </row>
    <row r="11" customFormat="false" ht="24" hidden="false" customHeight="true" outlineLevel="0" collapsed="false">
      <c r="A11" s="1" t="n">
        <v>7</v>
      </c>
      <c r="B11" s="18" t="s">
        <v>35</v>
      </c>
      <c r="C11" s="19" t="s">
        <v>36</v>
      </c>
      <c r="D11" s="20"/>
      <c r="E11" s="21"/>
      <c r="F11" s="22" t="s">
        <v>33</v>
      </c>
      <c r="G11" s="23" t="s">
        <v>34</v>
      </c>
      <c r="H11" s="26" t="s">
        <v>37</v>
      </c>
      <c r="I11" s="26" t="s">
        <v>37</v>
      </c>
      <c r="J11" s="12" t="s">
        <v>27</v>
      </c>
      <c r="K11" s="12" t="s">
        <v>27</v>
      </c>
      <c r="L11" s="16"/>
      <c r="M11" s="25"/>
    </row>
    <row r="12" customFormat="false" ht="24" hidden="false" customHeight="true" outlineLevel="0" collapsed="false">
      <c r="A12" s="1" t="n">
        <v>8</v>
      </c>
      <c r="B12" s="18" t="s">
        <v>38</v>
      </c>
      <c r="C12" s="19" t="s">
        <v>39</v>
      </c>
      <c r="D12" s="20"/>
      <c r="E12" s="21"/>
      <c r="F12" s="22" t="s">
        <v>40</v>
      </c>
      <c r="G12" s="23" t="s">
        <v>41</v>
      </c>
      <c r="H12" s="12" t="s">
        <v>27</v>
      </c>
      <c r="I12" s="12" t="s">
        <v>27</v>
      </c>
      <c r="J12" s="12" t="s">
        <v>22</v>
      </c>
      <c r="K12" s="12" t="s">
        <v>22</v>
      </c>
      <c r="L12" s="16"/>
      <c r="M12" s="25"/>
    </row>
    <row r="13" customFormat="false" ht="24" hidden="false" customHeight="true" outlineLevel="0" collapsed="false">
      <c r="A13" s="1" t="n">
        <v>9</v>
      </c>
      <c r="B13" s="18" t="s">
        <v>42</v>
      </c>
      <c r="C13" s="19" t="s">
        <v>43</v>
      </c>
      <c r="D13" s="20"/>
      <c r="E13" s="21"/>
      <c r="F13" s="22" t="s">
        <v>40</v>
      </c>
      <c r="G13" s="23" t="s">
        <v>41</v>
      </c>
      <c r="H13" s="12" t="s">
        <v>16</v>
      </c>
      <c r="I13" s="12" t="s">
        <v>16</v>
      </c>
      <c r="J13" s="12" t="s">
        <v>22</v>
      </c>
      <c r="K13" s="12" t="s">
        <v>22</v>
      </c>
      <c r="L13" s="16"/>
      <c r="M13" s="25"/>
    </row>
    <row r="14" customFormat="false" ht="24" hidden="false" customHeight="true" outlineLevel="0" collapsed="false">
      <c r="A14" s="1" t="n">
        <v>10</v>
      </c>
      <c r="B14" s="18" t="s">
        <v>44</v>
      </c>
      <c r="C14" s="19" t="s">
        <v>45</v>
      </c>
      <c r="D14" s="20"/>
      <c r="E14" s="21"/>
      <c r="F14" s="22" t="s">
        <v>40</v>
      </c>
      <c r="G14" s="23" t="s">
        <v>41</v>
      </c>
      <c r="H14" s="27" t="s">
        <v>37</v>
      </c>
      <c r="I14" s="12" t="s">
        <v>30</v>
      </c>
      <c r="J14" s="12" t="s">
        <v>22</v>
      </c>
      <c r="K14" s="12" t="s">
        <v>22</v>
      </c>
      <c r="L14" s="16"/>
      <c r="M14" s="25"/>
    </row>
    <row r="15" customFormat="false" ht="24" hidden="false" customHeight="true" outlineLevel="0" collapsed="false">
      <c r="A15" s="1" t="n">
        <v>11</v>
      </c>
      <c r="B15" s="18" t="s">
        <v>46</v>
      </c>
      <c r="C15" s="19" t="s">
        <v>47</v>
      </c>
      <c r="D15" s="20"/>
      <c r="E15" s="21"/>
      <c r="F15" s="22" t="s">
        <v>48</v>
      </c>
      <c r="G15" s="23" t="s">
        <v>49</v>
      </c>
      <c r="H15" s="12" t="s">
        <v>30</v>
      </c>
      <c r="I15" s="12" t="s">
        <v>30</v>
      </c>
      <c r="J15" s="12" t="s">
        <v>22</v>
      </c>
      <c r="K15" s="12" t="s">
        <v>22</v>
      </c>
      <c r="L15" s="16"/>
      <c r="M15" s="25"/>
    </row>
    <row r="16" customFormat="false" ht="24" hidden="false" customHeight="true" outlineLevel="0" collapsed="false">
      <c r="A16" s="1" t="n">
        <v>12</v>
      </c>
      <c r="B16" s="18" t="s">
        <v>50</v>
      </c>
      <c r="C16" s="19" t="s">
        <v>51</v>
      </c>
      <c r="D16" s="20"/>
      <c r="E16" s="21"/>
      <c r="F16" s="22" t="s">
        <v>52</v>
      </c>
      <c r="G16" s="23" t="s">
        <v>53</v>
      </c>
      <c r="H16" s="12" t="s">
        <v>30</v>
      </c>
      <c r="I16" s="12" t="s">
        <v>30</v>
      </c>
      <c r="J16" s="12" t="s">
        <v>22</v>
      </c>
      <c r="K16" s="12" t="s">
        <v>22</v>
      </c>
      <c r="L16" s="16"/>
      <c r="M16" s="25"/>
    </row>
    <row r="17" customFormat="false" ht="24" hidden="false" customHeight="true" outlineLevel="0" collapsed="false">
      <c r="A17" s="1" t="n">
        <v>13</v>
      </c>
      <c r="B17" s="18" t="s">
        <v>54</v>
      </c>
      <c r="C17" s="19" t="s">
        <v>55</v>
      </c>
      <c r="D17" s="20"/>
      <c r="E17" s="21"/>
      <c r="F17" s="22" t="s">
        <v>52</v>
      </c>
      <c r="G17" s="23" t="s">
        <v>53</v>
      </c>
      <c r="H17" s="28" t="s">
        <v>56</v>
      </c>
      <c r="I17" s="26" t="s">
        <v>37</v>
      </c>
      <c r="J17" s="12" t="s">
        <v>22</v>
      </c>
      <c r="K17" s="12" t="s">
        <v>22</v>
      </c>
      <c r="L17" s="16"/>
      <c r="M17" s="25"/>
    </row>
    <row r="18" customFormat="false" ht="24" hidden="false" customHeight="true" outlineLevel="0" collapsed="false">
      <c r="A18" s="1" t="n">
        <v>14</v>
      </c>
      <c r="B18" s="18" t="s">
        <v>57</v>
      </c>
      <c r="C18" s="19" t="s">
        <v>58</v>
      </c>
      <c r="D18" s="20"/>
      <c r="E18" s="21"/>
      <c r="F18" s="22" t="s">
        <v>59</v>
      </c>
      <c r="G18" s="23" t="s">
        <v>60</v>
      </c>
      <c r="H18" s="12" t="s">
        <v>30</v>
      </c>
      <c r="I18" s="12" t="s">
        <v>30</v>
      </c>
      <c r="J18" s="24" t="s">
        <v>17</v>
      </c>
      <c r="K18" s="12" t="s">
        <v>27</v>
      </c>
      <c r="L18" s="16"/>
      <c r="M18" s="25"/>
    </row>
    <row r="19" customFormat="false" ht="24" hidden="false" customHeight="true" outlineLevel="0" collapsed="false">
      <c r="A19" s="1" t="n">
        <v>15</v>
      </c>
      <c r="B19" s="18" t="s">
        <v>61</v>
      </c>
      <c r="C19" s="19" t="s">
        <v>62</v>
      </c>
      <c r="D19" s="20"/>
      <c r="E19" s="21"/>
      <c r="F19" s="22" t="s">
        <v>63</v>
      </c>
      <c r="G19" s="23" t="s">
        <v>64</v>
      </c>
      <c r="H19" s="12" t="s">
        <v>30</v>
      </c>
      <c r="I19" s="12" t="s">
        <v>30</v>
      </c>
      <c r="J19" s="12" t="s">
        <v>22</v>
      </c>
      <c r="K19" s="12" t="s">
        <v>22</v>
      </c>
      <c r="L19" s="16"/>
      <c r="M19" s="25"/>
    </row>
    <row r="20" customFormat="false" ht="24" hidden="false" customHeight="true" outlineLevel="0" collapsed="false">
      <c r="A20" s="1" t="n">
        <v>16</v>
      </c>
      <c r="B20" s="18" t="s">
        <v>65</v>
      </c>
      <c r="C20" s="19" t="s">
        <v>66</v>
      </c>
      <c r="D20" s="20"/>
      <c r="E20" s="21"/>
      <c r="F20" s="22" t="s">
        <v>63</v>
      </c>
      <c r="G20" s="23" t="s">
        <v>64</v>
      </c>
      <c r="H20" s="28" t="s">
        <v>16</v>
      </c>
      <c r="I20" s="12" t="s">
        <v>17</v>
      </c>
      <c r="J20" s="12" t="s">
        <v>22</v>
      </c>
      <c r="K20" s="12" t="s">
        <v>22</v>
      </c>
      <c r="L20" s="16"/>
      <c r="M20" s="25"/>
    </row>
    <row r="21" customFormat="false" ht="24" hidden="false" customHeight="true" outlineLevel="0" collapsed="false">
      <c r="A21" s="1" t="n">
        <v>17</v>
      </c>
      <c r="B21" s="18" t="s">
        <v>67</v>
      </c>
      <c r="C21" s="19" t="s">
        <v>68</v>
      </c>
      <c r="D21" s="20"/>
      <c r="E21" s="21"/>
      <c r="F21" s="22" t="s">
        <v>63</v>
      </c>
      <c r="G21" s="23" t="s">
        <v>64</v>
      </c>
      <c r="H21" s="12" t="s">
        <v>16</v>
      </c>
      <c r="I21" s="12" t="s">
        <v>16</v>
      </c>
      <c r="J21" s="12" t="s">
        <v>22</v>
      </c>
      <c r="K21" s="12" t="s">
        <v>22</v>
      </c>
      <c r="L21" s="16"/>
      <c r="M21" s="25"/>
    </row>
    <row r="22" customFormat="false" ht="24" hidden="false" customHeight="true" outlineLevel="0" collapsed="false">
      <c r="A22" s="1" t="n">
        <v>18</v>
      </c>
      <c r="B22" s="18" t="s">
        <v>69</v>
      </c>
      <c r="C22" s="19" t="s">
        <v>70</v>
      </c>
      <c r="D22" s="20"/>
      <c r="E22" s="21"/>
      <c r="F22" s="22" t="s">
        <v>71</v>
      </c>
      <c r="G22" s="23" t="s">
        <v>72</v>
      </c>
      <c r="H22" s="12" t="s">
        <v>30</v>
      </c>
      <c r="I22" s="12" t="s">
        <v>30</v>
      </c>
      <c r="J22" s="12" t="s">
        <v>22</v>
      </c>
      <c r="K22" s="12" t="s">
        <v>22</v>
      </c>
      <c r="L22" s="16"/>
      <c r="M22" s="25"/>
    </row>
    <row r="23" customFormat="false" ht="24" hidden="false" customHeight="true" outlineLevel="0" collapsed="false">
      <c r="A23" s="1" t="n">
        <v>19</v>
      </c>
      <c r="B23" s="18" t="s">
        <v>73</v>
      </c>
      <c r="C23" s="19" t="s">
        <v>74</v>
      </c>
      <c r="D23" s="20"/>
      <c r="E23" s="21"/>
      <c r="F23" s="22" t="s">
        <v>71</v>
      </c>
      <c r="G23" s="23" t="s">
        <v>72</v>
      </c>
      <c r="H23" s="12" t="s">
        <v>30</v>
      </c>
      <c r="I23" s="12" t="s">
        <v>30</v>
      </c>
      <c r="J23" s="12" t="s">
        <v>22</v>
      </c>
      <c r="K23" s="12" t="s">
        <v>22</v>
      </c>
      <c r="L23" s="16"/>
      <c r="M23" s="25"/>
    </row>
    <row r="24" customFormat="false" ht="24" hidden="false" customHeight="true" outlineLevel="0" collapsed="false">
      <c r="A24" s="1" t="n">
        <v>20</v>
      </c>
      <c r="B24" s="18" t="s">
        <v>75</v>
      </c>
      <c r="C24" s="19" t="s">
        <v>76</v>
      </c>
      <c r="D24" s="20"/>
      <c r="E24" s="21"/>
      <c r="F24" s="22" t="s">
        <v>71</v>
      </c>
      <c r="G24" s="23" t="s">
        <v>72</v>
      </c>
      <c r="H24" s="12" t="s">
        <v>16</v>
      </c>
      <c r="I24" s="12" t="s">
        <v>16</v>
      </c>
      <c r="J24" s="12" t="s">
        <v>22</v>
      </c>
      <c r="K24" s="12" t="s">
        <v>22</v>
      </c>
      <c r="L24" s="16"/>
      <c r="M24" s="25"/>
    </row>
    <row r="25" customFormat="false" ht="24" hidden="false" customHeight="true" outlineLevel="0" collapsed="false">
      <c r="A25" s="1" t="n">
        <v>21</v>
      </c>
      <c r="B25" s="18" t="s">
        <v>77</v>
      </c>
      <c r="C25" s="19" t="s">
        <v>78</v>
      </c>
      <c r="D25" s="20"/>
      <c r="E25" s="21"/>
      <c r="F25" s="22" t="s">
        <v>79</v>
      </c>
      <c r="G25" s="23" t="s">
        <v>80</v>
      </c>
      <c r="H25" s="12" t="s">
        <v>30</v>
      </c>
      <c r="I25" s="12" t="s">
        <v>30</v>
      </c>
      <c r="J25" s="12" t="s">
        <v>22</v>
      </c>
      <c r="K25" s="12" t="s">
        <v>22</v>
      </c>
      <c r="L25" s="16"/>
      <c r="M25" s="25"/>
    </row>
    <row r="26" customFormat="false" ht="24" hidden="false" customHeight="true" outlineLevel="0" collapsed="false">
      <c r="A26" s="1" t="n">
        <v>22</v>
      </c>
      <c r="B26" s="18" t="s">
        <v>81</v>
      </c>
      <c r="C26" s="19" t="s">
        <v>82</v>
      </c>
      <c r="D26" s="20"/>
      <c r="E26" s="21"/>
      <c r="F26" s="22" t="s">
        <v>79</v>
      </c>
      <c r="G26" s="23" t="s">
        <v>80</v>
      </c>
      <c r="H26" s="28" t="s">
        <v>17</v>
      </c>
      <c r="I26" s="12" t="s">
        <v>27</v>
      </c>
      <c r="J26" s="12" t="s">
        <v>22</v>
      </c>
      <c r="K26" s="12" t="s">
        <v>22</v>
      </c>
      <c r="L26" s="16"/>
      <c r="M26" s="25"/>
    </row>
    <row r="27" customFormat="false" ht="24" hidden="false" customHeight="true" outlineLevel="0" collapsed="false">
      <c r="A27" s="1" t="n">
        <v>23</v>
      </c>
      <c r="B27" s="18" t="s">
        <v>83</v>
      </c>
      <c r="C27" s="19" t="s">
        <v>84</v>
      </c>
      <c r="D27" s="20"/>
      <c r="E27" s="21"/>
      <c r="F27" s="22" t="s">
        <v>79</v>
      </c>
      <c r="G27" s="23" t="s">
        <v>80</v>
      </c>
      <c r="H27" s="12" t="s">
        <v>30</v>
      </c>
      <c r="I27" s="12" t="s">
        <v>30</v>
      </c>
      <c r="J27" s="12" t="s">
        <v>22</v>
      </c>
      <c r="K27" s="12" t="s">
        <v>22</v>
      </c>
      <c r="L27" s="16"/>
      <c r="M27" s="25"/>
    </row>
    <row r="28" customFormat="false" ht="24" hidden="false" customHeight="true" outlineLevel="0" collapsed="false">
      <c r="A28" s="1" t="n">
        <v>24</v>
      </c>
      <c r="B28" s="18" t="s">
        <v>85</v>
      </c>
      <c r="C28" s="19" t="s">
        <v>86</v>
      </c>
      <c r="D28" s="20"/>
      <c r="E28" s="21"/>
      <c r="F28" s="22" t="s">
        <v>87</v>
      </c>
      <c r="G28" s="23" t="s">
        <v>88</v>
      </c>
      <c r="H28" s="12" t="s">
        <v>30</v>
      </c>
      <c r="I28" s="12" t="s">
        <v>30</v>
      </c>
      <c r="J28" s="12" t="s">
        <v>27</v>
      </c>
      <c r="K28" s="12" t="s">
        <v>27</v>
      </c>
      <c r="L28" s="16"/>
      <c r="M28" s="25"/>
    </row>
    <row r="29" customFormat="false" ht="24" hidden="false" customHeight="true" outlineLevel="0" collapsed="false">
      <c r="A29" s="1" t="n">
        <v>25</v>
      </c>
      <c r="B29" s="18" t="s">
        <v>89</v>
      </c>
      <c r="C29" s="19" t="s">
        <v>90</v>
      </c>
      <c r="D29" s="20"/>
      <c r="E29" s="21"/>
      <c r="F29" s="22" t="s">
        <v>87</v>
      </c>
      <c r="G29" s="23" t="s">
        <v>88</v>
      </c>
      <c r="H29" s="12" t="s">
        <v>27</v>
      </c>
      <c r="I29" s="12" t="s">
        <v>27</v>
      </c>
      <c r="J29" s="12" t="s">
        <v>27</v>
      </c>
      <c r="K29" s="12" t="s">
        <v>17</v>
      </c>
      <c r="L29" s="16"/>
      <c r="M29" s="25"/>
    </row>
    <row r="30" customFormat="false" ht="24" hidden="false" customHeight="true" outlineLevel="0" collapsed="false">
      <c r="A30" s="1" t="n">
        <v>26</v>
      </c>
      <c r="B30" s="18" t="s">
        <v>91</v>
      </c>
      <c r="C30" s="19" t="s">
        <v>92</v>
      </c>
      <c r="D30" s="20"/>
      <c r="E30" s="21"/>
      <c r="F30" s="22" t="s">
        <v>87</v>
      </c>
      <c r="G30" s="23" t="s">
        <v>88</v>
      </c>
      <c r="H30" s="12" t="s">
        <v>16</v>
      </c>
      <c r="I30" s="12" t="s">
        <v>16</v>
      </c>
      <c r="J30" s="12" t="s">
        <v>22</v>
      </c>
      <c r="K30" s="12" t="s">
        <v>22</v>
      </c>
      <c r="L30" s="16"/>
      <c r="M30" s="25"/>
    </row>
    <row r="31" customFormat="false" ht="24" hidden="false" customHeight="true" outlineLevel="0" collapsed="false">
      <c r="A31" s="1" t="n">
        <v>27</v>
      </c>
      <c r="B31" s="18" t="s">
        <v>93</v>
      </c>
      <c r="C31" s="19" t="s">
        <v>94</v>
      </c>
      <c r="D31" s="20"/>
      <c r="E31" s="21"/>
      <c r="F31" s="22" t="s">
        <v>87</v>
      </c>
      <c r="G31" s="23" t="s">
        <v>88</v>
      </c>
      <c r="H31" s="12" t="s">
        <v>17</v>
      </c>
      <c r="I31" s="12" t="s">
        <v>17</v>
      </c>
      <c r="J31" s="12" t="s">
        <v>22</v>
      </c>
      <c r="K31" s="12" t="s">
        <v>22</v>
      </c>
      <c r="L31" s="16"/>
      <c r="M31" s="25"/>
    </row>
    <row r="32" customFormat="false" ht="24" hidden="false" customHeight="true" outlineLevel="0" collapsed="false">
      <c r="A32" s="1" t="n">
        <v>28</v>
      </c>
      <c r="B32" s="18" t="s">
        <v>95</v>
      </c>
      <c r="C32" s="19" t="s">
        <v>96</v>
      </c>
      <c r="D32" s="20"/>
      <c r="E32" s="21"/>
      <c r="F32" s="22" t="s">
        <v>87</v>
      </c>
      <c r="G32" s="23" t="s">
        <v>88</v>
      </c>
      <c r="H32" s="12" t="s">
        <v>16</v>
      </c>
      <c r="I32" s="12" t="s">
        <v>16</v>
      </c>
      <c r="J32" s="12" t="s">
        <v>17</v>
      </c>
      <c r="K32" s="12" t="s">
        <v>17</v>
      </c>
      <c r="L32" s="16"/>
      <c r="M32" s="25"/>
    </row>
    <row r="33" customFormat="false" ht="24" hidden="false" customHeight="true" outlineLevel="0" collapsed="false">
      <c r="A33" s="1" t="n">
        <v>29</v>
      </c>
      <c r="B33" s="18" t="s">
        <v>97</v>
      </c>
      <c r="C33" s="19" t="s">
        <v>98</v>
      </c>
      <c r="D33" s="20"/>
      <c r="E33" s="21"/>
      <c r="F33" s="22" t="s">
        <v>87</v>
      </c>
      <c r="G33" s="23" t="s">
        <v>88</v>
      </c>
      <c r="H33" s="28" t="s">
        <v>30</v>
      </c>
      <c r="I33" s="12" t="s">
        <v>27</v>
      </c>
      <c r="J33" s="12" t="s">
        <v>17</v>
      </c>
      <c r="K33" s="12" t="s">
        <v>22</v>
      </c>
      <c r="L33" s="16"/>
      <c r="M33" s="25"/>
    </row>
    <row r="34" customFormat="false" ht="24" hidden="false" customHeight="true" outlineLevel="0" collapsed="false">
      <c r="A34" s="1" t="n">
        <v>30</v>
      </c>
      <c r="B34" s="18" t="s">
        <v>99</v>
      </c>
      <c r="C34" s="19" t="s">
        <v>100</v>
      </c>
      <c r="D34" s="20"/>
      <c r="E34" s="21"/>
      <c r="F34" s="22" t="s">
        <v>87</v>
      </c>
      <c r="G34" s="23" t="s">
        <v>88</v>
      </c>
      <c r="H34" s="12" t="s">
        <v>16</v>
      </c>
      <c r="I34" s="12" t="s">
        <v>16</v>
      </c>
      <c r="J34" s="12" t="s">
        <v>22</v>
      </c>
      <c r="K34" s="12" t="s">
        <v>22</v>
      </c>
      <c r="L34" s="16"/>
      <c r="M34" s="25"/>
    </row>
    <row r="35" customFormat="false" ht="24" hidden="false" customHeight="true" outlineLevel="0" collapsed="false">
      <c r="A35" s="1" t="n">
        <v>31</v>
      </c>
      <c r="B35" s="29" t="s">
        <v>101</v>
      </c>
      <c r="C35" s="30" t="s">
        <v>102</v>
      </c>
      <c r="D35" s="31"/>
      <c r="E35" s="32"/>
      <c r="F35" s="33" t="s">
        <v>103</v>
      </c>
      <c r="G35" s="34" t="s">
        <v>104</v>
      </c>
      <c r="H35" s="28" t="s">
        <v>30</v>
      </c>
      <c r="I35" s="28" t="s">
        <v>22</v>
      </c>
      <c r="J35" s="28" t="s">
        <v>27</v>
      </c>
      <c r="K35" s="28" t="s">
        <v>27</v>
      </c>
      <c r="L35" s="28"/>
      <c r="M35" s="35" t="s">
        <v>105</v>
      </c>
    </row>
    <row r="36" customFormat="false" ht="24" hidden="false" customHeight="true" outlineLevel="0" collapsed="false">
      <c r="A36" s="1" t="n">
        <v>32</v>
      </c>
      <c r="B36" s="18" t="s">
        <v>106</v>
      </c>
      <c r="C36" s="19" t="s">
        <v>107</v>
      </c>
      <c r="D36" s="20"/>
      <c r="E36" s="21"/>
      <c r="F36" s="22" t="s">
        <v>103</v>
      </c>
      <c r="G36" s="23" t="s">
        <v>104</v>
      </c>
      <c r="H36" s="12" t="s">
        <v>30</v>
      </c>
      <c r="I36" s="12" t="s">
        <v>30</v>
      </c>
      <c r="J36" s="12" t="s">
        <v>22</v>
      </c>
      <c r="K36" s="12" t="s">
        <v>22</v>
      </c>
      <c r="L36" s="16"/>
      <c r="M36" s="25"/>
    </row>
    <row r="37" customFormat="false" ht="24" hidden="false" customHeight="true" outlineLevel="0" collapsed="false">
      <c r="A37" s="1" t="n">
        <v>33</v>
      </c>
      <c r="B37" s="18" t="s">
        <v>108</v>
      </c>
      <c r="C37" s="19" t="s">
        <v>109</v>
      </c>
      <c r="D37" s="20"/>
      <c r="E37" s="21"/>
      <c r="F37" s="22" t="s">
        <v>110</v>
      </c>
      <c r="G37" s="23" t="s">
        <v>111</v>
      </c>
      <c r="H37" s="28" t="s">
        <v>30</v>
      </c>
      <c r="I37" s="26" t="s">
        <v>37</v>
      </c>
      <c r="J37" s="12" t="s">
        <v>22</v>
      </c>
      <c r="K37" s="12" t="s">
        <v>22</v>
      </c>
      <c r="L37" s="16"/>
      <c r="M37" s="25"/>
    </row>
    <row r="38" customFormat="false" ht="24" hidden="false" customHeight="true" outlineLevel="0" collapsed="false">
      <c r="A38" s="1" t="n">
        <v>34</v>
      </c>
      <c r="B38" s="18" t="s">
        <v>112</v>
      </c>
      <c r="C38" s="19" t="s">
        <v>113</v>
      </c>
      <c r="D38" s="20"/>
      <c r="E38" s="21"/>
      <c r="F38" s="22" t="s">
        <v>110</v>
      </c>
      <c r="G38" s="23" t="s">
        <v>111</v>
      </c>
      <c r="H38" s="12" t="s">
        <v>17</v>
      </c>
      <c r="I38" s="12" t="s">
        <v>17</v>
      </c>
      <c r="J38" s="12" t="s">
        <v>17</v>
      </c>
      <c r="K38" s="12" t="s">
        <v>17</v>
      </c>
      <c r="L38" s="16"/>
      <c r="M38" s="25"/>
    </row>
    <row r="39" customFormat="false" ht="24" hidden="false" customHeight="true" outlineLevel="0" collapsed="false">
      <c r="A39" s="1" t="n">
        <v>35</v>
      </c>
      <c r="B39" s="18" t="s">
        <v>114</v>
      </c>
      <c r="C39" s="30" t="s">
        <v>115</v>
      </c>
      <c r="D39" s="20"/>
      <c r="E39" s="21"/>
      <c r="F39" s="22" t="s">
        <v>110</v>
      </c>
      <c r="G39" s="23" t="s">
        <v>111</v>
      </c>
      <c r="H39" s="12" t="s">
        <v>27</v>
      </c>
      <c r="I39" s="12" t="s">
        <v>27</v>
      </c>
      <c r="J39" s="12" t="s">
        <v>22</v>
      </c>
      <c r="K39" s="12" t="s">
        <v>22</v>
      </c>
      <c r="L39" s="16"/>
      <c r="M39" s="25"/>
    </row>
    <row r="40" customFormat="false" ht="24" hidden="false" customHeight="true" outlineLevel="0" collapsed="false">
      <c r="A40" s="1" t="n">
        <v>36</v>
      </c>
      <c r="B40" s="18" t="s">
        <v>116</v>
      </c>
      <c r="C40" s="30" t="s">
        <v>117</v>
      </c>
      <c r="D40" s="20"/>
      <c r="E40" s="21"/>
      <c r="F40" s="22" t="s">
        <v>110</v>
      </c>
      <c r="G40" s="23" t="s">
        <v>111</v>
      </c>
      <c r="H40" s="12" t="s">
        <v>30</v>
      </c>
      <c r="I40" s="12" t="s">
        <v>30</v>
      </c>
      <c r="J40" s="12" t="s">
        <v>22</v>
      </c>
      <c r="K40" s="12" t="s">
        <v>22</v>
      </c>
      <c r="L40" s="16"/>
      <c r="M40" s="25"/>
    </row>
    <row r="41" customFormat="false" ht="24" hidden="false" customHeight="true" outlineLevel="0" collapsed="false">
      <c r="A41" s="1" t="n">
        <v>37</v>
      </c>
      <c r="B41" s="18" t="s">
        <v>118</v>
      </c>
      <c r="C41" s="19" t="s">
        <v>119</v>
      </c>
      <c r="D41" s="20"/>
      <c r="E41" s="21"/>
      <c r="F41" s="22" t="s">
        <v>110</v>
      </c>
      <c r="G41" s="23" t="s">
        <v>111</v>
      </c>
      <c r="H41" s="12" t="s">
        <v>27</v>
      </c>
      <c r="I41" s="12" t="s">
        <v>27</v>
      </c>
      <c r="J41" s="12" t="s">
        <v>22</v>
      </c>
      <c r="K41" s="12" t="s">
        <v>22</v>
      </c>
      <c r="L41" s="16"/>
      <c r="M41" s="25"/>
    </row>
    <row r="42" customFormat="false" ht="24" hidden="false" customHeight="true" outlineLevel="0" collapsed="false">
      <c r="A42" s="1" t="n">
        <v>38</v>
      </c>
      <c r="B42" s="18" t="s">
        <v>120</v>
      </c>
      <c r="C42" s="19" t="s">
        <v>121</v>
      </c>
      <c r="D42" s="20"/>
      <c r="E42" s="21"/>
      <c r="F42" s="22" t="s">
        <v>122</v>
      </c>
      <c r="G42" s="23" t="s">
        <v>123</v>
      </c>
      <c r="H42" s="28" t="s">
        <v>27</v>
      </c>
      <c r="I42" s="12" t="s">
        <v>30</v>
      </c>
      <c r="J42" s="12" t="s">
        <v>22</v>
      </c>
      <c r="K42" s="12" t="s">
        <v>22</v>
      </c>
      <c r="L42" s="16"/>
      <c r="M42" s="25"/>
    </row>
    <row r="43" customFormat="false" ht="24" hidden="false" customHeight="true" outlineLevel="0" collapsed="false">
      <c r="A43" s="1" t="n">
        <v>39</v>
      </c>
      <c r="B43" s="18" t="s">
        <v>124</v>
      </c>
      <c r="C43" s="19" t="s">
        <v>125</v>
      </c>
      <c r="D43" s="20"/>
      <c r="E43" s="21"/>
      <c r="F43" s="22" t="s">
        <v>122</v>
      </c>
      <c r="G43" s="23" t="s">
        <v>123</v>
      </c>
      <c r="H43" s="12" t="s">
        <v>27</v>
      </c>
      <c r="I43" s="12" t="s">
        <v>27</v>
      </c>
      <c r="J43" s="12" t="s">
        <v>22</v>
      </c>
      <c r="K43" s="12" t="s">
        <v>22</v>
      </c>
      <c r="L43" s="16"/>
      <c r="M43" s="25"/>
    </row>
    <row r="44" customFormat="false" ht="24" hidden="false" customHeight="true" outlineLevel="0" collapsed="false">
      <c r="A44" s="1" t="n">
        <v>40</v>
      </c>
      <c r="B44" s="18" t="s">
        <v>126</v>
      </c>
      <c r="C44" s="19" t="s">
        <v>127</v>
      </c>
      <c r="D44" s="20"/>
      <c r="E44" s="21"/>
      <c r="F44" s="22" t="s">
        <v>122</v>
      </c>
      <c r="G44" s="23" t="s">
        <v>123</v>
      </c>
      <c r="H44" s="12" t="s">
        <v>30</v>
      </c>
      <c r="I44" s="12" t="s">
        <v>30</v>
      </c>
      <c r="J44" s="12" t="s">
        <v>22</v>
      </c>
      <c r="K44" s="12" t="s">
        <v>22</v>
      </c>
      <c r="L44" s="16"/>
      <c r="M44" s="25"/>
    </row>
    <row r="45" customFormat="false" ht="24" hidden="false" customHeight="true" outlineLevel="0" collapsed="false">
      <c r="A45" s="1" t="n">
        <v>41</v>
      </c>
      <c r="B45" s="18" t="s">
        <v>128</v>
      </c>
      <c r="C45" s="19" t="s">
        <v>129</v>
      </c>
      <c r="D45" s="20"/>
      <c r="E45" s="21"/>
      <c r="F45" s="22" t="s">
        <v>122</v>
      </c>
      <c r="G45" s="23" t="s">
        <v>123</v>
      </c>
      <c r="H45" s="28" t="s">
        <v>16</v>
      </c>
      <c r="I45" s="12" t="s">
        <v>17</v>
      </c>
      <c r="J45" s="12" t="s">
        <v>22</v>
      </c>
      <c r="K45" s="12" t="s">
        <v>22</v>
      </c>
      <c r="L45" s="16"/>
      <c r="M45" s="25"/>
    </row>
    <row r="46" customFormat="false" ht="24" hidden="false" customHeight="true" outlineLevel="0" collapsed="false">
      <c r="A46" s="1" t="n">
        <v>42</v>
      </c>
      <c r="B46" s="18" t="s">
        <v>130</v>
      </c>
      <c r="C46" s="19" t="s">
        <v>131</v>
      </c>
      <c r="D46" s="20"/>
      <c r="E46" s="21"/>
      <c r="F46" s="22" t="s">
        <v>122</v>
      </c>
      <c r="G46" s="23" t="s">
        <v>123</v>
      </c>
      <c r="H46" s="12" t="s">
        <v>30</v>
      </c>
      <c r="I46" s="12" t="s">
        <v>30</v>
      </c>
      <c r="J46" s="12" t="s">
        <v>22</v>
      </c>
      <c r="K46" s="12" t="s">
        <v>22</v>
      </c>
      <c r="L46" s="16"/>
      <c r="M46" s="25"/>
    </row>
    <row r="47" customFormat="false" ht="24" hidden="false" customHeight="true" outlineLevel="0" collapsed="false">
      <c r="A47" s="1" t="n">
        <v>43</v>
      </c>
      <c r="B47" s="18" t="s">
        <v>132</v>
      </c>
      <c r="C47" s="19" t="s">
        <v>133</v>
      </c>
      <c r="D47" s="20"/>
      <c r="E47" s="21"/>
      <c r="F47" s="22" t="s">
        <v>122</v>
      </c>
      <c r="G47" s="23" t="s">
        <v>123</v>
      </c>
      <c r="H47" s="12" t="s">
        <v>17</v>
      </c>
      <c r="I47" s="12" t="s">
        <v>17</v>
      </c>
      <c r="J47" s="12" t="s">
        <v>22</v>
      </c>
      <c r="K47" s="12" t="s">
        <v>22</v>
      </c>
      <c r="L47" s="16"/>
      <c r="M47" s="25"/>
    </row>
    <row r="48" customFormat="false" ht="24" hidden="false" customHeight="true" outlineLevel="0" collapsed="false">
      <c r="A48" s="1" t="n">
        <v>44</v>
      </c>
      <c r="B48" s="18" t="s">
        <v>134</v>
      </c>
      <c r="C48" s="19" t="s">
        <v>135</v>
      </c>
      <c r="D48" s="20"/>
      <c r="E48" s="21"/>
      <c r="F48" s="22" t="s">
        <v>136</v>
      </c>
      <c r="G48" s="23" t="s">
        <v>137</v>
      </c>
      <c r="H48" s="12" t="s">
        <v>16</v>
      </c>
      <c r="I48" s="12" t="s">
        <v>16</v>
      </c>
      <c r="J48" s="12" t="s">
        <v>22</v>
      </c>
      <c r="K48" s="12" t="s">
        <v>22</v>
      </c>
      <c r="L48" s="16"/>
      <c r="M48" s="25"/>
    </row>
    <row r="49" customFormat="false" ht="24" hidden="false" customHeight="true" outlineLevel="0" collapsed="false">
      <c r="A49" s="1" t="n">
        <v>45</v>
      </c>
      <c r="B49" s="18" t="s">
        <v>138</v>
      </c>
      <c r="C49" s="19" t="s">
        <v>139</v>
      </c>
      <c r="D49" s="20"/>
      <c r="E49" s="21"/>
      <c r="F49" s="22" t="s">
        <v>140</v>
      </c>
      <c r="G49" s="23" t="s">
        <v>141</v>
      </c>
      <c r="H49" s="12" t="s">
        <v>30</v>
      </c>
      <c r="I49" s="12" t="s">
        <v>30</v>
      </c>
      <c r="J49" s="12" t="s">
        <v>22</v>
      </c>
      <c r="K49" s="12" t="s">
        <v>22</v>
      </c>
      <c r="L49" s="16"/>
      <c r="M49" s="25"/>
    </row>
    <row r="50" customFormat="false" ht="24" hidden="false" customHeight="true" outlineLevel="0" collapsed="false">
      <c r="A50" s="1" t="n">
        <v>46</v>
      </c>
      <c r="B50" s="18" t="s">
        <v>142</v>
      </c>
      <c r="C50" s="19" t="s">
        <v>143</v>
      </c>
      <c r="D50" s="20"/>
      <c r="E50" s="21"/>
      <c r="F50" s="22" t="s">
        <v>140</v>
      </c>
      <c r="G50" s="23" t="s">
        <v>141</v>
      </c>
      <c r="H50" s="28" t="s">
        <v>56</v>
      </c>
      <c r="I50" s="26" t="s">
        <v>37</v>
      </c>
      <c r="J50" s="12" t="s">
        <v>30</v>
      </c>
      <c r="K50" s="12" t="s">
        <v>30</v>
      </c>
      <c r="L50" s="16"/>
      <c r="M50" s="25"/>
    </row>
    <row r="51" customFormat="false" ht="24" hidden="false" customHeight="true" outlineLevel="0" collapsed="false">
      <c r="A51" s="1" t="n">
        <v>47</v>
      </c>
      <c r="B51" s="29" t="s">
        <v>144</v>
      </c>
      <c r="C51" s="30" t="s">
        <v>145</v>
      </c>
      <c r="D51" s="31"/>
      <c r="E51" s="32"/>
      <c r="F51" s="33" t="s">
        <v>140</v>
      </c>
      <c r="G51" s="34" t="s">
        <v>141</v>
      </c>
      <c r="H51" s="28" t="s">
        <v>17</v>
      </c>
      <c r="I51" s="28" t="s">
        <v>22</v>
      </c>
      <c r="J51" s="28" t="s">
        <v>22</v>
      </c>
      <c r="K51" s="28" t="s">
        <v>22</v>
      </c>
      <c r="L51" s="28"/>
      <c r="M51" s="35" t="s">
        <v>105</v>
      </c>
    </row>
    <row r="52" customFormat="false" ht="24" hidden="false" customHeight="true" outlineLevel="0" collapsed="false">
      <c r="A52" s="1" t="n">
        <v>48</v>
      </c>
      <c r="B52" s="18" t="s">
        <v>146</v>
      </c>
      <c r="C52" s="19" t="s">
        <v>147</v>
      </c>
      <c r="D52" s="20"/>
      <c r="E52" s="21"/>
      <c r="F52" s="22" t="s">
        <v>140</v>
      </c>
      <c r="G52" s="23" t="s">
        <v>141</v>
      </c>
      <c r="H52" s="26" t="s">
        <v>37</v>
      </c>
      <c r="I52" s="26" t="s">
        <v>37</v>
      </c>
      <c r="J52" s="12" t="s">
        <v>22</v>
      </c>
      <c r="K52" s="12" t="s">
        <v>22</v>
      </c>
      <c r="L52" s="16"/>
      <c r="M52" s="25"/>
    </row>
    <row r="53" customFormat="false" ht="24" hidden="false" customHeight="true" outlineLevel="0" collapsed="false">
      <c r="A53" s="1" t="n">
        <v>49</v>
      </c>
      <c r="B53" s="18" t="s">
        <v>148</v>
      </c>
      <c r="C53" s="19" t="s">
        <v>149</v>
      </c>
      <c r="D53" s="20"/>
      <c r="E53" s="21"/>
      <c r="F53" s="22" t="s">
        <v>140</v>
      </c>
      <c r="G53" s="23" t="s">
        <v>141</v>
      </c>
      <c r="H53" s="12" t="s">
        <v>16</v>
      </c>
      <c r="I53" s="12" t="s">
        <v>16</v>
      </c>
      <c r="J53" s="12" t="s">
        <v>22</v>
      </c>
      <c r="K53" s="12" t="s">
        <v>22</v>
      </c>
      <c r="L53" s="16"/>
      <c r="M53" s="25"/>
    </row>
    <row r="54" customFormat="false" ht="24" hidden="false" customHeight="true" outlineLevel="0" collapsed="false">
      <c r="A54" s="1" t="n">
        <v>50</v>
      </c>
      <c r="B54" s="29" t="s">
        <v>150</v>
      </c>
      <c r="C54" s="30" t="s">
        <v>151</v>
      </c>
      <c r="D54" s="31"/>
      <c r="E54" s="32"/>
      <c r="F54" s="33" t="s">
        <v>140</v>
      </c>
      <c r="G54" s="34" t="s">
        <v>141</v>
      </c>
      <c r="H54" s="27" t="s">
        <v>37</v>
      </c>
      <c r="I54" s="28" t="s">
        <v>22</v>
      </c>
      <c r="J54" s="28" t="s">
        <v>22</v>
      </c>
      <c r="K54" s="28" t="s">
        <v>22</v>
      </c>
      <c r="L54" s="28"/>
      <c r="M54" s="35" t="s">
        <v>105</v>
      </c>
    </row>
    <row r="55" customFormat="false" ht="24" hidden="false" customHeight="true" outlineLevel="0" collapsed="false">
      <c r="A55" s="1" t="n">
        <v>51</v>
      </c>
      <c r="B55" s="29" t="s">
        <v>152</v>
      </c>
      <c r="C55" s="30" t="s">
        <v>153</v>
      </c>
      <c r="D55" s="31"/>
      <c r="E55" s="32"/>
      <c r="F55" s="33" t="s">
        <v>140</v>
      </c>
      <c r="G55" s="34" t="s">
        <v>141</v>
      </c>
      <c r="H55" s="28" t="s">
        <v>17</v>
      </c>
      <c r="I55" s="28" t="s">
        <v>22</v>
      </c>
      <c r="J55" s="28" t="s">
        <v>22</v>
      </c>
      <c r="K55" s="28" t="s">
        <v>22</v>
      </c>
      <c r="L55" s="28"/>
      <c r="M55" s="35" t="s">
        <v>105</v>
      </c>
    </row>
    <row r="56" customFormat="false" ht="24" hidden="false" customHeight="true" outlineLevel="0" collapsed="false">
      <c r="A56" s="1" t="n">
        <v>52</v>
      </c>
      <c r="B56" s="18" t="s">
        <v>154</v>
      </c>
      <c r="C56" s="19" t="s">
        <v>155</v>
      </c>
      <c r="D56" s="20"/>
      <c r="E56" s="21"/>
      <c r="F56" s="22" t="s">
        <v>140</v>
      </c>
      <c r="G56" s="23" t="s">
        <v>141</v>
      </c>
      <c r="H56" s="12" t="s">
        <v>16</v>
      </c>
      <c r="I56" s="12" t="s">
        <v>16</v>
      </c>
      <c r="J56" s="12" t="s">
        <v>22</v>
      </c>
      <c r="K56" s="12" t="s">
        <v>22</v>
      </c>
      <c r="L56" s="16"/>
      <c r="M56" s="25"/>
    </row>
    <row r="57" customFormat="false" ht="24" hidden="false" customHeight="true" outlineLevel="0" collapsed="false">
      <c r="A57" s="1" t="n">
        <v>53</v>
      </c>
      <c r="B57" s="18" t="s">
        <v>156</v>
      </c>
      <c r="C57" s="19" t="s">
        <v>157</v>
      </c>
      <c r="D57" s="20"/>
      <c r="E57" s="21"/>
      <c r="F57" s="22" t="s">
        <v>140</v>
      </c>
      <c r="G57" s="23" t="s">
        <v>141</v>
      </c>
      <c r="H57" s="12" t="s">
        <v>27</v>
      </c>
      <c r="I57" s="12" t="s">
        <v>27</v>
      </c>
      <c r="J57" s="12" t="s">
        <v>22</v>
      </c>
      <c r="K57" s="12" t="s">
        <v>22</v>
      </c>
      <c r="L57" s="16"/>
      <c r="M57" s="25"/>
    </row>
    <row r="58" customFormat="false" ht="24" hidden="false" customHeight="true" outlineLevel="0" collapsed="false">
      <c r="A58" s="1" t="n">
        <v>54</v>
      </c>
      <c r="B58" s="18" t="s">
        <v>158</v>
      </c>
      <c r="C58" s="19" t="s">
        <v>159</v>
      </c>
      <c r="D58" s="20"/>
      <c r="E58" s="21"/>
      <c r="F58" s="22" t="s">
        <v>140</v>
      </c>
      <c r="G58" s="23" t="s">
        <v>141</v>
      </c>
      <c r="H58" s="26" t="s">
        <v>37</v>
      </c>
      <c r="I58" s="26" t="s">
        <v>37</v>
      </c>
      <c r="J58" s="12" t="s">
        <v>22</v>
      </c>
      <c r="K58" s="12" t="s">
        <v>22</v>
      </c>
      <c r="L58" s="16"/>
      <c r="M58" s="25"/>
    </row>
    <row r="59" customFormat="false" ht="24" hidden="false" customHeight="true" outlineLevel="0" collapsed="false">
      <c r="A59" s="1" t="n">
        <v>55</v>
      </c>
      <c r="B59" s="18" t="s">
        <v>160</v>
      </c>
      <c r="C59" s="19" t="s">
        <v>161</v>
      </c>
      <c r="D59" s="20"/>
      <c r="E59" s="21"/>
      <c r="F59" s="22" t="s">
        <v>140</v>
      </c>
      <c r="G59" s="23" t="s">
        <v>141</v>
      </c>
      <c r="H59" s="28" t="s">
        <v>27</v>
      </c>
      <c r="I59" s="12" t="s">
        <v>30</v>
      </c>
      <c r="J59" s="12" t="s">
        <v>22</v>
      </c>
      <c r="K59" s="12" t="s">
        <v>22</v>
      </c>
      <c r="L59" s="16"/>
      <c r="M59" s="25"/>
    </row>
    <row r="60" customFormat="false" ht="24" hidden="false" customHeight="true" outlineLevel="0" collapsed="false">
      <c r="A60" s="1" t="n">
        <v>56</v>
      </c>
      <c r="B60" s="18" t="s">
        <v>162</v>
      </c>
      <c r="C60" s="19" t="s">
        <v>163</v>
      </c>
      <c r="D60" s="20"/>
      <c r="E60" s="21"/>
      <c r="F60" s="22" t="s">
        <v>140</v>
      </c>
      <c r="G60" s="23" t="s">
        <v>141</v>
      </c>
      <c r="H60" s="12" t="s">
        <v>16</v>
      </c>
      <c r="I60" s="12" t="s">
        <v>16</v>
      </c>
      <c r="J60" s="12" t="s">
        <v>16</v>
      </c>
      <c r="K60" s="12" t="s">
        <v>17</v>
      </c>
      <c r="L60" s="16"/>
      <c r="M60" s="25"/>
    </row>
    <row r="61" customFormat="false" ht="24" hidden="false" customHeight="true" outlineLevel="0" collapsed="false">
      <c r="A61" s="1" t="n">
        <v>57</v>
      </c>
      <c r="B61" s="18" t="s">
        <v>164</v>
      </c>
      <c r="C61" s="19" t="s">
        <v>165</v>
      </c>
      <c r="D61" s="20"/>
      <c r="E61" s="21"/>
      <c r="F61" s="22" t="s">
        <v>140</v>
      </c>
      <c r="G61" s="23" t="s">
        <v>141</v>
      </c>
      <c r="H61" s="12" t="s">
        <v>17</v>
      </c>
      <c r="I61" s="12" t="s">
        <v>17</v>
      </c>
      <c r="J61" s="12" t="s">
        <v>22</v>
      </c>
      <c r="K61" s="12" t="s">
        <v>22</v>
      </c>
      <c r="L61" s="16"/>
      <c r="M61" s="25"/>
    </row>
    <row r="62" customFormat="false" ht="24" hidden="false" customHeight="true" outlineLevel="0" collapsed="false">
      <c r="A62" s="1" t="n">
        <v>58</v>
      </c>
      <c r="B62" s="18" t="s">
        <v>166</v>
      </c>
      <c r="C62" s="19" t="s">
        <v>167</v>
      </c>
      <c r="D62" s="20"/>
      <c r="E62" s="21"/>
      <c r="F62" s="22" t="s">
        <v>140</v>
      </c>
      <c r="G62" s="23" t="s">
        <v>141</v>
      </c>
      <c r="H62" s="26" t="s">
        <v>37</v>
      </c>
      <c r="I62" s="26" t="s">
        <v>37</v>
      </c>
      <c r="J62" s="12" t="s">
        <v>22</v>
      </c>
      <c r="K62" s="12" t="s">
        <v>22</v>
      </c>
      <c r="L62" s="16"/>
      <c r="M62" s="25"/>
    </row>
    <row r="63" customFormat="false" ht="24" hidden="false" customHeight="true" outlineLevel="0" collapsed="false">
      <c r="A63" s="1" t="n">
        <v>59</v>
      </c>
      <c r="B63" s="18" t="s">
        <v>168</v>
      </c>
      <c r="C63" s="19" t="s">
        <v>169</v>
      </c>
      <c r="D63" s="20"/>
      <c r="E63" s="21"/>
      <c r="F63" s="22" t="s">
        <v>140</v>
      </c>
      <c r="G63" s="23" t="s">
        <v>141</v>
      </c>
      <c r="H63" s="12" t="s">
        <v>27</v>
      </c>
      <c r="I63" s="12" t="s">
        <v>27</v>
      </c>
      <c r="J63" s="12" t="s">
        <v>22</v>
      </c>
      <c r="K63" s="12" t="s">
        <v>22</v>
      </c>
      <c r="L63" s="16"/>
      <c r="M63" s="25"/>
    </row>
    <row r="64" customFormat="false" ht="24" hidden="false" customHeight="true" outlineLevel="0" collapsed="false">
      <c r="A64" s="1" t="n">
        <v>60</v>
      </c>
      <c r="B64" s="18" t="s">
        <v>170</v>
      </c>
      <c r="C64" s="19" t="s">
        <v>171</v>
      </c>
      <c r="D64" s="20"/>
      <c r="E64" s="21"/>
      <c r="F64" s="22" t="s">
        <v>140</v>
      </c>
      <c r="G64" s="23" t="s">
        <v>141</v>
      </c>
      <c r="H64" s="28" t="s">
        <v>27</v>
      </c>
      <c r="I64" s="12" t="s">
        <v>30</v>
      </c>
      <c r="J64" s="12" t="s">
        <v>22</v>
      </c>
      <c r="K64" s="12" t="s">
        <v>22</v>
      </c>
      <c r="L64" s="16"/>
      <c r="M64" s="25"/>
    </row>
    <row r="65" customFormat="false" ht="24" hidden="false" customHeight="true" outlineLevel="0" collapsed="false">
      <c r="A65" s="1" t="n">
        <v>61</v>
      </c>
      <c r="B65" s="29" t="s">
        <v>172</v>
      </c>
      <c r="C65" s="30" t="s">
        <v>173</v>
      </c>
      <c r="D65" s="31"/>
      <c r="E65" s="32"/>
      <c r="F65" s="33" t="s">
        <v>140</v>
      </c>
      <c r="G65" s="34" t="s">
        <v>141</v>
      </c>
      <c r="H65" s="28" t="s">
        <v>27</v>
      </c>
      <c r="I65" s="28" t="s">
        <v>22</v>
      </c>
      <c r="J65" s="28" t="s">
        <v>22</v>
      </c>
      <c r="K65" s="28" t="s">
        <v>22</v>
      </c>
      <c r="L65" s="28"/>
      <c r="M65" s="35" t="s">
        <v>105</v>
      </c>
    </row>
    <row r="66" customFormat="false" ht="24" hidden="false" customHeight="true" outlineLevel="0" collapsed="false">
      <c r="A66" s="1" t="n">
        <v>62</v>
      </c>
      <c r="B66" s="18" t="s">
        <v>174</v>
      </c>
      <c r="C66" s="19" t="s">
        <v>175</v>
      </c>
      <c r="D66" s="20"/>
      <c r="E66" s="21"/>
      <c r="F66" s="22" t="s">
        <v>140</v>
      </c>
      <c r="G66" s="23" t="s">
        <v>141</v>
      </c>
      <c r="H66" s="12" t="s">
        <v>17</v>
      </c>
      <c r="I66" s="12" t="s">
        <v>17</v>
      </c>
      <c r="J66" s="12" t="s">
        <v>22</v>
      </c>
      <c r="K66" s="12" t="s">
        <v>22</v>
      </c>
      <c r="L66" s="16"/>
      <c r="M66" s="25"/>
    </row>
    <row r="67" customFormat="false" ht="24" hidden="false" customHeight="true" outlineLevel="0" collapsed="false">
      <c r="A67" s="1" t="n">
        <v>63</v>
      </c>
      <c r="B67" s="18" t="s">
        <v>176</v>
      </c>
      <c r="C67" s="19" t="s">
        <v>177</v>
      </c>
      <c r="D67" s="36"/>
      <c r="E67" s="37"/>
      <c r="F67" s="22" t="s">
        <v>140</v>
      </c>
      <c r="G67" s="23" t="s">
        <v>141</v>
      </c>
      <c r="H67" s="27" t="s">
        <v>37</v>
      </c>
      <c r="I67" s="12" t="s">
        <v>27</v>
      </c>
      <c r="J67" s="12" t="s">
        <v>22</v>
      </c>
      <c r="K67" s="12" t="s">
        <v>22</v>
      </c>
      <c r="L67" s="16"/>
      <c r="M67" s="25"/>
    </row>
    <row r="68" customFormat="false" ht="24" hidden="false" customHeight="true" outlineLevel="0" collapsed="false">
      <c r="A68" s="1" t="n">
        <v>64</v>
      </c>
      <c r="B68" s="18" t="s">
        <v>178</v>
      </c>
      <c r="C68" s="19" t="s">
        <v>179</v>
      </c>
      <c r="D68" s="20"/>
      <c r="E68" s="21"/>
      <c r="F68" s="22" t="s">
        <v>140</v>
      </c>
      <c r="G68" s="23" t="s">
        <v>141</v>
      </c>
      <c r="H68" s="12" t="s">
        <v>16</v>
      </c>
      <c r="I68" s="12" t="s">
        <v>16</v>
      </c>
      <c r="J68" s="12" t="s">
        <v>22</v>
      </c>
      <c r="K68" s="12" t="s">
        <v>22</v>
      </c>
      <c r="L68" s="16"/>
      <c r="M68" s="25"/>
    </row>
    <row r="69" customFormat="false" ht="24" hidden="false" customHeight="true" outlineLevel="0" collapsed="false">
      <c r="A69" s="1" t="n">
        <v>65</v>
      </c>
      <c r="B69" s="18" t="s">
        <v>180</v>
      </c>
      <c r="C69" s="19" t="s">
        <v>181</v>
      </c>
      <c r="D69" s="20"/>
      <c r="E69" s="21"/>
      <c r="F69" s="22" t="s">
        <v>140</v>
      </c>
      <c r="G69" s="23" t="s">
        <v>141</v>
      </c>
      <c r="H69" s="12" t="s">
        <v>16</v>
      </c>
      <c r="I69" s="12" t="s">
        <v>16</v>
      </c>
      <c r="J69" s="12" t="s">
        <v>22</v>
      </c>
      <c r="K69" s="12" t="s">
        <v>22</v>
      </c>
      <c r="L69" s="16"/>
      <c r="M69" s="25"/>
    </row>
    <row r="70" customFormat="false" ht="24" hidden="false" customHeight="true" outlineLevel="0" collapsed="false">
      <c r="A70" s="1" t="n">
        <v>66</v>
      </c>
      <c r="B70" s="18" t="s">
        <v>182</v>
      </c>
      <c r="C70" s="19" t="s">
        <v>183</v>
      </c>
      <c r="D70" s="20"/>
      <c r="E70" s="21"/>
      <c r="F70" s="22" t="s">
        <v>140</v>
      </c>
      <c r="G70" s="23" t="s">
        <v>141</v>
      </c>
      <c r="H70" s="12" t="s">
        <v>30</v>
      </c>
      <c r="I70" s="12" t="s">
        <v>30</v>
      </c>
      <c r="J70" s="12" t="s">
        <v>22</v>
      </c>
      <c r="K70" s="12" t="s">
        <v>22</v>
      </c>
      <c r="L70" s="16"/>
      <c r="M70" s="25"/>
    </row>
    <row r="71" customFormat="false" ht="24" hidden="false" customHeight="true" outlineLevel="0" collapsed="false">
      <c r="A71" s="1" t="n">
        <v>67</v>
      </c>
      <c r="B71" s="18" t="s">
        <v>184</v>
      </c>
      <c r="C71" s="19" t="s">
        <v>185</v>
      </c>
      <c r="D71" s="20"/>
      <c r="E71" s="21"/>
      <c r="F71" s="22" t="s">
        <v>140</v>
      </c>
      <c r="G71" s="23" t="s">
        <v>141</v>
      </c>
      <c r="H71" s="28" t="s">
        <v>56</v>
      </c>
      <c r="I71" s="26" t="s">
        <v>37</v>
      </c>
      <c r="J71" s="12" t="s">
        <v>22</v>
      </c>
      <c r="K71" s="12" t="s">
        <v>22</v>
      </c>
      <c r="L71" s="16"/>
      <c r="M71" s="25"/>
    </row>
    <row r="72" customFormat="false" ht="24" hidden="false" customHeight="true" outlineLevel="0" collapsed="false">
      <c r="A72" s="1" t="n">
        <v>68</v>
      </c>
      <c r="B72" s="29" t="s">
        <v>186</v>
      </c>
      <c r="C72" s="30" t="s">
        <v>187</v>
      </c>
      <c r="D72" s="31"/>
      <c r="E72" s="32"/>
      <c r="F72" s="33" t="s">
        <v>140</v>
      </c>
      <c r="G72" s="34" t="s">
        <v>141</v>
      </c>
      <c r="H72" s="28" t="s">
        <v>30</v>
      </c>
      <c r="I72" s="28" t="s">
        <v>22</v>
      </c>
      <c r="J72" s="28" t="s">
        <v>22</v>
      </c>
      <c r="K72" s="28" t="s">
        <v>22</v>
      </c>
      <c r="L72" s="28"/>
      <c r="M72" s="35" t="s">
        <v>105</v>
      </c>
    </row>
    <row r="73" customFormat="false" ht="24" hidden="false" customHeight="true" outlineLevel="0" collapsed="false">
      <c r="A73" s="1" t="n">
        <v>69</v>
      </c>
      <c r="B73" s="18" t="s">
        <v>188</v>
      </c>
      <c r="C73" s="19" t="s">
        <v>189</v>
      </c>
      <c r="D73" s="20"/>
      <c r="E73" s="21"/>
      <c r="F73" s="22" t="s">
        <v>140</v>
      </c>
      <c r="G73" s="23" t="s">
        <v>141</v>
      </c>
      <c r="H73" s="12" t="s">
        <v>16</v>
      </c>
      <c r="I73" s="12" t="s">
        <v>16</v>
      </c>
      <c r="J73" s="12" t="s">
        <v>22</v>
      </c>
      <c r="K73" s="12" t="s">
        <v>22</v>
      </c>
      <c r="L73" s="16"/>
      <c r="M73" s="25"/>
    </row>
    <row r="74" customFormat="false" ht="24" hidden="false" customHeight="true" outlineLevel="0" collapsed="false">
      <c r="A74" s="1" t="n">
        <v>70</v>
      </c>
      <c r="B74" s="29" t="s">
        <v>190</v>
      </c>
      <c r="C74" s="30" t="s">
        <v>191</v>
      </c>
      <c r="D74" s="31"/>
      <c r="E74" s="32"/>
      <c r="F74" s="33" t="s">
        <v>140</v>
      </c>
      <c r="G74" s="34" t="s">
        <v>141</v>
      </c>
      <c r="H74" s="28" t="s">
        <v>27</v>
      </c>
      <c r="I74" s="28" t="s">
        <v>22</v>
      </c>
      <c r="J74" s="28" t="s">
        <v>22</v>
      </c>
      <c r="K74" s="28" t="s">
        <v>22</v>
      </c>
      <c r="L74" s="28"/>
      <c r="M74" s="35" t="s">
        <v>105</v>
      </c>
    </row>
    <row r="75" customFormat="false" ht="24" hidden="false" customHeight="true" outlineLevel="0" collapsed="false">
      <c r="A75" s="1" t="n">
        <v>71</v>
      </c>
      <c r="B75" s="18" t="s">
        <v>192</v>
      </c>
      <c r="C75" s="19" t="s">
        <v>193</v>
      </c>
      <c r="D75" s="20"/>
      <c r="E75" s="21"/>
      <c r="F75" s="22" t="s">
        <v>140</v>
      </c>
      <c r="G75" s="23" t="s">
        <v>141</v>
      </c>
      <c r="H75" s="12" t="s">
        <v>27</v>
      </c>
      <c r="I75" s="12" t="s">
        <v>27</v>
      </c>
      <c r="J75" s="12" t="s">
        <v>22</v>
      </c>
      <c r="K75" s="12" t="s">
        <v>22</v>
      </c>
      <c r="L75" s="16"/>
      <c r="M75" s="25"/>
    </row>
    <row r="76" customFormat="false" ht="24" hidden="false" customHeight="true" outlineLevel="0" collapsed="false">
      <c r="A76" s="1" t="n">
        <v>72</v>
      </c>
      <c r="B76" s="18" t="s">
        <v>194</v>
      </c>
      <c r="C76" s="19" t="s">
        <v>195</v>
      </c>
      <c r="D76" s="20"/>
      <c r="E76" s="21"/>
      <c r="F76" s="22" t="s">
        <v>196</v>
      </c>
      <c r="G76" s="23" t="s">
        <v>197</v>
      </c>
      <c r="H76" s="12" t="s">
        <v>30</v>
      </c>
      <c r="I76" s="12" t="s">
        <v>30</v>
      </c>
      <c r="J76" s="12" t="s">
        <v>22</v>
      </c>
      <c r="K76" s="12" t="s">
        <v>22</v>
      </c>
      <c r="L76" s="16"/>
      <c r="M76" s="25"/>
    </row>
    <row r="77" customFormat="false" ht="24" hidden="false" customHeight="true" outlineLevel="0" collapsed="false">
      <c r="A77" s="1" t="n">
        <v>73</v>
      </c>
      <c r="B77" s="18" t="s">
        <v>198</v>
      </c>
      <c r="C77" s="19" t="s">
        <v>199</v>
      </c>
      <c r="D77" s="20"/>
      <c r="E77" s="21"/>
      <c r="F77" s="22" t="s">
        <v>196</v>
      </c>
      <c r="G77" s="23" t="s">
        <v>197</v>
      </c>
      <c r="H77" s="28" t="s">
        <v>16</v>
      </c>
      <c r="I77" s="12" t="s">
        <v>17</v>
      </c>
      <c r="J77" s="12" t="s">
        <v>22</v>
      </c>
      <c r="K77" s="12" t="s">
        <v>22</v>
      </c>
      <c r="L77" s="16"/>
      <c r="M77" s="25"/>
    </row>
    <row r="78" customFormat="false" ht="24" hidden="false" customHeight="true" outlineLevel="0" collapsed="false">
      <c r="A78" s="1" t="n">
        <v>74</v>
      </c>
      <c r="B78" s="18" t="s">
        <v>200</v>
      </c>
      <c r="C78" s="19" t="s">
        <v>201</v>
      </c>
      <c r="D78" s="20"/>
      <c r="E78" s="21"/>
      <c r="F78" s="22" t="s">
        <v>196</v>
      </c>
      <c r="G78" s="23" t="s">
        <v>197</v>
      </c>
      <c r="H78" s="12" t="s">
        <v>30</v>
      </c>
      <c r="I78" s="12" t="s">
        <v>30</v>
      </c>
      <c r="J78" s="12" t="s">
        <v>22</v>
      </c>
      <c r="K78" s="12" t="s">
        <v>22</v>
      </c>
      <c r="L78" s="16"/>
      <c r="M78" s="25"/>
    </row>
    <row r="79" customFormat="false" ht="24" hidden="false" customHeight="true" outlineLevel="0" collapsed="false">
      <c r="A79" s="1" t="n">
        <v>75</v>
      </c>
      <c r="B79" s="18" t="s">
        <v>202</v>
      </c>
      <c r="C79" s="19" t="s">
        <v>203</v>
      </c>
      <c r="D79" s="20"/>
      <c r="E79" s="21"/>
      <c r="F79" s="22" t="s">
        <v>196</v>
      </c>
      <c r="G79" s="23" t="s">
        <v>197</v>
      </c>
      <c r="H79" s="26" t="s">
        <v>37</v>
      </c>
      <c r="I79" s="26" t="s">
        <v>37</v>
      </c>
      <c r="J79" s="12" t="s">
        <v>22</v>
      </c>
      <c r="K79" s="12" t="s">
        <v>22</v>
      </c>
      <c r="L79" s="16"/>
      <c r="M79" s="25"/>
    </row>
    <row r="80" customFormat="false" ht="24" hidden="false" customHeight="true" outlineLevel="0" collapsed="false">
      <c r="A80" s="1" t="n">
        <v>76</v>
      </c>
      <c r="B80" s="18" t="s">
        <v>204</v>
      </c>
      <c r="C80" s="19" t="s">
        <v>205</v>
      </c>
      <c r="D80" s="20"/>
      <c r="E80" s="21"/>
      <c r="F80" s="22" t="s">
        <v>196</v>
      </c>
      <c r="G80" s="23" t="s">
        <v>197</v>
      </c>
      <c r="H80" s="26" t="s">
        <v>37</v>
      </c>
      <c r="I80" s="26" t="s">
        <v>37</v>
      </c>
      <c r="J80" s="12" t="s">
        <v>22</v>
      </c>
      <c r="K80" s="12" t="s">
        <v>22</v>
      </c>
      <c r="L80" s="16"/>
      <c r="M80" s="25"/>
    </row>
    <row r="81" customFormat="false" ht="24" hidden="false" customHeight="true" outlineLevel="0" collapsed="false">
      <c r="A81" s="1" t="n">
        <v>77</v>
      </c>
      <c r="B81" s="18" t="s">
        <v>206</v>
      </c>
      <c r="C81" s="19" t="s">
        <v>207</v>
      </c>
      <c r="D81" s="20"/>
      <c r="E81" s="21"/>
      <c r="F81" s="22" t="s">
        <v>208</v>
      </c>
      <c r="G81" s="23" t="s">
        <v>209</v>
      </c>
      <c r="H81" s="26" t="s">
        <v>37</v>
      </c>
      <c r="I81" s="26" t="s">
        <v>37</v>
      </c>
      <c r="J81" s="12" t="s">
        <v>22</v>
      </c>
      <c r="K81" s="12" t="s">
        <v>22</v>
      </c>
      <c r="L81" s="16"/>
      <c r="M81" s="25"/>
    </row>
    <row r="82" customFormat="false" ht="24" hidden="false" customHeight="true" outlineLevel="0" collapsed="false">
      <c r="A82" s="1" t="n">
        <v>78</v>
      </c>
      <c r="B82" s="18" t="s">
        <v>210</v>
      </c>
      <c r="C82" s="19" t="s">
        <v>211</v>
      </c>
      <c r="D82" s="20"/>
      <c r="E82" s="21"/>
      <c r="F82" s="22" t="s">
        <v>208</v>
      </c>
      <c r="G82" s="23" t="s">
        <v>209</v>
      </c>
      <c r="H82" s="28" t="s">
        <v>27</v>
      </c>
      <c r="I82" s="12" t="s">
        <v>17</v>
      </c>
      <c r="J82" s="12" t="s">
        <v>22</v>
      </c>
      <c r="K82" s="12" t="s">
        <v>22</v>
      </c>
      <c r="L82" s="16"/>
      <c r="M82" s="25"/>
    </row>
    <row r="83" customFormat="false" ht="24" hidden="false" customHeight="true" outlineLevel="0" collapsed="false">
      <c r="A83" s="1" t="n">
        <v>79</v>
      </c>
      <c r="B83" s="18" t="s">
        <v>212</v>
      </c>
      <c r="C83" s="19" t="s">
        <v>213</v>
      </c>
      <c r="D83" s="20"/>
      <c r="E83" s="21"/>
      <c r="F83" s="22" t="s">
        <v>208</v>
      </c>
      <c r="G83" s="23" t="s">
        <v>209</v>
      </c>
      <c r="H83" s="12" t="s">
        <v>16</v>
      </c>
      <c r="I83" s="12" t="s">
        <v>16</v>
      </c>
      <c r="J83" s="12" t="s">
        <v>22</v>
      </c>
      <c r="K83" s="12" t="s">
        <v>22</v>
      </c>
      <c r="L83" s="16"/>
      <c r="M83" s="25"/>
    </row>
    <row r="84" s="39" customFormat="true" ht="24" hidden="false" customHeight="true" outlineLevel="0" collapsed="false">
      <c r="A84" s="1" t="n">
        <v>80</v>
      </c>
      <c r="B84" s="18" t="s">
        <v>214</v>
      </c>
      <c r="C84" s="19" t="s">
        <v>215</v>
      </c>
      <c r="D84" s="20"/>
      <c r="E84" s="21"/>
      <c r="F84" s="22" t="s">
        <v>208</v>
      </c>
      <c r="G84" s="23" t="s">
        <v>209</v>
      </c>
      <c r="H84" s="38" t="s">
        <v>56</v>
      </c>
      <c r="I84" s="12" t="s">
        <v>16</v>
      </c>
      <c r="J84" s="12" t="s">
        <v>22</v>
      </c>
      <c r="K84" s="12" t="s">
        <v>22</v>
      </c>
      <c r="L84" s="16"/>
      <c r="M84" s="25"/>
    </row>
    <row r="85" s="39" customFormat="true" ht="24" hidden="false" customHeight="true" outlineLevel="0" collapsed="false">
      <c r="A85" s="1" t="n">
        <v>81</v>
      </c>
      <c r="B85" s="18" t="s">
        <v>216</v>
      </c>
      <c r="C85" s="19" t="s">
        <v>217</v>
      </c>
      <c r="D85" s="20"/>
      <c r="E85" s="21"/>
      <c r="F85" s="22" t="s">
        <v>208</v>
      </c>
      <c r="G85" s="23" t="s">
        <v>209</v>
      </c>
      <c r="H85" s="28" t="s">
        <v>27</v>
      </c>
      <c r="I85" s="12" t="s">
        <v>17</v>
      </c>
      <c r="J85" s="12" t="s">
        <v>22</v>
      </c>
      <c r="K85" s="12" t="s">
        <v>22</v>
      </c>
      <c r="L85" s="16"/>
      <c r="M85" s="25"/>
    </row>
    <row r="86" s="39" customFormat="true" ht="24" hidden="false" customHeight="true" outlineLevel="0" collapsed="false">
      <c r="A86" s="1" t="n">
        <v>82</v>
      </c>
      <c r="B86" s="18" t="s">
        <v>218</v>
      </c>
      <c r="C86" s="19" t="s">
        <v>219</v>
      </c>
      <c r="D86" s="20"/>
      <c r="E86" s="21"/>
      <c r="F86" s="22" t="s">
        <v>208</v>
      </c>
      <c r="G86" s="23" t="s">
        <v>209</v>
      </c>
      <c r="H86" s="12" t="s">
        <v>17</v>
      </c>
      <c r="I86" s="12" t="s">
        <v>17</v>
      </c>
      <c r="J86" s="12" t="s">
        <v>22</v>
      </c>
      <c r="K86" s="12" t="s">
        <v>22</v>
      </c>
      <c r="L86" s="16"/>
      <c r="M86" s="25"/>
    </row>
    <row r="87" s="39" customFormat="true" ht="24" hidden="false" customHeight="true" outlineLevel="0" collapsed="false">
      <c r="A87" s="1" t="n">
        <v>83</v>
      </c>
      <c r="B87" s="18" t="s">
        <v>220</v>
      </c>
      <c r="C87" s="19" t="s">
        <v>221</v>
      </c>
      <c r="D87" s="20"/>
      <c r="E87" s="21"/>
      <c r="F87" s="22" t="s">
        <v>208</v>
      </c>
      <c r="G87" s="23" t="s">
        <v>209</v>
      </c>
      <c r="H87" s="28" t="s">
        <v>30</v>
      </c>
      <c r="I87" s="12" t="s">
        <v>27</v>
      </c>
      <c r="J87" s="12" t="s">
        <v>30</v>
      </c>
      <c r="K87" s="12" t="s">
        <v>17</v>
      </c>
      <c r="L87" s="16"/>
      <c r="M87" s="25"/>
    </row>
    <row r="88" s="39" customFormat="true" ht="24" hidden="false" customHeight="true" outlineLevel="0" collapsed="false">
      <c r="A88" s="1" t="n">
        <v>84</v>
      </c>
      <c r="B88" s="18" t="s">
        <v>222</v>
      </c>
      <c r="C88" s="19" t="s">
        <v>223</v>
      </c>
      <c r="D88" s="20"/>
      <c r="E88" s="21"/>
      <c r="F88" s="22" t="s">
        <v>208</v>
      </c>
      <c r="G88" s="23" t="s">
        <v>209</v>
      </c>
      <c r="H88" s="26" t="s">
        <v>37</v>
      </c>
      <c r="I88" s="26" t="s">
        <v>37</v>
      </c>
      <c r="J88" s="12" t="s">
        <v>27</v>
      </c>
      <c r="K88" s="12" t="s">
        <v>27</v>
      </c>
      <c r="L88" s="16"/>
      <c r="M88" s="25"/>
    </row>
    <row r="89" customFormat="false" ht="24" hidden="false" customHeight="true" outlineLevel="0" collapsed="false">
      <c r="A89" s="1" t="n">
        <v>85</v>
      </c>
      <c r="B89" s="18" t="s">
        <v>224</v>
      </c>
      <c r="C89" s="19" t="s">
        <v>225</v>
      </c>
      <c r="D89" s="20"/>
      <c r="E89" s="21"/>
      <c r="F89" s="22" t="s">
        <v>208</v>
      </c>
      <c r="G89" s="23" t="s">
        <v>209</v>
      </c>
      <c r="H89" s="12" t="s">
        <v>30</v>
      </c>
      <c r="I89" s="12" t="s">
        <v>30</v>
      </c>
      <c r="J89" s="12" t="s">
        <v>30</v>
      </c>
      <c r="K89" s="12" t="s">
        <v>30</v>
      </c>
      <c r="L89" s="16"/>
      <c r="M89" s="25"/>
    </row>
    <row r="90" customFormat="false" ht="24" hidden="false" customHeight="true" outlineLevel="0" collapsed="false">
      <c r="A90" s="1" t="n">
        <v>86</v>
      </c>
      <c r="B90" s="18" t="s">
        <v>226</v>
      </c>
      <c r="C90" s="19" t="s">
        <v>227</v>
      </c>
      <c r="D90" s="20"/>
      <c r="E90" s="21"/>
      <c r="F90" s="22" t="s">
        <v>208</v>
      </c>
      <c r="G90" s="23" t="s">
        <v>209</v>
      </c>
      <c r="H90" s="12" t="s">
        <v>27</v>
      </c>
      <c r="I90" s="12" t="s">
        <v>27</v>
      </c>
      <c r="J90" s="12" t="s">
        <v>22</v>
      </c>
      <c r="K90" s="12" t="s">
        <v>22</v>
      </c>
      <c r="L90" s="16"/>
      <c r="M90" s="25"/>
    </row>
    <row r="91" customFormat="false" ht="24" hidden="false" customHeight="true" outlineLevel="0" collapsed="false">
      <c r="A91" s="1" t="n">
        <v>87</v>
      </c>
      <c r="B91" s="18" t="s">
        <v>228</v>
      </c>
      <c r="C91" s="19" t="s">
        <v>229</v>
      </c>
      <c r="D91" s="20"/>
      <c r="E91" s="21"/>
      <c r="F91" s="22" t="s">
        <v>208</v>
      </c>
      <c r="G91" s="23" t="s">
        <v>209</v>
      </c>
      <c r="H91" s="38" t="s">
        <v>56</v>
      </c>
      <c r="I91" s="26" t="s">
        <v>37</v>
      </c>
      <c r="J91" s="12" t="s">
        <v>17</v>
      </c>
      <c r="K91" s="12" t="s">
        <v>27</v>
      </c>
      <c r="L91" s="16"/>
      <c r="M91" s="25"/>
    </row>
    <row r="92" customFormat="false" ht="24" hidden="false" customHeight="true" outlineLevel="0" collapsed="false">
      <c r="A92" s="1" t="n">
        <v>88</v>
      </c>
      <c r="B92" s="18" t="s">
        <v>230</v>
      </c>
      <c r="C92" s="19" t="s">
        <v>231</v>
      </c>
      <c r="D92" s="20"/>
      <c r="E92" s="21"/>
      <c r="F92" s="22" t="s">
        <v>208</v>
      </c>
      <c r="G92" s="23" t="s">
        <v>209</v>
      </c>
      <c r="H92" s="38" t="s">
        <v>56</v>
      </c>
      <c r="I92" s="12" t="s">
        <v>30</v>
      </c>
      <c r="J92" s="12" t="s">
        <v>22</v>
      </c>
      <c r="K92" s="12" t="s">
        <v>22</v>
      </c>
      <c r="L92" s="16"/>
      <c r="M92" s="25"/>
    </row>
    <row r="93" customFormat="false" ht="24" hidden="false" customHeight="true" outlineLevel="0" collapsed="false">
      <c r="A93" s="1" t="n">
        <v>89</v>
      </c>
      <c r="B93" s="18" t="s">
        <v>232</v>
      </c>
      <c r="C93" s="19" t="s">
        <v>233</v>
      </c>
      <c r="D93" s="20"/>
      <c r="E93" s="21"/>
      <c r="F93" s="22" t="s">
        <v>208</v>
      </c>
      <c r="G93" s="23" t="s">
        <v>209</v>
      </c>
      <c r="H93" s="40" t="s">
        <v>30</v>
      </c>
      <c r="I93" s="12" t="s">
        <v>30</v>
      </c>
      <c r="J93" s="12" t="s">
        <v>27</v>
      </c>
      <c r="K93" s="12" t="s">
        <v>27</v>
      </c>
      <c r="L93" s="16"/>
      <c r="M93" s="25"/>
    </row>
    <row r="94" customFormat="false" ht="24" hidden="false" customHeight="true" outlineLevel="0" collapsed="false">
      <c r="A94" s="1" t="n">
        <v>90</v>
      </c>
      <c r="B94" s="18" t="s">
        <v>234</v>
      </c>
      <c r="C94" s="19" t="s">
        <v>235</v>
      </c>
      <c r="D94" s="20"/>
      <c r="E94" s="21"/>
      <c r="F94" s="22" t="s">
        <v>208</v>
      </c>
      <c r="G94" s="23" t="s">
        <v>209</v>
      </c>
      <c r="H94" s="38" t="s">
        <v>16</v>
      </c>
      <c r="I94" s="12" t="s">
        <v>17</v>
      </c>
      <c r="J94" s="12" t="s">
        <v>22</v>
      </c>
      <c r="K94" s="12" t="s">
        <v>22</v>
      </c>
      <c r="L94" s="16"/>
      <c r="M94" s="25"/>
    </row>
    <row r="95" customFormat="false" ht="24" hidden="false" customHeight="true" outlineLevel="0" collapsed="false">
      <c r="A95" s="1" t="n">
        <v>91</v>
      </c>
      <c r="B95" s="18" t="s">
        <v>236</v>
      </c>
      <c r="C95" s="19" t="s">
        <v>237</v>
      </c>
      <c r="D95" s="20"/>
      <c r="E95" s="21"/>
      <c r="F95" s="22" t="s">
        <v>208</v>
      </c>
      <c r="G95" s="23" t="s">
        <v>209</v>
      </c>
      <c r="H95" s="40" t="s">
        <v>16</v>
      </c>
      <c r="I95" s="12" t="s">
        <v>16</v>
      </c>
      <c r="J95" s="12" t="s">
        <v>22</v>
      </c>
      <c r="K95" s="12" t="s">
        <v>22</v>
      </c>
      <c r="L95" s="16"/>
      <c r="M95" s="25"/>
    </row>
    <row r="96" customFormat="false" ht="24" hidden="false" customHeight="true" outlineLevel="0" collapsed="false">
      <c r="A96" s="1" t="n">
        <v>92</v>
      </c>
      <c r="B96" s="18" t="s">
        <v>238</v>
      </c>
      <c r="C96" s="19" t="s">
        <v>239</v>
      </c>
      <c r="D96" s="20"/>
      <c r="E96" s="21"/>
      <c r="F96" s="22" t="s">
        <v>208</v>
      </c>
      <c r="G96" s="23" t="s">
        <v>209</v>
      </c>
      <c r="H96" s="40" t="s">
        <v>30</v>
      </c>
      <c r="I96" s="12" t="s">
        <v>30</v>
      </c>
      <c r="J96" s="12" t="s">
        <v>22</v>
      </c>
      <c r="K96" s="12" t="s">
        <v>22</v>
      </c>
      <c r="L96" s="16"/>
      <c r="M96" s="25"/>
    </row>
    <row r="97" customFormat="false" ht="24" hidden="false" customHeight="true" outlineLevel="0" collapsed="false">
      <c r="A97" s="1" t="n">
        <v>93</v>
      </c>
      <c r="B97" s="18" t="s">
        <v>240</v>
      </c>
      <c r="C97" s="19" t="s">
        <v>241</v>
      </c>
      <c r="D97" s="20"/>
      <c r="E97" s="21"/>
      <c r="F97" s="22" t="s">
        <v>208</v>
      </c>
      <c r="G97" s="23" t="s">
        <v>209</v>
      </c>
      <c r="H97" s="40" t="s">
        <v>27</v>
      </c>
      <c r="I97" s="12" t="s">
        <v>27</v>
      </c>
      <c r="J97" s="12" t="s">
        <v>22</v>
      </c>
      <c r="K97" s="12" t="s">
        <v>22</v>
      </c>
      <c r="L97" s="16"/>
      <c r="M97" s="25"/>
    </row>
    <row r="98" customFormat="false" ht="24" hidden="false" customHeight="true" outlineLevel="0" collapsed="false">
      <c r="A98" s="1" t="n">
        <v>94</v>
      </c>
      <c r="B98" s="18" t="s">
        <v>242</v>
      </c>
      <c r="C98" s="19" t="s">
        <v>243</v>
      </c>
      <c r="D98" s="20"/>
      <c r="E98" s="21"/>
      <c r="F98" s="22" t="s">
        <v>208</v>
      </c>
      <c r="G98" s="23" t="s">
        <v>209</v>
      </c>
      <c r="H98" s="38" t="s">
        <v>56</v>
      </c>
      <c r="I98" s="12" t="s">
        <v>17</v>
      </c>
      <c r="J98" s="12" t="s">
        <v>22</v>
      </c>
      <c r="K98" s="12" t="s">
        <v>22</v>
      </c>
      <c r="L98" s="16"/>
      <c r="M98" s="25"/>
    </row>
    <row r="99" customFormat="false" ht="24" hidden="false" customHeight="true" outlineLevel="0" collapsed="false">
      <c r="A99" s="1" t="n">
        <v>95</v>
      </c>
      <c r="B99" s="18" t="s">
        <v>244</v>
      </c>
      <c r="C99" s="19" t="s">
        <v>245</v>
      </c>
      <c r="D99" s="20"/>
      <c r="E99" s="21"/>
      <c r="F99" s="22" t="s">
        <v>208</v>
      </c>
      <c r="G99" s="23" t="s">
        <v>209</v>
      </c>
      <c r="H99" s="27" t="s">
        <v>37</v>
      </c>
      <c r="I99" s="12" t="s">
        <v>30</v>
      </c>
      <c r="J99" s="12" t="s">
        <v>22</v>
      </c>
      <c r="K99" s="12" t="s">
        <v>22</v>
      </c>
      <c r="L99" s="16"/>
      <c r="M99" s="25"/>
    </row>
    <row r="100" customFormat="false" ht="24" hidden="false" customHeight="true" outlineLevel="0" collapsed="false">
      <c r="A100" s="1" t="n">
        <v>96</v>
      </c>
      <c r="B100" s="18" t="s">
        <v>246</v>
      </c>
      <c r="C100" s="19" t="s">
        <v>247</v>
      </c>
      <c r="D100" s="20"/>
      <c r="E100" s="21"/>
      <c r="F100" s="22" t="s">
        <v>208</v>
      </c>
      <c r="G100" s="23" t="s">
        <v>209</v>
      </c>
      <c r="H100" s="38" t="s">
        <v>16</v>
      </c>
      <c r="I100" s="12" t="s">
        <v>27</v>
      </c>
      <c r="J100" s="12" t="s">
        <v>22</v>
      </c>
      <c r="K100" s="12" t="s">
        <v>22</v>
      </c>
      <c r="L100" s="16"/>
      <c r="M100" s="25"/>
    </row>
    <row r="101" customFormat="false" ht="24" hidden="false" customHeight="true" outlineLevel="0" collapsed="false">
      <c r="A101" s="1" t="n">
        <v>97</v>
      </c>
      <c r="B101" s="18" t="s">
        <v>248</v>
      </c>
      <c r="C101" s="19" t="s">
        <v>249</v>
      </c>
      <c r="D101" s="20"/>
      <c r="E101" s="21"/>
      <c r="F101" s="22" t="s">
        <v>250</v>
      </c>
      <c r="G101" s="23" t="s">
        <v>251</v>
      </c>
      <c r="H101" s="38" t="s">
        <v>56</v>
      </c>
      <c r="I101" s="26" t="s">
        <v>37</v>
      </c>
      <c r="J101" s="12" t="s">
        <v>22</v>
      </c>
      <c r="K101" s="12" t="s">
        <v>22</v>
      </c>
      <c r="L101" s="16"/>
      <c r="M101" s="25"/>
    </row>
    <row r="102" customFormat="false" ht="24" hidden="false" customHeight="true" outlineLevel="0" collapsed="false">
      <c r="A102" s="1" t="n">
        <v>98</v>
      </c>
      <c r="B102" s="18" t="s">
        <v>252</v>
      </c>
      <c r="C102" s="19" t="s">
        <v>253</v>
      </c>
      <c r="D102" s="20"/>
      <c r="E102" s="21"/>
      <c r="F102" s="22" t="s">
        <v>250</v>
      </c>
      <c r="G102" s="23" t="s">
        <v>251</v>
      </c>
      <c r="H102" s="26" t="s">
        <v>37</v>
      </c>
      <c r="I102" s="26" t="s">
        <v>37</v>
      </c>
      <c r="J102" s="12" t="s">
        <v>27</v>
      </c>
      <c r="K102" s="12" t="s">
        <v>27</v>
      </c>
      <c r="L102" s="16"/>
      <c r="M102" s="25"/>
    </row>
    <row r="103" customFormat="false" ht="24" hidden="false" customHeight="true" outlineLevel="0" collapsed="false">
      <c r="A103" s="1" t="n">
        <v>99</v>
      </c>
      <c r="B103" s="18" t="s">
        <v>254</v>
      </c>
      <c r="C103" s="19" t="s">
        <v>255</v>
      </c>
      <c r="D103" s="20"/>
      <c r="E103" s="21"/>
      <c r="F103" s="22" t="s">
        <v>250</v>
      </c>
      <c r="G103" s="23" t="s">
        <v>251</v>
      </c>
      <c r="H103" s="28" t="s">
        <v>30</v>
      </c>
      <c r="I103" s="12" t="s">
        <v>27</v>
      </c>
      <c r="J103" s="12" t="s">
        <v>22</v>
      </c>
      <c r="K103" s="12" t="s">
        <v>22</v>
      </c>
      <c r="L103" s="16"/>
      <c r="M103" s="25"/>
    </row>
    <row r="104" customFormat="false" ht="24" hidden="false" customHeight="true" outlineLevel="0" collapsed="false">
      <c r="A104" s="1" t="n">
        <v>100</v>
      </c>
      <c r="B104" s="18" t="s">
        <v>256</v>
      </c>
      <c r="C104" s="19" t="s">
        <v>257</v>
      </c>
      <c r="D104" s="20"/>
      <c r="E104" s="21"/>
      <c r="F104" s="22" t="s">
        <v>250</v>
      </c>
      <c r="G104" s="23" t="s">
        <v>251</v>
      </c>
      <c r="H104" s="12" t="s">
        <v>17</v>
      </c>
      <c r="I104" s="12" t="s">
        <v>17</v>
      </c>
      <c r="J104" s="12" t="s">
        <v>22</v>
      </c>
      <c r="K104" s="12" t="s">
        <v>22</v>
      </c>
      <c r="L104" s="16"/>
      <c r="M104" s="25"/>
    </row>
    <row r="105" customFormat="false" ht="24" hidden="false" customHeight="true" outlineLevel="0" collapsed="false">
      <c r="A105" s="1" t="n">
        <v>101</v>
      </c>
      <c r="B105" s="18" t="s">
        <v>258</v>
      </c>
      <c r="C105" s="19" t="s">
        <v>259</v>
      </c>
      <c r="D105" s="20"/>
      <c r="E105" s="21"/>
      <c r="F105" s="22" t="s">
        <v>250</v>
      </c>
      <c r="G105" s="23" t="s">
        <v>251</v>
      </c>
      <c r="H105" s="12" t="s">
        <v>17</v>
      </c>
      <c r="I105" s="12" t="s">
        <v>17</v>
      </c>
      <c r="J105" s="12" t="s">
        <v>22</v>
      </c>
      <c r="K105" s="12" t="s">
        <v>22</v>
      </c>
      <c r="L105" s="16"/>
      <c r="M105" s="25"/>
    </row>
    <row r="106" customFormat="false" ht="24" hidden="false" customHeight="true" outlineLevel="0" collapsed="false">
      <c r="A106" s="1" t="n">
        <v>102</v>
      </c>
      <c r="B106" s="18" t="s">
        <v>260</v>
      </c>
      <c r="C106" s="19" t="s">
        <v>261</v>
      </c>
      <c r="D106" s="20"/>
      <c r="E106" s="21"/>
      <c r="F106" s="22" t="s">
        <v>250</v>
      </c>
      <c r="G106" s="23" t="s">
        <v>251</v>
      </c>
      <c r="H106" s="12" t="s">
        <v>27</v>
      </c>
      <c r="I106" s="12" t="s">
        <v>27</v>
      </c>
      <c r="J106" s="12" t="s">
        <v>22</v>
      </c>
      <c r="K106" s="12" t="s">
        <v>22</v>
      </c>
      <c r="L106" s="16"/>
      <c r="M106" s="25"/>
    </row>
    <row r="107" customFormat="false" ht="24" hidden="false" customHeight="true" outlineLevel="0" collapsed="false">
      <c r="A107" s="1" t="n">
        <v>103</v>
      </c>
      <c r="B107" s="18" t="s">
        <v>262</v>
      </c>
      <c r="C107" s="19" t="s">
        <v>263</v>
      </c>
      <c r="D107" s="20"/>
      <c r="E107" s="21"/>
      <c r="F107" s="22" t="s">
        <v>250</v>
      </c>
      <c r="G107" s="23" t="s">
        <v>251</v>
      </c>
      <c r="H107" s="12" t="s">
        <v>16</v>
      </c>
      <c r="I107" s="12" t="s">
        <v>16</v>
      </c>
      <c r="J107" s="12" t="s">
        <v>22</v>
      </c>
      <c r="K107" s="12" t="s">
        <v>22</v>
      </c>
      <c r="L107" s="16"/>
      <c r="M107" s="25"/>
    </row>
    <row r="108" customFormat="false" ht="24" hidden="false" customHeight="true" outlineLevel="0" collapsed="false">
      <c r="A108" s="1" t="n">
        <v>104</v>
      </c>
      <c r="B108" s="18" t="s">
        <v>264</v>
      </c>
      <c r="C108" s="19" t="s">
        <v>265</v>
      </c>
      <c r="D108" s="20"/>
      <c r="E108" s="21"/>
      <c r="F108" s="22" t="s">
        <v>250</v>
      </c>
      <c r="G108" s="23" t="s">
        <v>251</v>
      </c>
      <c r="H108" s="26" t="s">
        <v>37</v>
      </c>
      <c r="I108" s="26" t="s">
        <v>37</v>
      </c>
      <c r="J108" s="12" t="s">
        <v>22</v>
      </c>
      <c r="K108" s="12" t="s">
        <v>22</v>
      </c>
      <c r="L108" s="16"/>
      <c r="M108" s="25"/>
    </row>
    <row r="109" customFormat="false" ht="24" hidden="false" customHeight="true" outlineLevel="0" collapsed="false">
      <c r="A109" s="1" t="n">
        <v>105</v>
      </c>
      <c r="B109" s="18" t="s">
        <v>266</v>
      </c>
      <c r="C109" s="19" t="s">
        <v>267</v>
      </c>
      <c r="D109" s="20"/>
      <c r="E109" s="21"/>
      <c r="F109" s="22" t="s">
        <v>250</v>
      </c>
      <c r="G109" s="23" t="s">
        <v>251</v>
      </c>
      <c r="H109" s="12" t="s">
        <v>27</v>
      </c>
      <c r="I109" s="12" t="s">
        <v>27</v>
      </c>
      <c r="J109" s="12" t="s">
        <v>22</v>
      </c>
      <c r="K109" s="12" t="s">
        <v>22</v>
      </c>
      <c r="L109" s="16"/>
      <c r="M109" s="25"/>
    </row>
    <row r="110" customFormat="false" ht="24" hidden="false" customHeight="true" outlineLevel="0" collapsed="false">
      <c r="A110" s="1" t="n">
        <v>106</v>
      </c>
      <c r="B110" s="18" t="s">
        <v>268</v>
      </c>
      <c r="C110" s="19" t="s">
        <v>269</v>
      </c>
      <c r="D110" s="20"/>
      <c r="E110" s="21"/>
      <c r="F110" s="22" t="s">
        <v>270</v>
      </c>
      <c r="G110" s="23" t="s">
        <v>271</v>
      </c>
      <c r="H110" s="28" t="s">
        <v>30</v>
      </c>
      <c r="I110" s="26" t="s">
        <v>37</v>
      </c>
      <c r="J110" s="12" t="s">
        <v>22</v>
      </c>
      <c r="K110" s="12" t="s">
        <v>22</v>
      </c>
      <c r="L110" s="16"/>
      <c r="M110" s="25"/>
    </row>
    <row r="111" customFormat="false" ht="24" hidden="false" customHeight="true" outlineLevel="0" collapsed="false">
      <c r="A111" s="1" t="n">
        <v>107</v>
      </c>
      <c r="B111" s="18" t="s">
        <v>272</v>
      </c>
      <c r="C111" s="19" t="s">
        <v>273</v>
      </c>
      <c r="D111" s="20"/>
      <c r="E111" s="21"/>
      <c r="F111" s="22" t="s">
        <v>274</v>
      </c>
      <c r="G111" s="23" t="s">
        <v>275</v>
      </c>
      <c r="H111" s="27" t="s">
        <v>37</v>
      </c>
      <c r="I111" s="12" t="s">
        <v>30</v>
      </c>
      <c r="J111" s="12" t="s">
        <v>17</v>
      </c>
      <c r="K111" s="12" t="s">
        <v>17</v>
      </c>
      <c r="L111" s="16"/>
      <c r="M111" s="25"/>
    </row>
    <row r="112" customFormat="false" ht="24" hidden="false" customHeight="true" outlineLevel="0" collapsed="false">
      <c r="A112" s="1" t="n">
        <v>108</v>
      </c>
      <c r="B112" s="18" t="s">
        <v>276</v>
      </c>
      <c r="C112" s="19" t="s">
        <v>277</v>
      </c>
      <c r="D112" s="20"/>
      <c r="E112" s="21"/>
      <c r="F112" s="22" t="s">
        <v>278</v>
      </c>
      <c r="G112" s="23" t="s">
        <v>279</v>
      </c>
      <c r="H112" s="12" t="s">
        <v>30</v>
      </c>
      <c r="I112" s="12" t="s">
        <v>30</v>
      </c>
      <c r="J112" s="12" t="s">
        <v>16</v>
      </c>
      <c r="K112" s="12" t="s">
        <v>17</v>
      </c>
      <c r="L112" s="16"/>
      <c r="M112" s="25"/>
    </row>
    <row r="113" customFormat="false" ht="24" hidden="false" customHeight="true" outlineLevel="0" collapsed="false">
      <c r="A113" s="1" t="n">
        <v>109</v>
      </c>
      <c r="B113" s="18" t="s">
        <v>280</v>
      </c>
      <c r="C113" s="19" t="s">
        <v>281</v>
      </c>
      <c r="D113" s="20"/>
      <c r="E113" s="21"/>
      <c r="F113" s="22" t="s">
        <v>282</v>
      </c>
      <c r="G113" s="23" t="s">
        <v>283</v>
      </c>
      <c r="H113" s="12" t="s">
        <v>27</v>
      </c>
      <c r="I113" s="12" t="s">
        <v>27</v>
      </c>
      <c r="J113" s="12" t="s">
        <v>17</v>
      </c>
      <c r="K113" s="12" t="s">
        <v>17</v>
      </c>
      <c r="L113" s="16"/>
      <c r="M113" s="25"/>
    </row>
    <row r="114" customFormat="false" ht="13.5" hidden="false" customHeight="false" outlineLevel="0" collapsed="false">
      <c r="B114" s="41" t="s">
        <v>284</v>
      </c>
    </row>
  </sheetData>
  <mergeCells count="9">
    <mergeCell ref="B2:C2"/>
    <mergeCell ref="B3:B4"/>
    <mergeCell ref="C3:C4"/>
    <mergeCell ref="D3:E4"/>
    <mergeCell ref="F3:G4"/>
    <mergeCell ref="H3:I3"/>
    <mergeCell ref="J3:K3"/>
    <mergeCell ref="L3:L4"/>
    <mergeCell ref="M3:M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8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5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94" width="3.62"/>
    <col collapsed="false" customWidth="true" hidden="false" outlineLevel="0" max="2" min="2" style="121" width="18.62"/>
    <col collapsed="false" customWidth="true" hidden="false" outlineLevel="0" max="3" min="3" style="121" width="38.12"/>
    <col collapsed="false" customWidth="true" hidden="false" outlineLevel="0" max="4" min="4" style="194" width="5.62"/>
    <col collapsed="false" customWidth="true" hidden="false" outlineLevel="0" max="5" min="5" style="194" width="10.62"/>
    <col collapsed="false" customWidth="true" hidden="false" outlineLevel="0" max="6" min="6" style="121" width="10.62"/>
    <col collapsed="false" customWidth="true" hidden="false" outlineLevel="0" max="7" min="7" style="121" width="15.62"/>
    <col collapsed="false" customWidth="true" hidden="false" outlineLevel="0" max="12" min="8" style="195" width="9.62"/>
    <col collapsed="false" customWidth="true" hidden="false" outlineLevel="0" max="13" min="13" style="219" width="10.62"/>
    <col collapsed="false" customWidth="false" hidden="false" outlineLevel="0" max="257" min="14" style="194" width="8.99"/>
  </cols>
  <sheetData>
    <row r="2" customFormat="false" ht="12" hidden="false" customHeight="true" outlineLevel="0" collapsed="false">
      <c r="B2" s="197" t="s">
        <v>3055</v>
      </c>
      <c r="C2" s="197"/>
      <c r="D2" s="220"/>
      <c r="E2" s="220"/>
      <c r="F2" s="125"/>
      <c r="G2" s="125"/>
      <c r="M2" s="199"/>
    </row>
    <row r="3" customFormat="false" ht="12" hidden="false" customHeight="true" outlineLevel="0" collapsed="false">
      <c r="B3" s="50" t="s">
        <v>1</v>
      </c>
      <c r="C3" s="200" t="s">
        <v>2</v>
      </c>
      <c r="D3" s="201" t="s">
        <v>3</v>
      </c>
      <c r="E3" s="201"/>
      <c r="F3" s="50" t="s">
        <v>4</v>
      </c>
      <c r="G3" s="50"/>
      <c r="H3" s="40" t="s">
        <v>5</v>
      </c>
      <c r="I3" s="40"/>
      <c r="J3" s="202" t="s">
        <v>6</v>
      </c>
      <c r="K3" s="202"/>
      <c r="L3" s="51" t="s">
        <v>7</v>
      </c>
      <c r="M3" s="203" t="s">
        <v>8</v>
      </c>
    </row>
    <row r="4" customFormat="false" ht="12" hidden="false" customHeight="false" outlineLevel="0" collapsed="false">
      <c r="B4" s="50"/>
      <c r="C4" s="200"/>
      <c r="D4" s="201"/>
      <c r="E4" s="201"/>
      <c r="F4" s="50"/>
      <c r="G4" s="50"/>
      <c r="H4" s="204" t="s">
        <v>9</v>
      </c>
      <c r="I4" s="204" t="s">
        <v>10</v>
      </c>
      <c r="J4" s="205" t="s">
        <v>11</v>
      </c>
      <c r="K4" s="204" t="s">
        <v>10</v>
      </c>
      <c r="L4" s="51"/>
      <c r="M4" s="203"/>
    </row>
    <row r="5" customFormat="false" ht="36" hidden="false" customHeight="false" outlineLevel="0" collapsed="false">
      <c r="A5" s="194" t="n">
        <v>1</v>
      </c>
      <c r="B5" s="221" t="s">
        <v>3056</v>
      </c>
      <c r="C5" s="222" t="s">
        <v>3057</v>
      </c>
      <c r="D5" s="223" t="s">
        <v>3058</v>
      </c>
      <c r="E5" s="224" t="s">
        <v>3059</v>
      </c>
      <c r="F5" s="225" t="s">
        <v>3060</v>
      </c>
      <c r="G5" s="226" t="s">
        <v>3061</v>
      </c>
      <c r="H5" s="27" t="s">
        <v>1979</v>
      </c>
      <c r="I5" s="227" t="s">
        <v>22</v>
      </c>
      <c r="J5" s="227" t="s">
        <v>17</v>
      </c>
      <c r="K5" s="227" t="s">
        <v>22</v>
      </c>
      <c r="L5" s="227"/>
      <c r="M5" s="227" t="s">
        <v>105</v>
      </c>
    </row>
    <row r="6" customFormat="false" ht="36" hidden="false" customHeight="false" outlineLevel="0" collapsed="false">
      <c r="A6" s="194" t="n">
        <v>2</v>
      </c>
      <c r="B6" s="228" t="s">
        <v>3062</v>
      </c>
      <c r="C6" s="229" t="s">
        <v>3063</v>
      </c>
      <c r="D6" s="223" t="s">
        <v>3058</v>
      </c>
      <c r="E6" s="230" t="s">
        <v>3059</v>
      </c>
      <c r="F6" s="140" t="s">
        <v>3060</v>
      </c>
      <c r="G6" s="213" t="s">
        <v>3061</v>
      </c>
      <c r="H6" s="26" t="s">
        <v>1979</v>
      </c>
      <c r="I6" s="26" t="s">
        <v>1979</v>
      </c>
      <c r="J6" s="231" t="s">
        <v>17</v>
      </c>
      <c r="K6" s="231" t="s">
        <v>17</v>
      </c>
      <c r="L6" s="53"/>
      <c r="M6" s="232"/>
    </row>
    <row r="7" customFormat="false" ht="36" hidden="false" customHeight="false" outlineLevel="0" collapsed="false">
      <c r="A7" s="194" t="n">
        <v>3</v>
      </c>
      <c r="B7" s="221" t="s">
        <v>3064</v>
      </c>
      <c r="C7" s="229" t="s">
        <v>3063</v>
      </c>
      <c r="D7" s="223" t="s">
        <v>3058</v>
      </c>
      <c r="E7" s="224" t="s">
        <v>3059</v>
      </c>
      <c r="F7" s="225" t="s">
        <v>3060</v>
      </c>
      <c r="G7" s="226" t="s">
        <v>3061</v>
      </c>
      <c r="H7" s="27" t="s">
        <v>1979</v>
      </c>
      <c r="I7" s="227" t="s">
        <v>22</v>
      </c>
      <c r="J7" s="227" t="s">
        <v>22</v>
      </c>
      <c r="K7" s="227" t="s">
        <v>22</v>
      </c>
      <c r="L7" s="227"/>
      <c r="M7" s="227" t="s">
        <v>105</v>
      </c>
    </row>
    <row r="8" customFormat="false" ht="36" hidden="false" customHeight="false" outlineLevel="0" collapsed="false">
      <c r="A8" s="194" t="n">
        <v>4</v>
      </c>
      <c r="B8" s="221" t="s">
        <v>3065</v>
      </c>
      <c r="C8" s="229" t="s">
        <v>3063</v>
      </c>
      <c r="D8" s="223" t="s">
        <v>3058</v>
      </c>
      <c r="E8" s="224" t="s">
        <v>3059</v>
      </c>
      <c r="F8" s="225" t="s">
        <v>3060</v>
      </c>
      <c r="G8" s="226" t="s">
        <v>3061</v>
      </c>
      <c r="H8" s="27" t="s">
        <v>1979</v>
      </c>
      <c r="I8" s="227" t="s">
        <v>22</v>
      </c>
      <c r="J8" s="227" t="s">
        <v>22</v>
      </c>
      <c r="K8" s="227" t="s">
        <v>22</v>
      </c>
      <c r="L8" s="227"/>
      <c r="M8" s="227" t="s">
        <v>105</v>
      </c>
    </row>
    <row r="9" customFormat="false" ht="36" hidden="false" customHeight="false" outlineLevel="0" collapsed="false">
      <c r="A9" s="194" t="n">
        <v>5</v>
      </c>
      <c r="B9" s="221" t="s">
        <v>3066</v>
      </c>
      <c r="C9" s="229" t="s">
        <v>3063</v>
      </c>
      <c r="D9" s="223" t="s">
        <v>3058</v>
      </c>
      <c r="E9" s="224" t="s">
        <v>3059</v>
      </c>
      <c r="F9" s="225" t="s">
        <v>3060</v>
      </c>
      <c r="G9" s="226" t="s">
        <v>3061</v>
      </c>
      <c r="H9" s="27" t="s">
        <v>1979</v>
      </c>
      <c r="I9" s="227" t="s">
        <v>22</v>
      </c>
      <c r="J9" s="227" t="s">
        <v>22</v>
      </c>
      <c r="K9" s="227" t="s">
        <v>22</v>
      </c>
      <c r="L9" s="227"/>
      <c r="M9" s="227" t="s">
        <v>105</v>
      </c>
    </row>
    <row r="10" customFormat="false" ht="36" hidden="false" customHeight="false" outlineLevel="0" collapsed="false">
      <c r="A10" s="194" t="n">
        <v>6</v>
      </c>
      <c r="B10" s="221" t="s">
        <v>3067</v>
      </c>
      <c r="C10" s="229" t="s">
        <v>3063</v>
      </c>
      <c r="D10" s="223" t="s">
        <v>3058</v>
      </c>
      <c r="E10" s="224" t="s">
        <v>3059</v>
      </c>
      <c r="F10" s="225" t="s">
        <v>3060</v>
      </c>
      <c r="G10" s="226" t="s">
        <v>3061</v>
      </c>
      <c r="H10" s="27" t="s">
        <v>1979</v>
      </c>
      <c r="I10" s="227" t="s">
        <v>22</v>
      </c>
      <c r="J10" s="227" t="s">
        <v>22</v>
      </c>
      <c r="K10" s="227" t="s">
        <v>22</v>
      </c>
      <c r="L10" s="227"/>
      <c r="M10" s="227" t="s">
        <v>105</v>
      </c>
    </row>
    <row r="11" customFormat="false" ht="36" hidden="false" customHeight="false" outlineLevel="0" collapsed="false">
      <c r="A11" s="194" t="n">
        <v>7</v>
      </c>
      <c r="B11" s="221" t="s">
        <v>3068</v>
      </c>
      <c r="C11" s="229" t="s">
        <v>3063</v>
      </c>
      <c r="D11" s="223" t="s">
        <v>3058</v>
      </c>
      <c r="E11" s="224" t="s">
        <v>3059</v>
      </c>
      <c r="F11" s="225" t="s">
        <v>3060</v>
      </c>
      <c r="G11" s="226" t="s">
        <v>3061</v>
      </c>
      <c r="H11" s="27" t="s">
        <v>1979</v>
      </c>
      <c r="I11" s="227" t="s">
        <v>22</v>
      </c>
      <c r="J11" s="227" t="s">
        <v>22</v>
      </c>
      <c r="K11" s="227" t="s">
        <v>22</v>
      </c>
      <c r="L11" s="227"/>
      <c r="M11" s="227" t="s">
        <v>105</v>
      </c>
    </row>
    <row r="12" customFormat="false" ht="36" hidden="false" customHeight="false" outlineLevel="0" collapsed="false">
      <c r="A12" s="194" t="n">
        <v>8</v>
      </c>
      <c r="B12" s="221" t="s">
        <v>3069</v>
      </c>
      <c r="C12" s="229" t="s">
        <v>3063</v>
      </c>
      <c r="D12" s="223" t="s">
        <v>3058</v>
      </c>
      <c r="E12" s="224" t="s">
        <v>3059</v>
      </c>
      <c r="F12" s="225" t="s">
        <v>3060</v>
      </c>
      <c r="G12" s="226" t="s">
        <v>3061</v>
      </c>
      <c r="H12" s="27" t="s">
        <v>1979</v>
      </c>
      <c r="I12" s="227" t="s">
        <v>22</v>
      </c>
      <c r="J12" s="227" t="s">
        <v>22</v>
      </c>
      <c r="K12" s="227" t="s">
        <v>22</v>
      </c>
      <c r="L12" s="227"/>
      <c r="M12" s="227" t="s">
        <v>105</v>
      </c>
    </row>
    <row r="13" customFormat="false" ht="36" hidden="false" customHeight="false" outlineLevel="0" collapsed="false">
      <c r="A13" s="194" t="n">
        <v>9</v>
      </c>
      <c r="B13" s="221" t="s">
        <v>3070</v>
      </c>
      <c r="C13" s="229" t="s">
        <v>3063</v>
      </c>
      <c r="D13" s="223" t="s">
        <v>3058</v>
      </c>
      <c r="E13" s="224" t="s">
        <v>3059</v>
      </c>
      <c r="F13" s="225" t="s">
        <v>3060</v>
      </c>
      <c r="G13" s="226" t="s">
        <v>3061</v>
      </c>
      <c r="H13" s="27" t="s">
        <v>1979</v>
      </c>
      <c r="I13" s="227" t="s">
        <v>22</v>
      </c>
      <c r="J13" s="227" t="s">
        <v>22</v>
      </c>
      <c r="K13" s="227" t="s">
        <v>22</v>
      </c>
      <c r="L13" s="227"/>
      <c r="M13" s="227" t="s">
        <v>105</v>
      </c>
    </row>
    <row r="14" customFormat="false" ht="36" hidden="false" customHeight="false" outlineLevel="0" collapsed="false">
      <c r="A14" s="194" t="n">
        <v>10</v>
      </c>
      <c r="B14" s="221" t="s">
        <v>3071</v>
      </c>
      <c r="C14" s="229" t="s">
        <v>3063</v>
      </c>
      <c r="D14" s="223" t="s">
        <v>3058</v>
      </c>
      <c r="E14" s="224" t="s">
        <v>3059</v>
      </c>
      <c r="F14" s="225" t="s">
        <v>3060</v>
      </c>
      <c r="G14" s="226" t="s">
        <v>3061</v>
      </c>
      <c r="H14" s="27" t="s">
        <v>1979</v>
      </c>
      <c r="I14" s="227" t="s">
        <v>22</v>
      </c>
      <c r="J14" s="227" t="s">
        <v>22</v>
      </c>
      <c r="K14" s="227" t="s">
        <v>22</v>
      </c>
      <c r="L14" s="227"/>
      <c r="M14" s="227" t="s">
        <v>105</v>
      </c>
    </row>
    <row r="15" customFormat="false" ht="36" hidden="false" customHeight="false" outlineLevel="0" collapsed="false">
      <c r="A15" s="194" t="n">
        <v>11</v>
      </c>
      <c r="B15" s="221" t="s">
        <v>3072</v>
      </c>
      <c r="C15" s="229" t="s">
        <v>3063</v>
      </c>
      <c r="D15" s="223" t="s">
        <v>3058</v>
      </c>
      <c r="E15" s="224" t="s">
        <v>3059</v>
      </c>
      <c r="F15" s="225" t="s">
        <v>3060</v>
      </c>
      <c r="G15" s="226" t="s">
        <v>3061</v>
      </c>
      <c r="H15" s="27" t="s">
        <v>1979</v>
      </c>
      <c r="I15" s="227" t="s">
        <v>22</v>
      </c>
      <c r="J15" s="227" t="s">
        <v>22</v>
      </c>
      <c r="K15" s="227" t="s">
        <v>22</v>
      </c>
      <c r="L15" s="227"/>
      <c r="M15" s="227" t="s">
        <v>105</v>
      </c>
    </row>
    <row r="16" customFormat="false" ht="36" hidden="false" customHeight="false" outlineLevel="0" collapsed="false">
      <c r="A16" s="194" t="n">
        <v>12</v>
      </c>
      <c r="B16" s="221" t="s">
        <v>3073</v>
      </c>
      <c r="C16" s="229" t="s">
        <v>3063</v>
      </c>
      <c r="D16" s="223" t="s">
        <v>3058</v>
      </c>
      <c r="E16" s="224" t="s">
        <v>3059</v>
      </c>
      <c r="F16" s="225" t="s">
        <v>3060</v>
      </c>
      <c r="G16" s="226" t="s">
        <v>3061</v>
      </c>
      <c r="H16" s="27" t="s">
        <v>1979</v>
      </c>
      <c r="I16" s="227" t="s">
        <v>22</v>
      </c>
      <c r="J16" s="227" t="s">
        <v>22</v>
      </c>
      <c r="K16" s="227" t="s">
        <v>22</v>
      </c>
      <c r="L16" s="227"/>
      <c r="M16" s="227" t="s">
        <v>105</v>
      </c>
    </row>
    <row r="17" customFormat="false" ht="36" hidden="false" customHeight="false" outlineLevel="0" collapsed="false">
      <c r="A17" s="194" t="n">
        <v>13</v>
      </c>
      <c r="B17" s="221" t="s">
        <v>3074</v>
      </c>
      <c r="C17" s="229" t="s">
        <v>3063</v>
      </c>
      <c r="D17" s="223" t="s">
        <v>3058</v>
      </c>
      <c r="E17" s="224" t="s">
        <v>3059</v>
      </c>
      <c r="F17" s="225" t="s">
        <v>3060</v>
      </c>
      <c r="G17" s="226" t="s">
        <v>3061</v>
      </c>
      <c r="H17" s="27" t="s">
        <v>1979</v>
      </c>
      <c r="I17" s="227" t="s">
        <v>22</v>
      </c>
      <c r="J17" s="227" t="s">
        <v>22</v>
      </c>
      <c r="K17" s="227" t="s">
        <v>22</v>
      </c>
      <c r="L17" s="227"/>
      <c r="M17" s="227" t="s">
        <v>105</v>
      </c>
    </row>
    <row r="18" customFormat="false" ht="24" hidden="false" customHeight="false" outlineLevel="0" collapsed="false">
      <c r="A18" s="194" t="n">
        <v>14</v>
      </c>
      <c r="B18" s="228" t="s">
        <v>3075</v>
      </c>
      <c r="C18" s="229" t="s">
        <v>3076</v>
      </c>
      <c r="D18" s="223" t="s">
        <v>3077</v>
      </c>
      <c r="E18" s="224" t="s">
        <v>3078</v>
      </c>
      <c r="F18" s="233" t="s">
        <v>3079</v>
      </c>
      <c r="G18" s="234" t="s">
        <v>3080</v>
      </c>
      <c r="H18" s="26" t="s">
        <v>30</v>
      </c>
      <c r="I18" s="26" t="s">
        <v>30</v>
      </c>
      <c r="J18" s="26" t="s">
        <v>16</v>
      </c>
      <c r="K18" s="26" t="s">
        <v>16</v>
      </c>
      <c r="L18" s="53"/>
      <c r="M18" s="232"/>
    </row>
    <row r="19" customFormat="false" ht="24" hidden="false" customHeight="false" outlineLevel="0" collapsed="false">
      <c r="A19" s="194" t="n">
        <v>15</v>
      </c>
      <c r="B19" s="228" t="s">
        <v>3081</v>
      </c>
      <c r="C19" s="235" t="s">
        <v>3082</v>
      </c>
      <c r="D19" s="223" t="s">
        <v>3077</v>
      </c>
      <c r="E19" s="224" t="s">
        <v>3078</v>
      </c>
      <c r="F19" s="233" t="s">
        <v>3083</v>
      </c>
      <c r="G19" s="234" t="s">
        <v>3084</v>
      </c>
      <c r="H19" s="26" t="s">
        <v>1979</v>
      </c>
      <c r="I19" s="26" t="s">
        <v>1979</v>
      </c>
      <c r="J19" s="231" t="s">
        <v>22</v>
      </c>
      <c r="K19" s="231" t="s">
        <v>22</v>
      </c>
      <c r="L19" s="53"/>
      <c r="M19" s="232"/>
    </row>
    <row r="20" customFormat="false" ht="24" hidden="false" customHeight="false" outlineLevel="0" collapsed="false">
      <c r="A20" s="194" t="n">
        <v>16</v>
      </c>
      <c r="B20" s="228" t="s">
        <v>3085</v>
      </c>
      <c r="C20" s="229" t="s">
        <v>3086</v>
      </c>
      <c r="D20" s="223" t="s">
        <v>3077</v>
      </c>
      <c r="E20" s="224" t="s">
        <v>3078</v>
      </c>
      <c r="F20" s="233" t="s">
        <v>3087</v>
      </c>
      <c r="G20" s="234" t="s">
        <v>3088</v>
      </c>
      <c r="H20" s="26" t="s">
        <v>37</v>
      </c>
      <c r="I20" s="26" t="s">
        <v>37</v>
      </c>
      <c r="J20" s="231" t="s">
        <v>17</v>
      </c>
      <c r="K20" s="231" t="s">
        <v>17</v>
      </c>
      <c r="L20" s="53"/>
      <c r="M20" s="232"/>
    </row>
    <row r="21" customFormat="false" ht="24" hidden="false" customHeight="false" outlineLevel="0" collapsed="false">
      <c r="A21" s="194" t="n">
        <v>17</v>
      </c>
      <c r="B21" s="228" t="s">
        <v>3089</v>
      </c>
      <c r="C21" s="229" t="s">
        <v>3090</v>
      </c>
      <c r="D21" s="223" t="s">
        <v>3077</v>
      </c>
      <c r="E21" s="224" t="s">
        <v>3078</v>
      </c>
      <c r="F21" s="225" t="s">
        <v>3091</v>
      </c>
      <c r="G21" s="226" t="s">
        <v>3092</v>
      </c>
      <c r="H21" s="26" t="s">
        <v>37</v>
      </c>
      <c r="I21" s="26" t="s">
        <v>37</v>
      </c>
      <c r="J21" s="231" t="s">
        <v>22</v>
      </c>
      <c r="K21" s="231" t="s">
        <v>22</v>
      </c>
      <c r="L21" s="53"/>
      <c r="M21" s="232"/>
    </row>
    <row r="22" customFormat="false" ht="24" hidden="false" customHeight="false" outlineLevel="0" collapsed="false">
      <c r="A22" s="194" t="n">
        <v>18</v>
      </c>
      <c r="B22" s="228" t="s">
        <v>3093</v>
      </c>
      <c r="C22" s="229" t="s">
        <v>3094</v>
      </c>
      <c r="D22" s="223" t="s">
        <v>3077</v>
      </c>
      <c r="E22" s="224" t="s">
        <v>3078</v>
      </c>
      <c r="F22" s="225" t="s">
        <v>3091</v>
      </c>
      <c r="G22" s="226" t="s">
        <v>3092</v>
      </c>
      <c r="H22" s="26" t="s">
        <v>37</v>
      </c>
      <c r="I22" s="26" t="s">
        <v>37</v>
      </c>
      <c r="J22" s="231" t="s">
        <v>22</v>
      </c>
      <c r="K22" s="231" t="s">
        <v>22</v>
      </c>
      <c r="L22" s="53"/>
      <c r="M22" s="232"/>
    </row>
    <row r="23" customFormat="false" ht="24" hidden="false" customHeight="false" outlineLevel="0" collapsed="false">
      <c r="A23" s="194" t="n">
        <v>19</v>
      </c>
      <c r="B23" s="228" t="s">
        <v>3095</v>
      </c>
      <c r="C23" s="235" t="s">
        <v>3096</v>
      </c>
      <c r="D23" s="223" t="s">
        <v>3077</v>
      </c>
      <c r="E23" s="224" t="s">
        <v>3078</v>
      </c>
      <c r="F23" s="225" t="s">
        <v>3091</v>
      </c>
      <c r="G23" s="226" t="s">
        <v>3092</v>
      </c>
      <c r="H23" s="26" t="s">
        <v>37</v>
      </c>
      <c r="I23" s="26" t="s">
        <v>37</v>
      </c>
      <c r="J23" s="231" t="s">
        <v>22</v>
      </c>
      <c r="K23" s="231" t="s">
        <v>22</v>
      </c>
      <c r="L23" s="53"/>
      <c r="M23" s="232"/>
    </row>
    <row r="24" customFormat="false" ht="24" hidden="false" customHeight="false" outlineLevel="0" collapsed="false">
      <c r="A24" s="194" t="n">
        <v>20</v>
      </c>
      <c r="B24" s="228" t="s">
        <v>3097</v>
      </c>
      <c r="C24" s="229" t="s">
        <v>3098</v>
      </c>
      <c r="D24" s="223" t="s">
        <v>3077</v>
      </c>
      <c r="E24" s="224" t="s">
        <v>3078</v>
      </c>
      <c r="F24" s="233" t="s">
        <v>3099</v>
      </c>
      <c r="G24" s="234" t="s">
        <v>3100</v>
      </c>
      <c r="H24" s="26" t="s">
        <v>37</v>
      </c>
      <c r="I24" s="26" t="s">
        <v>37</v>
      </c>
      <c r="J24" s="26" t="s">
        <v>37</v>
      </c>
      <c r="K24" s="26" t="s">
        <v>37</v>
      </c>
      <c r="L24" s="53"/>
      <c r="M24" s="232"/>
    </row>
    <row r="25" customFormat="false" ht="24" hidden="false" customHeight="false" outlineLevel="0" collapsed="false">
      <c r="A25" s="194" t="n">
        <v>21</v>
      </c>
      <c r="B25" s="228" t="s">
        <v>3101</v>
      </c>
      <c r="C25" s="229" t="s">
        <v>3102</v>
      </c>
      <c r="D25" s="223" t="s">
        <v>3077</v>
      </c>
      <c r="E25" s="224" t="s">
        <v>3078</v>
      </c>
      <c r="F25" s="233" t="s">
        <v>3103</v>
      </c>
      <c r="G25" s="234" t="s">
        <v>3104</v>
      </c>
      <c r="H25" s="26" t="s">
        <v>16</v>
      </c>
      <c r="I25" s="26" t="s">
        <v>16</v>
      </c>
      <c r="J25" s="231" t="s">
        <v>22</v>
      </c>
      <c r="K25" s="231" t="s">
        <v>22</v>
      </c>
      <c r="L25" s="53"/>
      <c r="M25" s="232"/>
    </row>
    <row r="26" customFormat="false" ht="24" hidden="false" customHeight="false" outlineLevel="0" collapsed="false">
      <c r="A26" s="194" t="n">
        <v>22</v>
      </c>
      <c r="B26" s="228" t="s">
        <v>3105</v>
      </c>
      <c r="C26" s="235" t="s">
        <v>3106</v>
      </c>
      <c r="D26" s="223" t="s">
        <v>3077</v>
      </c>
      <c r="E26" s="224" t="s">
        <v>3078</v>
      </c>
      <c r="F26" s="233" t="s">
        <v>3107</v>
      </c>
      <c r="G26" s="234" t="s">
        <v>3108</v>
      </c>
      <c r="H26" s="26" t="s">
        <v>37</v>
      </c>
      <c r="I26" s="26" t="s">
        <v>37</v>
      </c>
      <c r="J26" s="231" t="s">
        <v>22</v>
      </c>
      <c r="K26" s="231" t="s">
        <v>22</v>
      </c>
      <c r="L26" s="53"/>
      <c r="M26" s="232"/>
    </row>
    <row r="27" customFormat="false" ht="24" hidden="false" customHeight="false" outlineLevel="0" collapsed="false">
      <c r="A27" s="194" t="n">
        <v>23</v>
      </c>
      <c r="B27" s="221" t="s">
        <v>3109</v>
      </c>
      <c r="C27" s="222" t="s">
        <v>3110</v>
      </c>
      <c r="D27" s="223" t="s">
        <v>3077</v>
      </c>
      <c r="E27" s="224" t="s">
        <v>3111</v>
      </c>
      <c r="F27" s="225" t="s">
        <v>3107</v>
      </c>
      <c r="G27" s="236" t="s">
        <v>3112</v>
      </c>
      <c r="H27" s="27" t="s">
        <v>1979</v>
      </c>
      <c r="I27" s="227" t="s">
        <v>22</v>
      </c>
      <c r="J27" s="227" t="s">
        <v>22</v>
      </c>
      <c r="K27" s="227" t="s">
        <v>22</v>
      </c>
      <c r="L27" s="227"/>
      <c r="M27" s="227" t="s">
        <v>105</v>
      </c>
    </row>
    <row r="28" customFormat="false" ht="24" hidden="false" customHeight="false" outlineLevel="0" collapsed="false">
      <c r="A28" s="194" t="n">
        <v>24</v>
      </c>
      <c r="B28" s="228" t="s">
        <v>3113</v>
      </c>
      <c r="C28" s="235" t="s">
        <v>3114</v>
      </c>
      <c r="D28" s="223" t="s">
        <v>3077</v>
      </c>
      <c r="E28" s="224" t="s">
        <v>3078</v>
      </c>
      <c r="F28" s="225" t="s">
        <v>3107</v>
      </c>
      <c r="G28" s="236" t="s">
        <v>3112</v>
      </c>
      <c r="H28" s="26" t="s">
        <v>37</v>
      </c>
      <c r="I28" s="26" t="s">
        <v>37</v>
      </c>
      <c r="J28" s="231" t="s">
        <v>22</v>
      </c>
      <c r="K28" s="231" t="s">
        <v>22</v>
      </c>
      <c r="L28" s="53"/>
      <c r="M28" s="232"/>
    </row>
    <row r="29" customFormat="false" ht="24" hidden="false" customHeight="false" outlineLevel="0" collapsed="false">
      <c r="A29" s="194" t="n">
        <v>25</v>
      </c>
      <c r="B29" s="221" t="s">
        <v>3115</v>
      </c>
      <c r="C29" s="229" t="s">
        <v>3116</v>
      </c>
      <c r="D29" s="223" t="s">
        <v>3077</v>
      </c>
      <c r="E29" s="224" t="s">
        <v>3078</v>
      </c>
      <c r="F29" s="225" t="s">
        <v>3107</v>
      </c>
      <c r="G29" s="236" t="s">
        <v>3112</v>
      </c>
      <c r="H29" s="27" t="s">
        <v>1979</v>
      </c>
      <c r="I29" s="227" t="s">
        <v>22</v>
      </c>
      <c r="J29" s="227" t="s">
        <v>22</v>
      </c>
      <c r="K29" s="227" t="s">
        <v>22</v>
      </c>
      <c r="L29" s="227"/>
      <c r="M29" s="227" t="s">
        <v>105</v>
      </c>
    </row>
    <row r="30" customFormat="false" ht="24" hidden="false" customHeight="false" outlineLevel="0" collapsed="false">
      <c r="A30" s="194" t="n">
        <v>26</v>
      </c>
      <c r="B30" s="221" t="s">
        <v>3117</v>
      </c>
      <c r="C30" s="235" t="s">
        <v>3118</v>
      </c>
      <c r="D30" s="223" t="s">
        <v>3077</v>
      </c>
      <c r="E30" s="224" t="s">
        <v>3078</v>
      </c>
      <c r="F30" s="233" t="s">
        <v>3107</v>
      </c>
      <c r="G30" s="234" t="s">
        <v>3108</v>
      </c>
      <c r="H30" s="26" t="s">
        <v>37</v>
      </c>
      <c r="I30" s="26" t="s">
        <v>37</v>
      </c>
      <c r="J30" s="231" t="s">
        <v>22</v>
      </c>
      <c r="K30" s="231" t="s">
        <v>22</v>
      </c>
      <c r="L30" s="53"/>
      <c r="M30" s="232"/>
    </row>
    <row r="31" customFormat="false" ht="24" hidden="false" customHeight="false" outlineLevel="0" collapsed="false">
      <c r="A31" s="194" t="n">
        <v>27</v>
      </c>
      <c r="B31" s="228" t="s">
        <v>3119</v>
      </c>
      <c r="C31" s="235" t="s">
        <v>3120</v>
      </c>
      <c r="D31" s="223" t="s">
        <v>3077</v>
      </c>
      <c r="E31" s="224" t="s">
        <v>3078</v>
      </c>
      <c r="F31" s="233" t="s">
        <v>3107</v>
      </c>
      <c r="G31" s="234" t="s">
        <v>3108</v>
      </c>
      <c r="H31" s="26" t="s">
        <v>37</v>
      </c>
      <c r="I31" s="26" t="s">
        <v>37</v>
      </c>
      <c r="J31" s="231" t="s">
        <v>22</v>
      </c>
      <c r="K31" s="231" t="s">
        <v>22</v>
      </c>
      <c r="L31" s="53"/>
      <c r="M31" s="232"/>
    </row>
    <row r="32" customFormat="false" ht="24" hidden="false" customHeight="false" outlineLevel="0" collapsed="false">
      <c r="A32" s="194" t="n">
        <v>28</v>
      </c>
      <c r="B32" s="228" t="s">
        <v>3121</v>
      </c>
      <c r="C32" s="229" t="s">
        <v>3122</v>
      </c>
      <c r="D32" s="223" t="s">
        <v>3077</v>
      </c>
      <c r="E32" s="224" t="s">
        <v>3078</v>
      </c>
      <c r="F32" s="233" t="s">
        <v>3107</v>
      </c>
      <c r="G32" s="234" t="s">
        <v>3108</v>
      </c>
      <c r="H32" s="26" t="s">
        <v>37</v>
      </c>
      <c r="I32" s="26" t="s">
        <v>37</v>
      </c>
      <c r="J32" s="231" t="s">
        <v>22</v>
      </c>
      <c r="K32" s="231" t="s">
        <v>22</v>
      </c>
      <c r="L32" s="53"/>
      <c r="M32" s="232"/>
    </row>
    <row r="33" customFormat="false" ht="24" hidden="false" customHeight="false" outlineLevel="0" collapsed="false">
      <c r="A33" s="194" t="n">
        <v>29</v>
      </c>
      <c r="B33" s="228" t="s">
        <v>3123</v>
      </c>
      <c r="C33" s="235" t="s">
        <v>3124</v>
      </c>
      <c r="D33" s="223" t="s">
        <v>3077</v>
      </c>
      <c r="E33" s="224" t="s">
        <v>3078</v>
      </c>
      <c r="F33" s="233" t="s">
        <v>3107</v>
      </c>
      <c r="G33" s="234" t="s">
        <v>3108</v>
      </c>
      <c r="H33" s="26" t="s">
        <v>37</v>
      </c>
      <c r="I33" s="26" t="s">
        <v>37</v>
      </c>
      <c r="J33" s="231" t="s">
        <v>22</v>
      </c>
      <c r="K33" s="231" t="s">
        <v>22</v>
      </c>
      <c r="L33" s="53"/>
      <c r="M33" s="232"/>
    </row>
    <row r="34" customFormat="false" ht="24" hidden="false" customHeight="false" outlineLevel="0" collapsed="false">
      <c r="A34" s="194" t="n">
        <v>30</v>
      </c>
      <c r="B34" s="228" t="s">
        <v>3125</v>
      </c>
      <c r="C34" s="235" t="s">
        <v>3126</v>
      </c>
      <c r="D34" s="223" t="s">
        <v>3077</v>
      </c>
      <c r="E34" s="224" t="s">
        <v>3078</v>
      </c>
      <c r="F34" s="233" t="s">
        <v>3107</v>
      </c>
      <c r="G34" s="234" t="s">
        <v>3108</v>
      </c>
      <c r="H34" s="26" t="s">
        <v>1979</v>
      </c>
      <c r="I34" s="26" t="s">
        <v>1979</v>
      </c>
      <c r="J34" s="231" t="s">
        <v>22</v>
      </c>
      <c r="K34" s="231" t="s">
        <v>22</v>
      </c>
      <c r="L34" s="53"/>
      <c r="M34" s="232"/>
    </row>
    <row r="35" customFormat="false" ht="24" hidden="false" customHeight="false" outlineLevel="0" collapsed="false">
      <c r="A35" s="194" t="n">
        <v>31</v>
      </c>
      <c r="B35" s="221" t="s">
        <v>3127</v>
      </c>
      <c r="C35" s="229" t="s">
        <v>3128</v>
      </c>
      <c r="D35" s="223" t="s">
        <v>3077</v>
      </c>
      <c r="E35" s="224" t="s">
        <v>3078</v>
      </c>
      <c r="F35" s="225" t="s">
        <v>3107</v>
      </c>
      <c r="G35" s="226" t="s">
        <v>3108</v>
      </c>
      <c r="H35" s="27" t="s">
        <v>1979</v>
      </c>
      <c r="I35" s="227" t="s">
        <v>22</v>
      </c>
      <c r="J35" s="227" t="s">
        <v>22</v>
      </c>
      <c r="K35" s="227" t="s">
        <v>22</v>
      </c>
      <c r="L35" s="53"/>
      <c r="M35" s="227" t="s">
        <v>105</v>
      </c>
    </row>
    <row r="36" customFormat="false" ht="24" hidden="false" customHeight="false" outlineLevel="0" collapsed="false">
      <c r="A36" s="194" t="n">
        <v>32</v>
      </c>
      <c r="B36" s="228" t="s">
        <v>3129</v>
      </c>
      <c r="C36" s="235" t="s">
        <v>3130</v>
      </c>
      <c r="D36" s="223" t="s">
        <v>3077</v>
      </c>
      <c r="E36" s="224" t="s">
        <v>3078</v>
      </c>
      <c r="F36" s="233" t="s">
        <v>3107</v>
      </c>
      <c r="G36" s="234" t="s">
        <v>3108</v>
      </c>
      <c r="H36" s="26" t="s">
        <v>37</v>
      </c>
      <c r="I36" s="26" t="s">
        <v>37</v>
      </c>
      <c r="J36" s="231" t="s">
        <v>22</v>
      </c>
      <c r="K36" s="231" t="s">
        <v>22</v>
      </c>
      <c r="L36" s="53"/>
      <c r="M36" s="232"/>
    </row>
    <row r="37" customFormat="false" ht="24" hidden="false" customHeight="false" outlineLevel="0" collapsed="false">
      <c r="A37" s="194" t="n">
        <v>33</v>
      </c>
      <c r="B37" s="221" t="s">
        <v>3131</v>
      </c>
      <c r="C37" s="229" t="s">
        <v>3132</v>
      </c>
      <c r="D37" s="223" t="s">
        <v>3077</v>
      </c>
      <c r="E37" s="224" t="s">
        <v>3133</v>
      </c>
      <c r="F37" s="225" t="s">
        <v>3107</v>
      </c>
      <c r="G37" s="236" t="s">
        <v>3112</v>
      </c>
      <c r="H37" s="27" t="s">
        <v>1979</v>
      </c>
      <c r="I37" s="227" t="s">
        <v>22</v>
      </c>
      <c r="J37" s="227" t="s">
        <v>22</v>
      </c>
      <c r="K37" s="227" t="s">
        <v>22</v>
      </c>
      <c r="L37" s="227"/>
      <c r="M37" s="227" t="s">
        <v>105</v>
      </c>
    </row>
    <row r="38" customFormat="false" ht="24" hidden="false" customHeight="false" outlineLevel="0" collapsed="false">
      <c r="A38" s="194" t="n">
        <v>34</v>
      </c>
      <c r="B38" s="221" t="s">
        <v>3134</v>
      </c>
      <c r="C38" s="229" t="s">
        <v>3135</v>
      </c>
      <c r="D38" s="223" t="s">
        <v>3077</v>
      </c>
      <c r="E38" s="224" t="s">
        <v>3133</v>
      </c>
      <c r="F38" s="225" t="s">
        <v>3107</v>
      </c>
      <c r="G38" s="236" t="s">
        <v>3112</v>
      </c>
      <c r="H38" s="27" t="s">
        <v>1979</v>
      </c>
      <c r="I38" s="227" t="s">
        <v>22</v>
      </c>
      <c r="J38" s="227" t="s">
        <v>22</v>
      </c>
      <c r="K38" s="227" t="s">
        <v>22</v>
      </c>
      <c r="L38" s="227"/>
      <c r="M38" s="227" t="s">
        <v>105</v>
      </c>
    </row>
    <row r="39" customFormat="false" ht="24" hidden="false" customHeight="false" outlineLevel="0" collapsed="false">
      <c r="A39" s="194" t="n">
        <v>35</v>
      </c>
      <c r="B39" s="228" t="s">
        <v>3136</v>
      </c>
      <c r="C39" s="235" t="s">
        <v>3137</v>
      </c>
      <c r="D39" s="223" t="s">
        <v>3077</v>
      </c>
      <c r="E39" s="224" t="s">
        <v>3078</v>
      </c>
      <c r="F39" s="233" t="s">
        <v>3138</v>
      </c>
      <c r="G39" s="234" t="s">
        <v>3139</v>
      </c>
      <c r="H39" s="26" t="s">
        <v>1979</v>
      </c>
      <c r="I39" s="26" t="s">
        <v>1979</v>
      </c>
      <c r="J39" s="231" t="s">
        <v>22</v>
      </c>
      <c r="K39" s="231" t="s">
        <v>22</v>
      </c>
      <c r="L39" s="53"/>
      <c r="M39" s="232"/>
    </row>
    <row r="40" customFormat="false" ht="24" hidden="false" customHeight="false" outlineLevel="0" collapsed="false">
      <c r="A40" s="194" t="n">
        <v>36</v>
      </c>
      <c r="B40" s="221" t="s">
        <v>3140</v>
      </c>
      <c r="C40" s="229" t="s">
        <v>3141</v>
      </c>
      <c r="D40" s="223" t="s">
        <v>3077</v>
      </c>
      <c r="E40" s="224" t="s">
        <v>3078</v>
      </c>
      <c r="F40" s="225" t="s">
        <v>3138</v>
      </c>
      <c r="G40" s="226" t="s">
        <v>3139</v>
      </c>
      <c r="H40" s="27" t="s">
        <v>1979</v>
      </c>
      <c r="I40" s="227" t="s">
        <v>22</v>
      </c>
      <c r="J40" s="227" t="s">
        <v>22</v>
      </c>
      <c r="K40" s="227" t="s">
        <v>22</v>
      </c>
      <c r="L40" s="53"/>
      <c r="M40" s="227" t="s">
        <v>105</v>
      </c>
    </row>
    <row r="41" customFormat="false" ht="24" hidden="false" customHeight="false" outlineLevel="0" collapsed="false">
      <c r="A41" s="194" t="n">
        <v>37</v>
      </c>
      <c r="B41" s="221" t="s">
        <v>3142</v>
      </c>
      <c r="C41" s="229" t="s">
        <v>3143</v>
      </c>
      <c r="D41" s="223" t="s">
        <v>3077</v>
      </c>
      <c r="E41" s="224" t="s">
        <v>3133</v>
      </c>
      <c r="F41" s="225" t="s">
        <v>3138</v>
      </c>
      <c r="G41" s="226" t="s">
        <v>3139</v>
      </c>
      <c r="H41" s="27" t="s">
        <v>1979</v>
      </c>
      <c r="I41" s="227" t="s">
        <v>22</v>
      </c>
      <c r="J41" s="227" t="s">
        <v>22</v>
      </c>
      <c r="K41" s="227" t="s">
        <v>22</v>
      </c>
      <c r="L41" s="227"/>
      <c r="M41" s="227" t="s">
        <v>105</v>
      </c>
    </row>
    <row r="42" customFormat="false" ht="24" hidden="false" customHeight="false" outlineLevel="0" collapsed="false">
      <c r="A42" s="194" t="n">
        <v>38</v>
      </c>
      <c r="B42" s="228" t="s">
        <v>3144</v>
      </c>
      <c r="C42" s="235" t="s">
        <v>3145</v>
      </c>
      <c r="D42" s="223" t="s">
        <v>3077</v>
      </c>
      <c r="E42" s="224" t="s">
        <v>3078</v>
      </c>
      <c r="F42" s="233" t="s">
        <v>3138</v>
      </c>
      <c r="G42" s="234" t="s">
        <v>3139</v>
      </c>
      <c r="H42" s="26" t="s">
        <v>1979</v>
      </c>
      <c r="I42" s="26" t="s">
        <v>1979</v>
      </c>
      <c r="J42" s="231" t="s">
        <v>22</v>
      </c>
      <c r="K42" s="231" t="s">
        <v>22</v>
      </c>
      <c r="L42" s="53"/>
      <c r="M42" s="232"/>
    </row>
    <row r="43" customFormat="false" ht="24" hidden="false" customHeight="false" outlineLevel="0" collapsed="false">
      <c r="A43" s="194" t="n">
        <v>39</v>
      </c>
      <c r="B43" s="228" t="s">
        <v>3146</v>
      </c>
      <c r="C43" s="235" t="s">
        <v>3147</v>
      </c>
      <c r="D43" s="223" t="s">
        <v>3077</v>
      </c>
      <c r="E43" s="224" t="s">
        <v>3078</v>
      </c>
      <c r="F43" s="233" t="s">
        <v>3138</v>
      </c>
      <c r="G43" s="234" t="s">
        <v>3139</v>
      </c>
      <c r="H43" s="26" t="s">
        <v>1979</v>
      </c>
      <c r="I43" s="26" t="s">
        <v>1979</v>
      </c>
      <c r="J43" s="231" t="s">
        <v>22</v>
      </c>
      <c r="K43" s="231" t="s">
        <v>22</v>
      </c>
      <c r="L43" s="53"/>
      <c r="M43" s="232"/>
    </row>
    <row r="44" customFormat="false" ht="24" hidden="false" customHeight="false" outlineLevel="0" collapsed="false">
      <c r="A44" s="194" t="n">
        <v>40</v>
      </c>
      <c r="B44" s="228" t="s">
        <v>3148</v>
      </c>
      <c r="C44" s="235" t="s">
        <v>3149</v>
      </c>
      <c r="D44" s="223" t="s">
        <v>3077</v>
      </c>
      <c r="E44" s="224" t="s">
        <v>3078</v>
      </c>
      <c r="F44" s="233" t="s">
        <v>3138</v>
      </c>
      <c r="G44" s="234" t="s">
        <v>3139</v>
      </c>
      <c r="H44" s="26" t="s">
        <v>1979</v>
      </c>
      <c r="I44" s="26" t="s">
        <v>1979</v>
      </c>
      <c r="J44" s="231" t="s">
        <v>22</v>
      </c>
      <c r="K44" s="231" t="s">
        <v>22</v>
      </c>
      <c r="L44" s="53"/>
      <c r="M44" s="232"/>
    </row>
    <row r="45" customFormat="false" ht="24" hidden="false" customHeight="false" outlineLevel="0" collapsed="false">
      <c r="A45" s="194" t="n">
        <v>41</v>
      </c>
      <c r="B45" s="228" t="s">
        <v>3150</v>
      </c>
      <c r="C45" s="235" t="s">
        <v>3151</v>
      </c>
      <c r="D45" s="223" t="s">
        <v>3077</v>
      </c>
      <c r="E45" s="224" t="s">
        <v>3078</v>
      </c>
      <c r="F45" s="233" t="s">
        <v>3138</v>
      </c>
      <c r="G45" s="234" t="s">
        <v>3139</v>
      </c>
      <c r="H45" s="26" t="s">
        <v>1979</v>
      </c>
      <c r="I45" s="26" t="s">
        <v>1979</v>
      </c>
      <c r="J45" s="231" t="s">
        <v>22</v>
      </c>
      <c r="K45" s="231" t="s">
        <v>22</v>
      </c>
      <c r="L45" s="53"/>
      <c r="M45" s="232"/>
    </row>
    <row r="46" customFormat="false" ht="24" hidden="false" customHeight="false" outlineLevel="0" collapsed="false">
      <c r="A46" s="194" t="n">
        <v>42</v>
      </c>
      <c r="B46" s="221" t="s">
        <v>3152</v>
      </c>
      <c r="C46" s="229" t="s">
        <v>3153</v>
      </c>
      <c r="D46" s="223" t="s">
        <v>3077</v>
      </c>
      <c r="E46" s="224" t="s">
        <v>3133</v>
      </c>
      <c r="F46" s="225" t="s">
        <v>3138</v>
      </c>
      <c r="G46" s="226" t="s">
        <v>3139</v>
      </c>
      <c r="H46" s="27" t="s">
        <v>1979</v>
      </c>
      <c r="I46" s="227" t="s">
        <v>22</v>
      </c>
      <c r="J46" s="227" t="s">
        <v>22</v>
      </c>
      <c r="K46" s="227" t="s">
        <v>22</v>
      </c>
      <c r="L46" s="227"/>
      <c r="M46" s="227" t="s">
        <v>105</v>
      </c>
    </row>
    <row r="47" customFormat="false" ht="24" hidden="false" customHeight="false" outlineLevel="0" collapsed="false">
      <c r="A47" s="194" t="n">
        <v>43</v>
      </c>
      <c r="B47" s="221" t="s">
        <v>3154</v>
      </c>
      <c r="C47" s="229" t="s">
        <v>3155</v>
      </c>
      <c r="D47" s="223" t="s">
        <v>3077</v>
      </c>
      <c r="E47" s="224" t="s">
        <v>3133</v>
      </c>
      <c r="F47" s="225" t="s">
        <v>3138</v>
      </c>
      <c r="G47" s="226" t="s">
        <v>3139</v>
      </c>
      <c r="H47" s="27" t="s">
        <v>1979</v>
      </c>
      <c r="I47" s="227" t="s">
        <v>22</v>
      </c>
      <c r="J47" s="227" t="s">
        <v>22</v>
      </c>
      <c r="K47" s="227" t="s">
        <v>22</v>
      </c>
      <c r="L47" s="227"/>
      <c r="M47" s="227" t="s">
        <v>105</v>
      </c>
    </row>
    <row r="48" customFormat="false" ht="24" hidden="false" customHeight="false" outlineLevel="0" collapsed="false">
      <c r="A48" s="194" t="n">
        <v>44</v>
      </c>
      <c r="B48" s="221" t="s">
        <v>3156</v>
      </c>
      <c r="C48" s="229" t="s">
        <v>3157</v>
      </c>
      <c r="D48" s="223" t="s">
        <v>3077</v>
      </c>
      <c r="E48" s="224" t="s">
        <v>3133</v>
      </c>
      <c r="F48" s="225" t="s">
        <v>3138</v>
      </c>
      <c r="G48" s="226" t="s">
        <v>3139</v>
      </c>
      <c r="H48" s="27" t="s">
        <v>1979</v>
      </c>
      <c r="I48" s="227" t="s">
        <v>22</v>
      </c>
      <c r="J48" s="227" t="s">
        <v>22</v>
      </c>
      <c r="K48" s="227" t="s">
        <v>22</v>
      </c>
      <c r="L48" s="227"/>
      <c r="M48" s="227" t="s">
        <v>105</v>
      </c>
    </row>
    <row r="49" customFormat="false" ht="24" hidden="false" customHeight="false" outlineLevel="0" collapsed="false">
      <c r="A49" s="194" t="n">
        <v>45</v>
      </c>
      <c r="B49" s="228" t="s">
        <v>3158</v>
      </c>
      <c r="C49" s="229" t="s">
        <v>3159</v>
      </c>
      <c r="D49" s="223" t="s">
        <v>3077</v>
      </c>
      <c r="E49" s="224" t="s">
        <v>3078</v>
      </c>
      <c r="F49" s="233" t="s">
        <v>3160</v>
      </c>
      <c r="G49" s="234" t="s">
        <v>3161</v>
      </c>
      <c r="H49" s="26" t="s">
        <v>16</v>
      </c>
      <c r="I49" s="26" t="s">
        <v>16</v>
      </c>
      <c r="J49" s="231" t="s">
        <v>22</v>
      </c>
      <c r="K49" s="231" t="s">
        <v>22</v>
      </c>
      <c r="L49" s="53"/>
      <c r="M49" s="227" t="s">
        <v>105</v>
      </c>
    </row>
    <row r="50" customFormat="false" ht="24" hidden="false" customHeight="false" outlineLevel="0" collapsed="false">
      <c r="A50" s="194" t="n">
        <v>46</v>
      </c>
      <c r="B50" s="228" t="s">
        <v>3162</v>
      </c>
      <c r="C50" s="235" t="s">
        <v>3163</v>
      </c>
      <c r="D50" s="223" t="s">
        <v>3077</v>
      </c>
      <c r="E50" s="224" t="s">
        <v>3078</v>
      </c>
      <c r="F50" s="233" t="s">
        <v>3160</v>
      </c>
      <c r="G50" s="234" t="s">
        <v>3161</v>
      </c>
      <c r="H50" s="26" t="s">
        <v>16</v>
      </c>
      <c r="I50" s="26" t="s">
        <v>16</v>
      </c>
      <c r="J50" s="231" t="s">
        <v>22</v>
      </c>
      <c r="K50" s="231" t="s">
        <v>22</v>
      </c>
      <c r="L50" s="53"/>
      <c r="M50" s="232"/>
    </row>
    <row r="51" customFormat="false" ht="24" hidden="false" customHeight="false" outlineLevel="0" collapsed="false">
      <c r="A51" s="194" t="n">
        <v>47</v>
      </c>
      <c r="B51" s="228" t="s">
        <v>3164</v>
      </c>
      <c r="C51" s="229" t="s">
        <v>3165</v>
      </c>
      <c r="D51" s="223" t="s">
        <v>3077</v>
      </c>
      <c r="E51" s="224" t="s">
        <v>3078</v>
      </c>
      <c r="F51" s="233" t="s">
        <v>3160</v>
      </c>
      <c r="G51" s="234" t="s">
        <v>3161</v>
      </c>
      <c r="H51" s="26" t="s">
        <v>37</v>
      </c>
      <c r="I51" s="26" t="s">
        <v>37</v>
      </c>
      <c r="J51" s="231" t="s">
        <v>22</v>
      </c>
      <c r="K51" s="231" t="s">
        <v>22</v>
      </c>
      <c r="L51" s="53"/>
      <c r="M51" s="232"/>
    </row>
    <row r="52" customFormat="false" ht="24" hidden="false" customHeight="false" outlineLevel="0" collapsed="false">
      <c r="A52" s="194" t="n">
        <v>48</v>
      </c>
      <c r="B52" s="228" t="s">
        <v>3166</v>
      </c>
      <c r="C52" s="229" t="s">
        <v>3167</v>
      </c>
      <c r="D52" s="223" t="s">
        <v>3077</v>
      </c>
      <c r="E52" s="224" t="s">
        <v>3078</v>
      </c>
      <c r="F52" s="233" t="s">
        <v>3160</v>
      </c>
      <c r="G52" s="234" t="s">
        <v>3161</v>
      </c>
      <c r="H52" s="26" t="s">
        <v>37</v>
      </c>
      <c r="I52" s="26" t="s">
        <v>37</v>
      </c>
      <c r="J52" s="231" t="s">
        <v>22</v>
      </c>
      <c r="K52" s="231" t="s">
        <v>22</v>
      </c>
      <c r="L52" s="53"/>
      <c r="M52" s="232"/>
    </row>
    <row r="53" customFormat="false" ht="24" hidden="false" customHeight="false" outlineLevel="0" collapsed="false">
      <c r="A53" s="194" t="n">
        <v>49</v>
      </c>
      <c r="B53" s="228" t="s">
        <v>3168</v>
      </c>
      <c r="C53" s="229" t="s">
        <v>3169</v>
      </c>
      <c r="D53" s="223" t="s">
        <v>3077</v>
      </c>
      <c r="E53" s="224" t="s">
        <v>3078</v>
      </c>
      <c r="F53" s="140" t="s">
        <v>3170</v>
      </c>
      <c r="G53" s="213" t="s">
        <v>3171</v>
      </c>
      <c r="H53" s="26" t="s">
        <v>16</v>
      </c>
      <c r="I53" s="26" t="s">
        <v>16</v>
      </c>
      <c r="J53" s="231" t="s">
        <v>22</v>
      </c>
      <c r="K53" s="231" t="s">
        <v>22</v>
      </c>
      <c r="L53" s="53"/>
      <c r="M53" s="232"/>
    </row>
    <row r="54" customFormat="false" ht="24" hidden="false" customHeight="false" outlineLevel="0" collapsed="false">
      <c r="A54" s="194" t="n">
        <v>50</v>
      </c>
      <c r="B54" s="228" t="s">
        <v>3172</v>
      </c>
      <c r="C54" s="229" t="s">
        <v>3173</v>
      </c>
      <c r="D54" s="223" t="s">
        <v>3077</v>
      </c>
      <c r="E54" s="224" t="s">
        <v>3078</v>
      </c>
      <c r="F54" s="233" t="s">
        <v>3170</v>
      </c>
      <c r="G54" s="234" t="s">
        <v>3171</v>
      </c>
      <c r="H54" s="26" t="s">
        <v>37</v>
      </c>
      <c r="I54" s="26" t="s">
        <v>37</v>
      </c>
      <c r="J54" s="231" t="s">
        <v>22</v>
      </c>
      <c r="K54" s="231" t="s">
        <v>22</v>
      </c>
      <c r="L54" s="53"/>
      <c r="M54" s="232"/>
    </row>
    <row r="55" customFormat="false" ht="24" hidden="false" customHeight="false" outlineLevel="0" collapsed="false">
      <c r="A55" s="194" t="n">
        <v>51</v>
      </c>
      <c r="B55" s="228" t="s">
        <v>3174</v>
      </c>
      <c r="C55" s="229" t="s">
        <v>3175</v>
      </c>
      <c r="D55" s="223" t="s">
        <v>3077</v>
      </c>
      <c r="E55" s="224" t="s">
        <v>3078</v>
      </c>
      <c r="F55" s="233" t="s">
        <v>3176</v>
      </c>
      <c r="G55" s="234" t="s">
        <v>3177</v>
      </c>
      <c r="H55" s="26" t="s">
        <v>37</v>
      </c>
      <c r="I55" s="26" t="s">
        <v>37</v>
      </c>
      <c r="J55" s="231" t="s">
        <v>22</v>
      </c>
      <c r="K55" s="231" t="s">
        <v>22</v>
      </c>
      <c r="L55" s="53"/>
      <c r="M55" s="232"/>
    </row>
    <row r="56" customFormat="false" ht="24" hidden="false" customHeight="false" outlineLevel="0" collapsed="false">
      <c r="A56" s="194" t="n">
        <v>52</v>
      </c>
      <c r="B56" s="228" t="s">
        <v>3178</v>
      </c>
      <c r="C56" s="229" t="s">
        <v>3179</v>
      </c>
      <c r="D56" s="223" t="s">
        <v>3077</v>
      </c>
      <c r="E56" s="224" t="s">
        <v>3078</v>
      </c>
      <c r="F56" s="233" t="s">
        <v>3176</v>
      </c>
      <c r="G56" s="234" t="s">
        <v>3177</v>
      </c>
      <c r="H56" s="26" t="s">
        <v>16</v>
      </c>
      <c r="I56" s="26" t="s">
        <v>16</v>
      </c>
      <c r="J56" s="231" t="s">
        <v>22</v>
      </c>
      <c r="K56" s="231" t="s">
        <v>22</v>
      </c>
      <c r="L56" s="53"/>
      <c r="M56" s="232"/>
    </row>
    <row r="57" customFormat="false" ht="24" hidden="false" customHeight="false" outlineLevel="0" collapsed="false">
      <c r="A57" s="194" t="n">
        <v>53</v>
      </c>
      <c r="B57" s="228" t="s">
        <v>3180</v>
      </c>
      <c r="C57" s="229" t="s">
        <v>3181</v>
      </c>
      <c r="D57" s="223" t="s">
        <v>3077</v>
      </c>
      <c r="E57" s="224" t="s">
        <v>3078</v>
      </c>
      <c r="F57" s="233" t="s">
        <v>3176</v>
      </c>
      <c r="G57" s="234" t="s">
        <v>3177</v>
      </c>
      <c r="H57" s="26" t="s">
        <v>16</v>
      </c>
      <c r="I57" s="26" t="s">
        <v>16</v>
      </c>
      <c r="J57" s="231" t="s">
        <v>22</v>
      </c>
      <c r="K57" s="231" t="s">
        <v>22</v>
      </c>
      <c r="L57" s="53"/>
      <c r="M57" s="232"/>
    </row>
    <row r="58" customFormat="false" ht="24" hidden="false" customHeight="false" outlineLevel="0" collapsed="false">
      <c r="A58" s="194" t="n">
        <v>54</v>
      </c>
      <c r="B58" s="228" t="s">
        <v>3182</v>
      </c>
      <c r="C58" s="229" t="s">
        <v>3183</v>
      </c>
      <c r="D58" s="223" t="s">
        <v>3077</v>
      </c>
      <c r="E58" s="224" t="s">
        <v>3078</v>
      </c>
      <c r="F58" s="233" t="s">
        <v>3176</v>
      </c>
      <c r="G58" s="234" t="s">
        <v>3177</v>
      </c>
      <c r="H58" s="26" t="s">
        <v>16</v>
      </c>
      <c r="I58" s="26" t="s">
        <v>16</v>
      </c>
      <c r="J58" s="231" t="s">
        <v>22</v>
      </c>
      <c r="K58" s="231" t="s">
        <v>22</v>
      </c>
      <c r="L58" s="53"/>
      <c r="M58" s="232"/>
    </row>
    <row r="59" customFormat="false" ht="24" hidden="false" customHeight="false" outlineLevel="0" collapsed="false">
      <c r="A59" s="194" t="n">
        <v>55</v>
      </c>
      <c r="B59" s="228" t="s">
        <v>3184</v>
      </c>
      <c r="C59" s="229" t="s">
        <v>3185</v>
      </c>
      <c r="D59" s="223" t="s">
        <v>3077</v>
      </c>
      <c r="E59" s="224" t="s">
        <v>3078</v>
      </c>
      <c r="F59" s="233" t="s">
        <v>3176</v>
      </c>
      <c r="G59" s="234" t="s">
        <v>3177</v>
      </c>
      <c r="H59" s="26" t="s">
        <v>16</v>
      </c>
      <c r="I59" s="26" t="s">
        <v>16</v>
      </c>
      <c r="J59" s="231" t="s">
        <v>22</v>
      </c>
      <c r="K59" s="231" t="s">
        <v>22</v>
      </c>
      <c r="L59" s="53"/>
      <c r="M59" s="232"/>
    </row>
    <row r="60" customFormat="false" ht="24" hidden="false" customHeight="false" outlineLevel="0" collapsed="false">
      <c r="A60" s="194" t="n">
        <v>56</v>
      </c>
      <c r="B60" s="228" t="s">
        <v>3186</v>
      </c>
      <c r="C60" s="229" t="s">
        <v>3187</v>
      </c>
      <c r="D60" s="223" t="s">
        <v>3077</v>
      </c>
      <c r="E60" s="224" t="s">
        <v>3078</v>
      </c>
      <c r="F60" s="233" t="s">
        <v>3176</v>
      </c>
      <c r="G60" s="234" t="s">
        <v>3177</v>
      </c>
      <c r="H60" s="26" t="s">
        <v>16</v>
      </c>
      <c r="I60" s="26" t="s">
        <v>16</v>
      </c>
      <c r="J60" s="231" t="s">
        <v>22</v>
      </c>
      <c r="K60" s="231" t="s">
        <v>22</v>
      </c>
      <c r="L60" s="53"/>
      <c r="M60" s="232"/>
    </row>
    <row r="61" customFormat="false" ht="24" hidden="false" customHeight="false" outlineLevel="0" collapsed="false">
      <c r="A61" s="194" t="n">
        <v>57</v>
      </c>
      <c r="B61" s="228" t="s">
        <v>3188</v>
      </c>
      <c r="C61" s="229" t="s">
        <v>3189</v>
      </c>
      <c r="D61" s="223" t="s">
        <v>3077</v>
      </c>
      <c r="E61" s="224" t="s">
        <v>3078</v>
      </c>
      <c r="F61" s="233" t="s">
        <v>3190</v>
      </c>
      <c r="G61" s="234" t="s">
        <v>3191</v>
      </c>
      <c r="H61" s="26" t="s">
        <v>16</v>
      </c>
      <c r="I61" s="26" t="s">
        <v>16</v>
      </c>
      <c r="J61" s="231" t="s">
        <v>22</v>
      </c>
      <c r="K61" s="231" t="s">
        <v>22</v>
      </c>
      <c r="L61" s="53"/>
      <c r="M61" s="232"/>
    </row>
    <row r="62" customFormat="false" ht="24" hidden="false" customHeight="false" outlineLevel="0" collapsed="false">
      <c r="A62" s="194" t="n">
        <v>58</v>
      </c>
      <c r="B62" s="228" t="s">
        <v>3192</v>
      </c>
      <c r="C62" s="235" t="s">
        <v>3193</v>
      </c>
      <c r="D62" s="223" t="s">
        <v>3077</v>
      </c>
      <c r="E62" s="224" t="s">
        <v>3078</v>
      </c>
      <c r="F62" s="233" t="s">
        <v>3194</v>
      </c>
      <c r="G62" s="234" t="s">
        <v>3195</v>
      </c>
      <c r="H62" s="26" t="s">
        <v>37</v>
      </c>
      <c r="I62" s="26" t="s">
        <v>37</v>
      </c>
      <c r="J62" s="231" t="s">
        <v>22</v>
      </c>
      <c r="K62" s="231" t="s">
        <v>22</v>
      </c>
      <c r="L62" s="53"/>
      <c r="M62" s="232"/>
    </row>
    <row r="63" customFormat="false" ht="24" hidden="false" customHeight="false" outlineLevel="0" collapsed="false">
      <c r="A63" s="194" t="n">
        <v>59</v>
      </c>
      <c r="B63" s="228" t="s">
        <v>3196</v>
      </c>
      <c r="C63" s="229" t="s">
        <v>3197</v>
      </c>
      <c r="D63" s="223" t="s">
        <v>3077</v>
      </c>
      <c r="E63" s="224" t="s">
        <v>3078</v>
      </c>
      <c r="F63" s="233" t="s">
        <v>3198</v>
      </c>
      <c r="G63" s="234" t="s">
        <v>3199</v>
      </c>
      <c r="H63" s="26" t="s">
        <v>16</v>
      </c>
      <c r="I63" s="26" t="s">
        <v>16</v>
      </c>
      <c r="J63" s="231" t="s">
        <v>22</v>
      </c>
      <c r="K63" s="231" t="s">
        <v>22</v>
      </c>
      <c r="L63" s="53"/>
      <c r="M63" s="232"/>
    </row>
    <row r="64" customFormat="false" ht="24" hidden="false" customHeight="false" outlineLevel="0" collapsed="false">
      <c r="A64" s="194" t="n">
        <v>60</v>
      </c>
      <c r="B64" s="228" t="s">
        <v>3200</v>
      </c>
      <c r="C64" s="235" t="s">
        <v>3201</v>
      </c>
      <c r="D64" s="223" t="s">
        <v>3077</v>
      </c>
      <c r="E64" s="224" t="s">
        <v>3078</v>
      </c>
      <c r="F64" s="233" t="s">
        <v>3198</v>
      </c>
      <c r="G64" s="234" t="s">
        <v>3199</v>
      </c>
      <c r="H64" s="26" t="s">
        <v>37</v>
      </c>
      <c r="I64" s="26" t="s">
        <v>37</v>
      </c>
      <c r="J64" s="231" t="s">
        <v>22</v>
      </c>
      <c r="K64" s="231" t="s">
        <v>22</v>
      </c>
      <c r="L64" s="53"/>
      <c r="M64" s="232"/>
    </row>
    <row r="65" customFormat="false" ht="24" hidden="false" customHeight="false" outlineLevel="0" collapsed="false">
      <c r="A65" s="194" t="n">
        <v>61</v>
      </c>
      <c r="B65" s="228" t="s">
        <v>3202</v>
      </c>
      <c r="C65" s="229" t="s">
        <v>3203</v>
      </c>
      <c r="D65" s="223" t="s">
        <v>3077</v>
      </c>
      <c r="E65" s="224" t="s">
        <v>3078</v>
      </c>
      <c r="F65" s="233" t="s">
        <v>3204</v>
      </c>
      <c r="G65" s="234" t="s">
        <v>3205</v>
      </c>
      <c r="H65" s="26" t="s">
        <v>16</v>
      </c>
      <c r="I65" s="26" t="s">
        <v>16</v>
      </c>
      <c r="J65" s="231" t="s">
        <v>22</v>
      </c>
      <c r="K65" s="231" t="s">
        <v>22</v>
      </c>
      <c r="L65" s="53"/>
      <c r="M65" s="232"/>
    </row>
    <row r="66" customFormat="false" ht="24" hidden="false" customHeight="false" outlineLevel="0" collapsed="false">
      <c r="A66" s="194" t="n">
        <v>62</v>
      </c>
      <c r="B66" s="228" t="s">
        <v>3206</v>
      </c>
      <c r="C66" s="235" t="s">
        <v>3207</v>
      </c>
      <c r="D66" s="223" t="s">
        <v>3077</v>
      </c>
      <c r="E66" s="224" t="s">
        <v>3078</v>
      </c>
      <c r="F66" s="233" t="s">
        <v>3204</v>
      </c>
      <c r="G66" s="234" t="s">
        <v>3205</v>
      </c>
      <c r="H66" s="26" t="s">
        <v>37</v>
      </c>
      <c r="I66" s="26" t="s">
        <v>37</v>
      </c>
      <c r="J66" s="231" t="s">
        <v>22</v>
      </c>
      <c r="K66" s="231" t="s">
        <v>22</v>
      </c>
      <c r="L66" s="53"/>
      <c r="M66" s="232"/>
    </row>
    <row r="67" customFormat="false" ht="24" hidden="false" customHeight="false" outlineLevel="0" collapsed="false">
      <c r="A67" s="194" t="n">
        <v>63</v>
      </c>
      <c r="B67" s="237" t="s">
        <v>3208</v>
      </c>
      <c r="C67" s="235" t="s">
        <v>3209</v>
      </c>
      <c r="D67" s="238" t="s">
        <v>3210</v>
      </c>
      <c r="E67" s="239" t="s">
        <v>3211</v>
      </c>
      <c r="F67" s="233" t="s">
        <v>3212</v>
      </c>
      <c r="G67" s="234" t="s">
        <v>3213</v>
      </c>
      <c r="H67" s="27" t="s">
        <v>56</v>
      </c>
      <c r="I67" s="26" t="s">
        <v>37</v>
      </c>
      <c r="J67" s="26" t="s">
        <v>37</v>
      </c>
      <c r="K67" s="231" t="s">
        <v>22</v>
      </c>
      <c r="L67" s="53"/>
      <c r="M67" s="232"/>
    </row>
    <row r="68" customFormat="false" ht="36" hidden="false" customHeight="false" outlineLevel="0" collapsed="false">
      <c r="A68" s="194" t="n">
        <v>1</v>
      </c>
      <c r="B68" s="221" t="s">
        <v>3214</v>
      </c>
      <c r="C68" s="229" t="s">
        <v>3215</v>
      </c>
      <c r="D68" s="223" t="s">
        <v>3216</v>
      </c>
      <c r="E68" s="224" t="s">
        <v>3217</v>
      </c>
      <c r="F68" s="225" t="s">
        <v>3218</v>
      </c>
      <c r="G68" s="226" t="s">
        <v>3219</v>
      </c>
      <c r="H68" s="27" t="s">
        <v>1979</v>
      </c>
      <c r="I68" s="227" t="s">
        <v>22</v>
      </c>
      <c r="J68" s="227" t="s">
        <v>22</v>
      </c>
      <c r="K68" s="227" t="s">
        <v>22</v>
      </c>
      <c r="L68" s="227"/>
      <c r="M68" s="227" t="s">
        <v>105</v>
      </c>
    </row>
    <row r="69" customFormat="false" ht="36" hidden="false" customHeight="false" outlineLevel="0" collapsed="false">
      <c r="A69" s="194" t="n">
        <v>2</v>
      </c>
      <c r="B69" s="221" t="s">
        <v>3220</v>
      </c>
      <c r="C69" s="229" t="s">
        <v>3221</v>
      </c>
      <c r="D69" s="223" t="s">
        <v>3216</v>
      </c>
      <c r="E69" s="224" t="s">
        <v>3217</v>
      </c>
      <c r="F69" s="225" t="s">
        <v>3222</v>
      </c>
      <c r="G69" s="226" t="s">
        <v>3223</v>
      </c>
      <c r="H69" s="27" t="s">
        <v>1979</v>
      </c>
      <c r="I69" s="227" t="s">
        <v>22</v>
      </c>
      <c r="J69" s="227" t="s">
        <v>22</v>
      </c>
      <c r="K69" s="227" t="s">
        <v>22</v>
      </c>
      <c r="L69" s="227"/>
      <c r="M69" s="227" t="s">
        <v>105</v>
      </c>
    </row>
    <row r="70" customFormat="false" ht="36" hidden="false" customHeight="false" outlineLevel="0" collapsed="false">
      <c r="A70" s="194" t="n">
        <v>3</v>
      </c>
      <c r="B70" s="221" t="s">
        <v>3224</v>
      </c>
      <c r="C70" s="229" t="s">
        <v>3225</v>
      </c>
      <c r="D70" s="223" t="s">
        <v>3216</v>
      </c>
      <c r="E70" s="224" t="s">
        <v>3217</v>
      </c>
      <c r="F70" s="225" t="s">
        <v>3226</v>
      </c>
      <c r="G70" s="226" t="s">
        <v>3227</v>
      </c>
      <c r="H70" s="27" t="s">
        <v>1979</v>
      </c>
      <c r="I70" s="227" t="s">
        <v>22</v>
      </c>
      <c r="J70" s="227" t="s">
        <v>22</v>
      </c>
      <c r="K70" s="227" t="s">
        <v>22</v>
      </c>
      <c r="L70" s="227"/>
      <c r="M70" s="227" t="s">
        <v>105</v>
      </c>
    </row>
    <row r="71" customFormat="false" ht="36" hidden="false" customHeight="false" outlineLevel="0" collapsed="false">
      <c r="A71" s="194" t="n">
        <v>4</v>
      </c>
      <c r="B71" s="221" t="s">
        <v>3228</v>
      </c>
      <c r="C71" s="229" t="s">
        <v>3229</v>
      </c>
      <c r="D71" s="223" t="s">
        <v>3216</v>
      </c>
      <c r="E71" s="224" t="s">
        <v>3217</v>
      </c>
      <c r="F71" s="225" t="s">
        <v>3230</v>
      </c>
      <c r="G71" s="226" t="s">
        <v>3231</v>
      </c>
      <c r="H71" s="27" t="s">
        <v>1979</v>
      </c>
      <c r="I71" s="227" t="s">
        <v>22</v>
      </c>
      <c r="J71" s="227" t="s">
        <v>22</v>
      </c>
      <c r="K71" s="227" t="s">
        <v>22</v>
      </c>
      <c r="L71" s="227"/>
      <c r="M71" s="227" t="s">
        <v>105</v>
      </c>
    </row>
    <row r="72" customFormat="false" ht="36" hidden="false" customHeight="false" outlineLevel="0" collapsed="false">
      <c r="A72" s="194" t="n">
        <v>5</v>
      </c>
      <c r="B72" s="221" t="s">
        <v>3232</v>
      </c>
      <c r="C72" s="222" t="s">
        <v>3233</v>
      </c>
      <c r="D72" s="223" t="s">
        <v>3216</v>
      </c>
      <c r="E72" s="224" t="s">
        <v>3217</v>
      </c>
      <c r="F72" s="225" t="s">
        <v>3234</v>
      </c>
      <c r="G72" s="226" t="s">
        <v>3235</v>
      </c>
      <c r="H72" s="27" t="s">
        <v>1979</v>
      </c>
      <c r="I72" s="227" t="s">
        <v>22</v>
      </c>
      <c r="J72" s="227" t="s">
        <v>22</v>
      </c>
      <c r="K72" s="227" t="s">
        <v>22</v>
      </c>
      <c r="L72" s="227"/>
      <c r="M72" s="227" t="s">
        <v>105</v>
      </c>
    </row>
    <row r="73" customFormat="false" ht="12" hidden="false" customHeight="false" outlineLevel="0" collapsed="false">
      <c r="B73" s="41" t="s">
        <v>284</v>
      </c>
    </row>
  </sheetData>
  <mergeCells count="9">
    <mergeCell ref="B2:C2"/>
    <mergeCell ref="B3:B4"/>
    <mergeCell ref="C3:C4"/>
    <mergeCell ref="D3:E4"/>
    <mergeCell ref="F3:G4"/>
    <mergeCell ref="H3:I3"/>
    <mergeCell ref="J3:K3"/>
    <mergeCell ref="L3:L4"/>
    <mergeCell ref="M3:M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8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5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8.62"/>
    <col collapsed="false" customWidth="true" hidden="false" outlineLevel="0" max="3" min="3" style="2" width="38.12"/>
    <col collapsed="false" customWidth="true" hidden="false" outlineLevel="0" max="4" min="4" style="1" width="5.62"/>
    <col collapsed="false" customWidth="true" hidden="false" outlineLevel="0" max="5" min="5" style="1" width="10.62"/>
    <col collapsed="false" customWidth="true" hidden="false" outlineLevel="0" max="6" min="6" style="2" width="10.62"/>
    <col collapsed="false" customWidth="true" hidden="false" outlineLevel="0" max="7" min="7" style="2" width="15.62"/>
    <col collapsed="false" customWidth="true" hidden="false" outlineLevel="0" max="9" min="8" style="3" width="9.62"/>
    <col collapsed="false" customWidth="true" hidden="false" outlineLevel="0" max="12" min="10" style="195" width="9.62"/>
    <col collapsed="false" customWidth="true" hidden="false" outlineLevel="0" max="13" min="13" style="4" width="10.62"/>
    <col collapsed="false" customWidth="true" hidden="false" outlineLevel="0" max="14" min="14" style="1" width="5.62"/>
    <col collapsed="false" customWidth="false" hidden="false" outlineLevel="0" max="257" min="15" style="1" width="8.99"/>
  </cols>
  <sheetData>
    <row r="2" customFormat="false" ht="12" hidden="false" customHeight="true" outlineLevel="0" collapsed="false">
      <c r="B2" s="240" t="s">
        <v>3236</v>
      </c>
      <c r="C2" s="240"/>
      <c r="D2" s="6"/>
      <c r="E2" s="6"/>
      <c r="F2" s="7"/>
      <c r="G2" s="7"/>
      <c r="M2" s="8"/>
    </row>
    <row r="3" customFormat="false" ht="12" hidden="false" customHeight="true" outlineLevel="0" collapsed="false">
      <c r="B3" s="11" t="s">
        <v>1</v>
      </c>
      <c r="C3" s="10" t="s">
        <v>2</v>
      </c>
      <c r="D3" s="11" t="s">
        <v>3</v>
      </c>
      <c r="E3" s="11"/>
      <c r="F3" s="9" t="s">
        <v>4</v>
      </c>
      <c r="G3" s="9"/>
      <c r="H3" s="12" t="s">
        <v>5</v>
      </c>
      <c r="I3" s="12"/>
      <c r="J3" s="202" t="s">
        <v>6</v>
      </c>
      <c r="K3" s="202"/>
      <c r="L3" s="51" t="s">
        <v>7</v>
      </c>
      <c r="M3" s="15" t="s">
        <v>8</v>
      </c>
    </row>
    <row r="4" customFormat="false" ht="12" hidden="false" customHeight="false" outlineLevel="0" collapsed="false">
      <c r="B4" s="11"/>
      <c r="C4" s="10"/>
      <c r="D4" s="11"/>
      <c r="E4" s="11"/>
      <c r="F4" s="9"/>
      <c r="G4" s="9"/>
      <c r="H4" s="16" t="s">
        <v>9</v>
      </c>
      <c r="I4" s="16" t="s">
        <v>10</v>
      </c>
      <c r="J4" s="205" t="s">
        <v>11</v>
      </c>
      <c r="K4" s="204" t="s">
        <v>10</v>
      </c>
      <c r="L4" s="51"/>
      <c r="M4" s="15"/>
    </row>
    <row r="5" s="2" customFormat="true" ht="24" hidden="false" customHeight="true" outlineLevel="0" collapsed="false">
      <c r="A5" s="2" t="n">
        <v>1</v>
      </c>
      <c r="B5" s="241" t="s">
        <v>3237</v>
      </c>
      <c r="C5" s="242" t="s">
        <v>3238</v>
      </c>
      <c r="D5" s="243" t="s">
        <v>3239</v>
      </c>
      <c r="E5" s="244" t="s">
        <v>3240</v>
      </c>
      <c r="F5" s="243" t="s">
        <v>3241</v>
      </c>
      <c r="G5" s="244" t="s">
        <v>3242</v>
      </c>
      <c r="H5" s="245" t="s">
        <v>30</v>
      </c>
      <c r="I5" s="245" t="s">
        <v>30</v>
      </c>
      <c r="J5" s="133" t="s">
        <v>22</v>
      </c>
      <c r="K5" s="245" t="s">
        <v>22</v>
      </c>
      <c r="L5" s="133"/>
      <c r="M5" s="139"/>
    </row>
    <row r="6" s="2" customFormat="true" ht="24" hidden="false" customHeight="true" outlineLevel="0" collapsed="false">
      <c r="A6" s="2" t="n">
        <v>2</v>
      </c>
      <c r="B6" s="241" t="s">
        <v>3243</v>
      </c>
      <c r="C6" s="246" t="s">
        <v>3244</v>
      </c>
      <c r="D6" s="208" t="s">
        <v>3239</v>
      </c>
      <c r="E6" s="209" t="s">
        <v>3240</v>
      </c>
      <c r="F6" s="243" t="s">
        <v>3245</v>
      </c>
      <c r="G6" s="244" t="s">
        <v>3246</v>
      </c>
      <c r="H6" s="245" t="s">
        <v>17</v>
      </c>
      <c r="I6" s="133" t="s">
        <v>17</v>
      </c>
      <c r="J6" s="133" t="s">
        <v>22</v>
      </c>
      <c r="K6" s="133" t="s">
        <v>22</v>
      </c>
      <c r="L6" s="172" t="s">
        <v>2348</v>
      </c>
      <c r="M6" s="139"/>
    </row>
    <row r="7" s="2" customFormat="true" ht="24" hidden="false" customHeight="true" outlineLevel="0" collapsed="false">
      <c r="A7" s="2" t="n">
        <v>3</v>
      </c>
      <c r="B7" s="247" t="s">
        <v>3247</v>
      </c>
      <c r="C7" s="248" t="s">
        <v>3248</v>
      </c>
      <c r="D7" s="140" t="s">
        <v>3239</v>
      </c>
      <c r="E7" s="213" t="s">
        <v>3240</v>
      </c>
      <c r="F7" s="249" t="s">
        <v>3249</v>
      </c>
      <c r="G7" s="250" t="s">
        <v>3250</v>
      </c>
      <c r="H7" s="251" t="s">
        <v>17</v>
      </c>
      <c r="I7" s="132" t="s">
        <v>22</v>
      </c>
      <c r="J7" s="132" t="s">
        <v>22</v>
      </c>
      <c r="K7" s="132" t="s">
        <v>22</v>
      </c>
      <c r="L7" s="132"/>
      <c r="M7" s="115" t="s">
        <v>105</v>
      </c>
    </row>
    <row r="8" s="2" customFormat="true" ht="24" hidden="false" customHeight="true" outlineLevel="0" collapsed="false">
      <c r="A8" s="2" t="n">
        <v>4</v>
      </c>
      <c r="B8" s="247" t="s">
        <v>3251</v>
      </c>
      <c r="C8" s="248" t="s">
        <v>3252</v>
      </c>
      <c r="D8" s="140" t="s">
        <v>3239</v>
      </c>
      <c r="E8" s="213" t="s">
        <v>3240</v>
      </c>
      <c r="F8" s="249" t="s">
        <v>3253</v>
      </c>
      <c r="G8" s="250" t="s">
        <v>3254</v>
      </c>
      <c r="H8" s="176" t="s">
        <v>37</v>
      </c>
      <c r="I8" s="132" t="s">
        <v>22</v>
      </c>
      <c r="J8" s="132" t="s">
        <v>22</v>
      </c>
      <c r="K8" s="132" t="s">
        <v>22</v>
      </c>
      <c r="L8" s="132"/>
      <c r="M8" s="115" t="s">
        <v>105</v>
      </c>
    </row>
    <row r="9" s="2" customFormat="true" ht="24" hidden="false" customHeight="true" outlineLevel="0" collapsed="false">
      <c r="A9" s="2" t="n">
        <v>5</v>
      </c>
      <c r="B9" s="247" t="s">
        <v>3255</v>
      </c>
      <c r="C9" s="248" t="s">
        <v>3256</v>
      </c>
      <c r="D9" s="140" t="s">
        <v>3239</v>
      </c>
      <c r="E9" s="213" t="s">
        <v>3240</v>
      </c>
      <c r="F9" s="249" t="s">
        <v>3253</v>
      </c>
      <c r="G9" s="250" t="s">
        <v>3254</v>
      </c>
      <c r="H9" s="251" t="s">
        <v>17</v>
      </c>
      <c r="I9" s="132" t="s">
        <v>22</v>
      </c>
      <c r="J9" s="132" t="s">
        <v>22</v>
      </c>
      <c r="K9" s="132" t="s">
        <v>22</v>
      </c>
      <c r="L9" s="132"/>
      <c r="M9" s="115" t="s">
        <v>105</v>
      </c>
    </row>
    <row r="10" s="2" customFormat="true" ht="24" hidden="false" customHeight="true" outlineLevel="0" collapsed="false">
      <c r="A10" s="2" t="n">
        <v>6</v>
      </c>
      <c r="B10" s="247" t="s">
        <v>3257</v>
      </c>
      <c r="C10" s="248" t="s">
        <v>3258</v>
      </c>
      <c r="D10" s="140" t="s">
        <v>3239</v>
      </c>
      <c r="E10" s="213" t="s">
        <v>3240</v>
      </c>
      <c r="F10" s="249" t="s">
        <v>3253</v>
      </c>
      <c r="G10" s="250" t="s">
        <v>3254</v>
      </c>
      <c r="H10" s="251" t="s">
        <v>16</v>
      </c>
      <c r="I10" s="132" t="s">
        <v>22</v>
      </c>
      <c r="J10" s="132" t="s">
        <v>22</v>
      </c>
      <c r="K10" s="132" t="s">
        <v>22</v>
      </c>
      <c r="L10" s="132"/>
      <c r="M10" s="115" t="s">
        <v>105</v>
      </c>
    </row>
    <row r="11" s="2" customFormat="true" ht="24" hidden="false" customHeight="true" outlineLevel="0" collapsed="false">
      <c r="A11" s="2" t="n">
        <v>7</v>
      </c>
      <c r="B11" s="247" t="s">
        <v>3259</v>
      </c>
      <c r="C11" s="248" t="s">
        <v>3260</v>
      </c>
      <c r="D11" s="140" t="s">
        <v>3239</v>
      </c>
      <c r="E11" s="213" t="s">
        <v>3240</v>
      </c>
      <c r="F11" s="249" t="s">
        <v>3253</v>
      </c>
      <c r="G11" s="250" t="s">
        <v>3254</v>
      </c>
      <c r="H11" s="251" t="s">
        <v>16</v>
      </c>
      <c r="I11" s="132" t="s">
        <v>22</v>
      </c>
      <c r="J11" s="132" t="s">
        <v>22</v>
      </c>
      <c r="K11" s="251" t="s">
        <v>22</v>
      </c>
      <c r="L11" s="132"/>
      <c r="M11" s="115" t="s">
        <v>105</v>
      </c>
    </row>
    <row r="12" s="2" customFormat="true" ht="24" hidden="false" customHeight="true" outlineLevel="0" collapsed="false">
      <c r="A12" s="2" t="n">
        <v>8</v>
      </c>
      <c r="B12" s="247" t="s">
        <v>3261</v>
      </c>
      <c r="C12" s="248" t="s">
        <v>3262</v>
      </c>
      <c r="D12" s="140" t="s">
        <v>3239</v>
      </c>
      <c r="E12" s="213" t="s">
        <v>3240</v>
      </c>
      <c r="F12" s="249" t="s">
        <v>3263</v>
      </c>
      <c r="G12" s="250" t="s">
        <v>3264</v>
      </c>
      <c r="H12" s="251" t="s">
        <v>30</v>
      </c>
      <c r="I12" s="132" t="s">
        <v>22</v>
      </c>
      <c r="J12" s="132" t="s">
        <v>22</v>
      </c>
      <c r="K12" s="251" t="s">
        <v>22</v>
      </c>
      <c r="L12" s="132"/>
      <c r="M12" s="115" t="s">
        <v>105</v>
      </c>
    </row>
    <row r="13" s="2" customFormat="true" ht="24" hidden="false" customHeight="true" outlineLevel="0" collapsed="false">
      <c r="A13" s="2" t="n">
        <v>9</v>
      </c>
      <c r="B13" s="247" t="s">
        <v>3265</v>
      </c>
      <c r="C13" s="248" t="s">
        <v>3266</v>
      </c>
      <c r="D13" s="140" t="s">
        <v>3239</v>
      </c>
      <c r="E13" s="213" t="s">
        <v>3240</v>
      </c>
      <c r="F13" s="249" t="s">
        <v>3263</v>
      </c>
      <c r="G13" s="250" t="s">
        <v>3264</v>
      </c>
      <c r="H13" s="251" t="s">
        <v>1979</v>
      </c>
      <c r="I13" s="132" t="s">
        <v>22</v>
      </c>
      <c r="J13" s="132" t="s">
        <v>22</v>
      </c>
      <c r="K13" s="251" t="s">
        <v>22</v>
      </c>
      <c r="L13" s="132"/>
      <c r="M13" s="115" t="s">
        <v>105</v>
      </c>
    </row>
    <row r="14" s="2" customFormat="true" ht="24" hidden="false" customHeight="true" outlineLevel="0" collapsed="false">
      <c r="A14" s="2" t="n">
        <v>10</v>
      </c>
      <c r="B14" s="241" t="s">
        <v>3267</v>
      </c>
      <c r="C14" s="252" t="s">
        <v>3268</v>
      </c>
      <c r="D14" s="208" t="s">
        <v>3239</v>
      </c>
      <c r="E14" s="209" t="s">
        <v>3240</v>
      </c>
      <c r="F14" s="249" t="s">
        <v>3263</v>
      </c>
      <c r="G14" s="250" t="s">
        <v>3264</v>
      </c>
      <c r="H14" s="245" t="s">
        <v>16</v>
      </c>
      <c r="I14" s="245" t="s">
        <v>16</v>
      </c>
      <c r="J14" s="133" t="s">
        <v>22</v>
      </c>
      <c r="K14" s="245" t="s">
        <v>22</v>
      </c>
      <c r="L14" s="133"/>
      <c r="M14" s="139"/>
    </row>
    <row r="15" s="2" customFormat="true" ht="24" hidden="false" customHeight="true" outlineLevel="0" collapsed="false">
      <c r="A15" s="2" t="n">
        <v>11</v>
      </c>
      <c r="B15" s="247" t="s">
        <v>3269</v>
      </c>
      <c r="C15" s="248" t="s">
        <v>3270</v>
      </c>
      <c r="D15" s="140" t="s">
        <v>3239</v>
      </c>
      <c r="E15" s="213" t="s">
        <v>3240</v>
      </c>
      <c r="F15" s="249" t="s">
        <v>3263</v>
      </c>
      <c r="G15" s="250" t="s">
        <v>3264</v>
      </c>
      <c r="H15" s="251" t="s">
        <v>16</v>
      </c>
      <c r="I15" s="132" t="s">
        <v>22</v>
      </c>
      <c r="J15" s="132" t="s">
        <v>16</v>
      </c>
      <c r="K15" s="176" t="s">
        <v>37</v>
      </c>
      <c r="L15" s="132"/>
      <c r="M15" s="115" t="s">
        <v>105</v>
      </c>
    </row>
    <row r="16" s="2" customFormat="true" ht="24" hidden="false" customHeight="true" outlineLevel="0" collapsed="false">
      <c r="A16" s="2" t="n">
        <v>12</v>
      </c>
      <c r="B16" s="247" t="s">
        <v>3271</v>
      </c>
      <c r="C16" s="248" t="s">
        <v>3272</v>
      </c>
      <c r="D16" s="140" t="s">
        <v>3239</v>
      </c>
      <c r="E16" s="213" t="s">
        <v>3240</v>
      </c>
      <c r="F16" s="249" t="s">
        <v>3273</v>
      </c>
      <c r="G16" s="250" t="s">
        <v>3274</v>
      </c>
      <c r="H16" s="176" t="s">
        <v>37</v>
      </c>
      <c r="I16" s="132" t="s">
        <v>22</v>
      </c>
      <c r="J16" s="132" t="s">
        <v>22</v>
      </c>
      <c r="K16" s="251" t="s">
        <v>22</v>
      </c>
      <c r="L16" s="132"/>
      <c r="M16" s="115" t="s">
        <v>105</v>
      </c>
    </row>
    <row r="17" s="2" customFormat="true" ht="24" hidden="false" customHeight="true" outlineLevel="0" collapsed="false">
      <c r="A17" s="2" t="n">
        <v>13</v>
      </c>
      <c r="B17" s="247" t="s">
        <v>3275</v>
      </c>
      <c r="C17" s="253" t="s">
        <v>3276</v>
      </c>
      <c r="D17" s="140" t="s">
        <v>3239</v>
      </c>
      <c r="E17" s="213" t="s">
        <v>3240</v>
      </c>
      <c r="F17" s="249" t="s">
        <v>3273</v>
      </c>
      <c r="G17" s="250" t="s">
        <v>3274</v>
      </c>
      <c r="H17" s="176" t="s">
        <v>37</v>
      </c>
      <c r="I17" s="132" t="s">
        <v>22</v>
      </c>
      <c r="J17" s="132" t="s">
        <v>22</v>
      </c>
      <c r="K17" s="132" t="s">
        <v>22</v>
      </c>
      <c r="L17" s="132"/>
      <c r="M17" s="115" t="s">
        <v>105</v>
      </c>
    </row>
    <row r="18" s="2" customFormat="true" ht="24" hidden="false" customHeight="true" outlineLevel="0" collapsed="false">
      <c r="A18" s="2" t="n">
        <v>14</v>
      </c>
      <c r="B18" s="241" t="s">
        <v>3277</v>
      </c>
      <c r="C18" s="242" t="s">
        <v>3278</v>
      </c>
      <c r="D18" s="208" t="s">
        <v>3239</v>
      </c>
      <c r="E18" s="209" t="s">
        <v>3240</v>
      </c>
      <c r="F18" s="243" t="s">
        <v>3279</v>
      </c>
      <c r="G18" s="244" t="s">
        <v>3280</v>
      </c>
      <c r="H18" s="245" t="s">
        <v>17</v>
      </c>
      <c r="I18" s="245" t="s">
        <v>17</v>
      </c>
      <c r="J18" s="132" t="s">
        <v>17</v>
      </c>
      <c r="K18" s="245" t="s">
        <v>16</v>
      </c>
      <c r="L18" s="172" t="s">
        <v>2348</v>
      </c>
      <c r="M18" s="139"/>
    </row>
    <row r="19" s="2" customFormat="true" ht="24" hidden="false" customHeight="true" outlineLevel="0" collapsed="false">
      <c r="A19" s="2" t="n">
        <v>15</v>
      </c>
      <c r="B19" s="241" t="s">
        <v>3281</v>
      </c>
      <c r="C19" s="242" t="s">
        <v>3282</v>
      </c>
      <c r="D19" s="208" t="s">
        <v>3239</v>
      </c>
      <c r="E19" s="209" t="s">
        <v>3240</v>
      </c>
      <c r="F19" s="243" t="s">
        <v>3279</v>
      </c>
      <c r="G19" s="244" t="s">
        <v>3280</v>
      </c>
      <c r="H19" s="245" t="s">
        <v>16</v>
      </c>
      <c r="I19" s="245" t="s">
        <v>16</v>
      </c>
      <c r="J19" s="132" t="s">
        <v>17</v>
      </c>
      <c r="K19" s="245" t="s">
        <v>16</v>
      </c>
      <c r="L19" s="133"/>
      <c r="M19" s="139"/>
    </row>
    <row r="20" s="2" customFormat="true" ht="24" hidden="false" customHeight="true" outlineLevel="0" collapsed="false">
      <c r="A20" s="2" t="n">
        <v>16</v>
      </c>
      <c r="B20" s="247" t="s">
        <v>3283</v>
      </c>
      <c r="C20" s="248" t="s">
        <v>3284</v>
      </c>
      <c r="D20" s="140" t="s">
        <v>3239</v>
      </c>
      <c r="E20" s="213" t="s">
        <v>3240</v>
      </c>
      <c r="F20" s="249" t="s">
        <v>3285</v>
      </c>
      <c r="G20" s="250" t="s">
        <v>3286</v>
      </c>
      <c r="H20" s="176" t="s">
        <v>37</v>
      </c>
      <c r="I20" s="132" t="s">
        <v>22</v>
      </c>
      <c r="J20" s="132" t="s">
        <v>22</v>
      </c>
      <c r="K20" s="132" t="s">
        <v>22</v>
      </c>
      <c r="L20" s="143" t="s">
        <v>3287</v>
      </c>
      <c r="M20" s="115" t="s">
        <v>105</v>
      </c>
    </row>
    <row r="21" s="2" customFormat="true" ht="24" hidden="false" customHeight="true" outlineLevel="0" collapsed="false">
      <c r="A21" s="2" t="n">
        <v>17</v>
      </c>
      <c r="B21" s="247" t="s">
        <v>3288</v>
      </c>
      <c r="C21" s="248" t="s">
        <v>3289</v>
      </c>
      <c r="D21" s="140" t="s">
        <v>3239</v>
      </c>
      <c r="E21" s="213" t="s">
        <v>3240</v>
      </c>
      <c r="F21" s="249" t="s">
        <v>3290</v>
      </c>
      <c r="G21" s="250" t="s">
        <v>3291</v>
      </c>
      <c r="H21" s="176" t="s">
        <v>37</v>
      </c>
      <c r="I21" s="132" t="s">
        <v>22</v>
      </c>
      <c r="J21" s="132" t="s">
        <v>22</v>
      </c>
      <c r="K21" s="251" t="s">
        <v>22</v>
      </c>
      <c r="L21" s="132"/>
      <c r="M21" s="115" t="s">
        <v>105</v>
      </c>
    </row>
    <row r="22" s="2" customFormat="true" ht="24" hidden="false" customHeight="true" outlineLevel="0" collapsed="false">
      <c r="A22" s="2" t="n">
        <v>18</v>
      </c>
      <c r="B22" s="241" t="s">
        <v>3292</v>
      </c>
      <c r="C22" s="246" t="s">
        <v>3293</v>
      </c>
      <c r="D22" s="208" t="s">
        <v>3294</v>
      </c>
      <c r="E22" s="209" t="s">
        <v>3295</v>
      </c>
      <c r="F22" s="243" t="s">
        <v>3296</v>
      </c>
      <c r="G22" s="244" t="s">
        <v>3297</v>
      </c>
      <c r="H22" s="132" t="s">
        <v>30</v>
      </c>
      <c r="I22" s="133" t="s">
        <v>27</v>
      </c>
      <c r="J22" s="254" t="s">
        <v>1833</v>
      </c>
      <c r="K22" s="254" t="s">
        <v>1833</v>
      </c>
      <c r="L22" s="172" t="s">
        <v>2412</v>
      </c>
      <c r="M22" s="139"/>
    </row>
    <row r="23" s="2" customFormat="true" ht="24" hidden="false" customHeight="true" outlineLevel="0" collapsed="false">
      <c r="A23" s="2" t="n">
        <v>19</v>
      </c>
      <c r="B23" s="241" t="s">
        <v>3298</v>
      </c>
      <c r="C23" s="246" t="s">
        <v>3299</v>
      </c>
      <c r="D23" s="208" t="s">
        <v>3300</v>
      </c>
      <c r="E23" s="209" t="s">
        <v>3301</v>
      </c>
      <c r="F23" s="243" t="s">
        <v>3302</v>
      </c>
      <c r="G23" s="244" t="s">
        <v>2246</v>
      </c>
      <c r="H23" s="251" t="s">
        <v>1979</v>
      </c>
      <c r="I23" s="245" t="s">
        <v>16</v>
      </c>
      <c r="J23" s="133" t="s">
        <v>22</v>
      </c>
      <c r="K23" s="245" t="s">
        <v>22</v>
      </c>
      <c r="L23" s="254"/>
      <c r="M23" s="139"/>
    </row>
    <row r="24" customFormat="false" ht="12" hidden="false" customHeight="false" outlineLevel="0" collapsed="false">
      <c r="B24" s="41" t="s">
        <v>284</v>
      </c>
      <c r="C24" s="116"/>
      <c r="D24" s="147"/>
      <c r="E24" s="147"/>
      <c r="F24" s="116"/>
      <c r="G24" s="116"/>
      <c r="H24" s="255"/>
      <c r="I24" s="255"/>
      <c r="J24" s="256"/>
      <c r="K24" s="256"/>
      <c r="L24" s="256"/>
      <c r="M24" s="257"/>
    </row>
    <row r="25" customFormat="false" ht="12" hidden="false" customHeight="false" outlineLevel="0" collapsed="false">
      <c r="B25" s="147"/>
      <c r="C25" s="116"/>
      <c r="D25" s="147"/>
      <c r="E25" s="147"/>
      <c r="F25" s="116"/>
      <c r="G25" s="116"/>
      <c r="H25" s="255"/>
      <c r="I25" s="255"/>
      <c r="J25" s="256"/>
      <c r="K25" s="256"/>
      <c r="L25" s="256"/>
      <c r="M25" s="257"/>
    </row>
  </sheetData>
  <mergeCells count="9">
    <mergeCell ref="B2:C2"/>
    <mergeCell ref="B3:B4"/>
    <mergeCell ref="C3:C4"/>
    <mergeCell ref="D3:E4"/>
    <mergeCell ref="F3:G4"/>
    <mergeCell ref="H3:I3"/>
    <mergeCell ref="J3:K3"/>
    <mergeCell ref="L3:L4"/>
    <mergeCell ref="M3:M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8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8.62109375" defaultRowHeight="12" zeroHeight="false" outlineLevelRow="0" outlineLevelCol="0"/>
  <cols>
    <col collapsed="false" customWidth="true" hidden="false" outlineLevel="0" max="1" min="1" style="258" width="3.62"/>
    <col collapsed="false" customWidth="true" hidden="false" outlineLevel="0" max="2" min="2" style="258" width="18.62"/>
    <col collapsed="false" customWidth="true" hidden="false" outlineLevel="0" max="3" min="3" style="259" width="38.12"/>
    <col collapsed="false" customWidth="true" hidden="false" outlineLevel="0" max="4" min="4" style="258" width="5.62"/>
    <col collapsed="false" customWidth="true" hidden="false" outlineLevel="0" max="5" min="5" style="258" width="10.62"/>
    <col collapsed="false" customWidth="true" hidden="false" outlineLevel="0" max="6" min="6" style="259" width="10.62"/>
    <col collapsed="false" customWidth="true" hidden="false" outlineLevel="0" max="7" min="7" style="258" width="15.62"/>
    <col collapsed="false" customWidth="true" hidden="false" outlineLevel="0" max="12" min="8" style="260" width="9.62"/>
    <col collapsed="false" customWidth="true" hidden="false" outlineLevel="0" max="13" min="13" style="261" width="10.62"/>
    <col collapsed="false" customWidth="true" hidden="false" outlineLevel="0" max="14" min="14" style="258" width="5.62"/>
    <col collapsed="false" customWidth="true" hidden="false" outlineLevel="0" max="247" min="15" style="258" width="8.99"/>
    <col collapsed="false" customWidth="true" hidden="false" outlineLevel="0" max="248" min="248" style="258" width="3.62"/>
    <col collapsed="false" customWidth="true" hidden="false" outlineLevel="0" max="249" min="249" style="258" width="18.62"/>
    <col collapsed="false" customWidth="true" hidden="false" outlineLevel="0" max="250" min="250" style="258" width="35.62"/>
    <col collapsed="false" customWidth="true" hidden="false" outlineLevel="0" max="252" min="251" style="258" width="3.12"/>
    <col collapsed="false" customWidth="true" hidden="false" outlineLevel="0" max="253" min="253" style="258" width="14.62"/>
    <col collapsed="false" customWidth="true" hidden="false" outlineLevel="0" max="254" min="254" style="258" width="15.62"/>
    <col collapsed="false" customWidth="false" hidden="false" outlineLevel="0" max="257" min="255" style="258" width="8.62"/>
  </cols>
  <sheetData>
    <row r="2" customFormat="false" ht="12" hidden="false" customHeight="true" outlineLevel="0" collapsed="false">
      <c r="B2" s="262" t="s">
        <v>3303</v>
      </c>
      <c r="C2" s="262"/>
      <c r="D2" s="263"/>
      <c r="E2" s="263"/>
      <c r="F2" s="264"/>
      <c r="G2" s="263"/>
      <c r="M2" s="265"/>
    </row>
    <row r="3" customFormat="false" ht="12" hidden="false" customHeight="true" outlineLevel="0" collapsed="false">
      <c r="B3" s="266" t="s">
        <v>1</v>
      </c>
      <c r="C3" s="267" t="s">
        <v>2</v>
      </c>
      <c r="D3" s="266" t="s">
        <v>3</v>
      </c>
      <c r="E3" s="266"/>
      <c r="F3" s="266" t="s">
        <v>4</v>
      </c>
      <c r="G3" s="266"/>
      <c r="H3" s="268" t="s">
        <v>5</v>
      </c>
      <c r="I3" s="268"/>
      <c r="J3" s="269" t="s">
        <v>6</v>
      </c>
      <c r="K3" s="269"/>
      <c r="L3" s="270" t="s">
        <v>7</v>
      </c>
      <c r="M3" s="271" t="s">
        <v>8</v>
      </c>
    </row>
    <row r="4" customFormat="false" ht="12" hidden="false" customHeight="false" outlineLevel="0" collapsed="false">
      <c r="B4" s="266"/>
      <c r="C4" s="267"/>
      <c r="D4" s="266"/>
      <c r="E4" s="266"/>
      <c r="F4" s="266"/>
      <c r="G4" s="266"/>
      <c r="H4" s="272" t="s">
        <v>9</v>
      </c>
      <c r="I4" s="272" t="s">
        <v>10</v>
      </c>
      <c r="J4" s="273" t="s">
        <v>11</v>
      </c>
      <c r="K4" s="272" t="s">
        <v>10</v>
      </c>
      <c r="L4" s="270"/>
      <c r="M4" s="271"/>
    </row>
    <row r="5" s="259" customFormat="true" ht="24" hidden="false" customHeight="true" outlineLevel="0" collapsed="false">
      <c r="A5" s="259" t="n">
        <v>1</v>
      </c>
      <c r="B5" s="274" t="s">
        <v>3304</v>
      </c>
      <c r="C5" s="275" t="s">
        <v>3305</v>
      </c>
      <c r="D5" s="276" t="s">
        <v>3306</v>
      </c>
      <c r="E5" s="277" t="s">
        <v>3306</v>
      </c>
      <c r="F5" s="278" t="s">
        <v>3307</v>
      </c>
      <c r="G5" s="279" t="s">
        <v>3308</v>
      </c>
      <c r="H5" s="280" t="s">
        <v>16</v>
      </c>
      <c r="I5" s="280" t="s">
        <v>22</v>
      </c>
      <c r="J5" s="280" t="s">
        <v>16</v>
      </c>
      <c r="K5" s="280" t="s">
        <v>22</v>
      </c>
      <c r="L5" s="281"/>
      <c r="M5" s="280" t="s">
        <v>105</v>
      </c>
    </row>
    <row r="6" s="259" customFormat="true" ht="24" hidden="false" customHeight="true" outlineLevel="0" collapsed="false">
      <c r="A6" s="259" t="n">
        <v>2</v>
      </c>
      <c r="B6" s="274" t="s">
        <v>3309</v>
      </c>
      <c r="C6" s="275" t="s">
        <v>3310</v>
      </c>
      <c r="D6" s="276" t="s">
        <v>3306</v>
      </c>
      <c r="E6" s="277" t="s">
        <v>3306</v>
      </c>
      <c r="F6" s="278" t="s">
        <v>3307</v>
      </c>
      <c r="G6" s="279" t="s">
        <v>3308</v>
      </c>
      <c r="H6" s="280" t="s">
        <v>17</v>
      </c>
      <c r="I6" s="280" t="s">
        <v>22</v>
      </c>
      <c r="J6" s="280" t="s">
        <v>17</v>
      </c>
      <c r="K6" s="280" t="s">
        <v>22</v>
      </c>
      <c r="L6" s="281"/>
      <c r="M6" s="280" t="s">
        <v>105</v>
      </c>
    </row>
    <row r="7" s="259" customFormat="true" ht="24" hidden="false" customHeight="true" outlineLevel="0" collapsed="false">
      <c r="A7" s="259" t="n">
        <v>3</v>
      </c>
      <c r="B7" s="282" t="s">
        <v>3311</v>
      </c>
      <c r="C7" s="283" t="s">
        <v>3312</v>
      </c>
      <c r="D7" s="267" t="s">
        <v>3313</v>
      </c>
      <c r="E7" s="284" t="s">
        <v>3313</v>
      </c>
      <c r="F7" s="285" t="s">
        <v>3314</v>
      </c>
      <c r="G7" s="286" t="s">
        <v>3315</v>
      </c>
      <c r="H7" s="287" t="s">
        <v>27</v>
      </c>
      <c r="I7" s="287" t="s">
        <v>27</v>
      </c>
      <c r="J7" s="280" t="s">
        <v>17</v>
      </c>
      <c r="K7" s="287" t="s">
        <v>3316</v>
      </c>
      <c r="L7" s="287" t="s">
        <v>2348</v>
      </c>
      <c r="M7" s="288"/>
    </row>
    <row r="8" s="259" customFormat="true" ht="24" hidden="false" customHeight="true" outlineLevel="0" collapsed="false">
      <c r="A8" s="259" t="n">
        <v>4</v>
      </c>
      <c r="B8" s="289" t="s">
        <v>3317</v>
      </c>
      <c r="C8" s="283" t="s">
        <v>3318</v>
      </c>
      <c r="D8" s="267" t="s">
        <v>3313</v>
      </c>
      <c r="E8" s="284" t="s">
        <v>3313</v>
      </c>
      <c r="F8" s="285" t="s">
        <v>3319</v>
      </c>
      <c r="G8" s="286" t="s">
        <v>3320</v>
      </c>
      <c r="H8" s="287" t="s">
        <v>30</v>
      </c>
      <c r="I8" s="287" t="s">
        <v>30</v>
      </c>
      <c r="J8" s="280" t="s">
        <v>16</v>
      </c>
      <c r="K8" s="287" t="s">
        <v>22</v>
      </c>
      <c r="L8" s="281"/>
      <c r="M8" s="288"/>
    </row>
    <row r="9" s="259" customFormat="true" ht="24" hidden="false" customHeight="true" outlineLevel="0" collapsed="false">
      <c r="A9" s="259" t="n">
        <v>5</v>
      </c>
      <c r="B9" s="289" t="s">
        <v>3321</v>
      </c>
      <c r="C9" s="283" t="s">
        <v>3322</v>
      </c>
      <c r="D9" s="267" t="s">
        <v>3313</v>
      </c>
      <c r="E9" s="284" t="s">
        <v>3313</v>
      </c>
      <c r="F9" s="285" t="s">
        <v>3319</v>
      </c>
      <c r="G9" s="286" t="s">
        <v>3320</v>
      </c>
      <c r="H9" s="287" t="s">
        <v>30</v>
      </c>
      <c r="I9" s="287" t="s">
        <v>30</v>
      </c>
      <c r="J9" s="280" t="s">
        <v>16</v>
      </c>
      <c r="K9" s="287" t="s">
        <v>22</v>
      </c>
      <c r="L9" s="281"/>
      <c r="M9" s="288"/>
    </row>
    <row r="10" s="259" customFormat="true" ht="24" hidden="false" customHeight="true" outlineLevel="0" collapsed="false">
      <c r="A10" s="259" t="n">
        <v>6</v>
      </c>
      <c r="B10" s="289" t="s">
        <v>3323</v>
      </c>
      <c r="C10" s="283" t="s">
        <v>3324</v>
      </c>
      <c r="D10" s="267" t="s">
        <v>3313</v>
      </c>
      <c r="E10" s="284" t="s">
        <v>3313</v>
      </c>
      <c r="F10" s="285" t="s">
        <v>3325</v>
      </c>
      <c r="G10" s="286" t="s">
        <v>3326</v>
      </c>
      <c r="H10" s="287" t="s">
        <v>16</v>
      </c>
      <c r="I10" s="287" t="s">
        <v>16</v>
      </c>
      <c r="J10" s="287" t="s">
        <v>22</v>
      </c>
      <c r="K10" s="287" t="s">
        <v>22</v>
      </c>
      <c r="L10" s="281"/>
      <c r="M10" s="288"/>
    </row>
    <row r="11" s="259" customFormat="true" ht="24" hidden="false" customHeight="true" outlineLevel="0" collapsed="false">
      <c r="A11" s="259" t="n">
        <v>7</v>
      </c>
      <c r="B11" s="289" t="s">
        <v>3327</v>
      </c>
      <c r="C11" s="283" t="s">
        <v>3328</v>
      </c>
      <c r="D11" s="267" t="s">
        <v>3313</v>
      </c>
      <c r="E11" s="284" t="s">
        <v>3313</v>
      </c>
      <c r="F11" s="285" t="s">
        <v>3329</v>
      </c>
      <c r="G11" s="286" t="s">
        <v>3330</v>
      </c>
      <c r="H11" s="287" t="s">
        <v>27</v>
      </c>
      <c r="I11" s="287" t="s">
        <v>27</v>
      </c>
      <c r="J11" s="281" t="s">
        <v>2353</v>
      </c>
      <c r="K11" s="281" t="s">
        <v>2353</v>
      </c>
      <c r="L11" s="281"/>
      <c r="M11" s="288"/>
    </row>
    <row r="12" s="259" customFormat="true" ht="24" hidden="false" customHeight="true" outlineLevel="0" collapsed="false">
      <c r="A12" s="259" t="n">
        <v>8</v>
      </c>
      <c r="B12" s="290" t="s">
        <v>3331</v>
      </c>
      <c r="C12" s="291" t="s">
        <v>3332</v>
      </c>
      <c r="D12" s="276" t="s">
        <v>3306</v>
      </c>
      <c r="E12" s="277" t="s">
        <v>3306</v>
      </c>
      <c r="F12" s="292" t="s">
        <v>3329</v>
      </c>
      <c r="G12" s="293" t="s">
        <v>3333</v>
      </c>
      <c r="H12" s="280" t="s">
        <v>30</v>
      </c>
      <c r="I12" s="280" t="s">
        <v>22</v>
      </c>
      <c r="J12" s="280" t="s">
        <v>16</v>
      </c>
      <c r="K12" s="280" t="s">
        <v>22</v>
      </c>
      <c r="L12" s="281"/>
      <c r="M12" s="280" t="s">
        <v>105</v>
      </c>
    </row>
    <row r="13" s="259" customFormat="true" ht="24" hidden="false" customHeight="true" outlineLevel="0" collapsed="false">
      <c r="A13" s="259" t="n">
        <v>9</v>
      </c>
      <c r="B13" s="290" t="s">
        <v>3334</v>
      </c>
      <c r="C13" s="291" t="s">
        <v>3335</v>
      </c>
      <c r="D13" s="276" t="s">
        <v>3306</v>
      </c>
      <c r="E13" s="277" t="s">
        <v>3306</v>
      </c>
      <c r="F13" s="292" t="s">
        <v>3329</v>
      </c>
      <c r="G13" s="293" t="s">
        <v>3333</v>
      </c>
      <c r="H13" s="280" t="s">
        <v>16</v>
      </c>
      <c r="I13" s="280" t="s">
        <v>22</v>
      </c>
      <c r="J13" s="280" t="s">
        <v>16</v>
      </c>
      <c r="K13" s="280" t="s">
        <v>22</v>
      </c>
      <c r="L13" s="281"/>
      <c r="M13" s="280" t="s">
        <v>105</v>
      </c>
    </row>
    <row r="14" s="259" customFormat="true" ht="24" hidden="false" customHeight="true" outlineLevel="0" collapsed="false">
      <c r="A14" s="259" t="n">
        <v>10</v>
      </c>
      <c r="B14" s="290" t="s">
        <v>3336</v>
      </c>
      <c r="C14" s="291" t="s">
        <v>3337</v>
      </c>
      <c r="D14" s="276" t="s">
        <v>3306</v>
      </c>
      <c r="E14" s="277" t="s">
        <v>3306</v>
      </c>
      <c r="F14" s="292" t="s">
        <v>3338</v>
      </c>
      <c r="G14" s="293" t="s">
        <v>3339</v>
      </c>
      <c r="H14" s="280" t="s">
        <v>16</v>
      </c>
      <c r="I14" s="280" t="s">
        <v>22</v>
      </c>
      <c r="J14" s="280" t="s">
        <v>16</v>
      </c>
      <c r="K14" s="280" t="s">
        <v>22</v>
      </c>
      <c r="L14" s="281"/>
      <c r="M14" s="280" t="s">
        <v>105</v>
      </c>
    </row>
    <row r="15" s="259" customFormat="true" ht="24" hidden="false" customHeight="true" outlineLevel="0" collapsed="false">
      <c r="A15" s="259" t="n">
        <v>11</v>
      </c>
      <c r="B15" s="290" t="s">
        <v>3340</v>
      </c>
      <c r="C15" s="291" t="s">
        <v>3341</v>
      </c>
      <c r="D15" s="276" t="s">
        <v>3306</v>
      </c>
      <c r="E15" s="277" t="s">
        <v>3306</v>
      </c>
      <c r="F15" s="292" t="s">
        <v>3338</v>
      </c>
      <c r="G15" s="293" t="s">
        <v>3339</v>
      </c>
      <c r="H15" s="280" t="s">
        <v>16</v>
      </c>
      <c r="I15" s="280" t="s">
        <v>22</v>
      </c>
      <c r="J15" s="280" t="s">
        <v>16</v>
      </c>
      <c r="K15" s="280" t="s">
        <v>22</v>
      </c>
      <c r="L15" s="281"/>
      <c r="M15" s="280" t="s">
        <v>105</v>
      </c>
    </row>
    <row r="16" s="259" customFormat="true" ht="24" hidden="false" customHeight="true" outlineLevel="0" collapsed="false">
      <c r="A16" s="259" t="n">
        <v>12</v>
      </c>
      <c r="B16" s="289" t="s">
        <v>3342</v>
      </c>
      <c r="C16" s="283" t="s">
        <v>3343</v>
      </c>
      <c r="D16" s="267" t="s">
        <v>3313</v>
      </c>
      <c r="E16" s="284" t="s">
        <v>3313</v>
      </c>
      <c r="F16" s="285" t="s">
        <v>3344</v>
      </c>
      <c r="G16" s="286" t="s">
        <v>3345</v>
      </c>
      <c r="H16" s="287" t="s">
        <v>16</v>
      </c>
      <c r="I16" s="287" t="s">
        <v>16</v>
      </c>
      <c r="J16" s="280" t="s">
        <v>17</v>
      </c>
      <c r="K16" s="287" t="s">
        <v>22</v>
      </c>
      <c r="L16" s="281"/>
      <c r="M16" s="288"/>
    </row>
    <row r="17" s="259" customFormat="true" ht="24" hidden="false" customHeight="true" outlineLevel="0" collapsed="false">
      <c r="A17" s="259" t="n">
        <v>13</v>
      </c>
      <c r="B17" s="290" t="s">
        <v>3346</v>
      </c>
      <c r="C17" s="291" t="s">
        <v>3347</v>
      </c>
      <c r="D17" s="276" t="s">
        <v>3306</v>
      </c>
      <c r="E17" s="277" t="s">
        <v>3306</v>
      </c>
      <c r="F17" s="292" t="s">
        <v>3348</v>
      </c>
      <c r="G17" s="293" t="s">
        <v>3349</v>
      </c>
      <c r="H17" s="280" t="s">
        <v>17</v>
      </c>
      <c r="I17" s="280" t="s">
        <v>22</v>
      </c>
      <c r="J17" s="280" t="s">
        <v>17</v>
      </c>
      <c r="K17" s="280" t="s">
        <v>17</v>
      </c>
      <c r="L17" s="281"/>
      <c r="M17" s="280" t="s">
        <v>105</v>
      </c>
    </row>
    <row r="18" s="259" customFormat="true" ht="24" hidden="false" customHeight="true" outlineLevel="0" collapsed="false">
      <c r="A18" s="259" t="n">
        <v>14</v>
      </c>
      <c r="B18" s="289" t="s">
        <v>3350</v>
      </c>
      <c r="C18" s="283" t="s">
        <v>3351</v>
      </c>
      <c r="D18" s="267" t="s">
        <v>3313</v>
      </c>
      <c r="E18" s="284" t="s">
        <v>3313</v>
      </c>
      <c r="F18" s="285" t="s">
        <v>3348</v>
      </c>
      <c r="G18" s="286" t="s">
        <v>3349</v>
      </c>
      <c r="H18" s="287" t="s">
        <v>16</v>
      </c>
      <c r="I18" s="287" t="s">
        <v>16</v>
      </c>
      <c r="J18" s="287" t="s">
        <v>17</v>
      </c>
      <c r="K18" s="287" t="s">
        <v>17</v>
      </c>
      <c r="L18" s="281"/>
      <c r="M18" s="288"/>
    </row>
    <row r="19" s="259" customFormat="true" ht="24" hidden="false" customHeight="true" outlineLevel="0" collapsed="false">
      <c r="A19" s="259" t="n">
        <v>15</v>
      </c>
      <c r="B19" s="289" t="s">
        <v>3352</v>
      </c>
      <c r="C19" s="283" t="s">
        <v>3353</v>
      </c>
      <c r="D19" s="267" t="s">
        <v>3313</v>
      </c>
      <c r="E19" s="284" t="s">
        <v>3313</v>
      </c>
      <c r="F19" s="285" t="s">
        <v>3354</v>
      </c>
      <c r="G19" s="286" t="s">
        <v>3355</v>
      </c>
      <c r="H19" s="287" t="s">
        <v>17</v>
      </c>
      <c r="I19" s="287" t="s">
        <v>17</v>
      </c>
      <c r="J19" s="287" t="s">
        <v>17</v>
      </c>
      <c r="K19" s="287" t="s">
        <v>17</v>
      </c>
      <c r="L19" s="281"/>
      <c r="M19" s="288"/>
    </row>
    <row r="20" s="259" customFormat="true" ht="24" hidden="false" customHeight="true" outlineLevel="0" collapsed="false">
      <c r="A20" s="259" t="n">
        <v>16</v>
      </c>
      <c r="B20" s="289" t="s">
        <v>3356</v>
      </c>
      <c r="C20" s="283" t="s">
        <v>3357</v>
      </c>
      <c r="D20" s="267" t="s">
        <v>3313</v>
      </c>
      <c r="E20" s="284" t="s">
        <v>3313</v>
      </c>
      <c r="F20" s="285" t="s">
        <v>3358</v>
      </c>
      <c r="G20" s="286" t="s">
        <v>3359</v>
      </c>
      <c r="H20" s="287" t="s">
        <v>30</v>
      </c>
      <c r="I20" s="287" t="s">
        <v>30</v>
      </c>
      <c r="J20" s="281" t="s">
        <v>2353</v>
      </c>
      <c r="K20" s="281" t="s">
        <v>2353</v>
      </c>
      <c r="L20" s="281"/>
      <c r="M20" s="288"/>
    </row>
    <row r="21" s="259" customFormat="true" ht="24" hidden="false" customHeight="true" outlineLevel="0" collapsed="false">
      <c r="A21" s="259" t="n">
        <v>17</v>
      </c>
      <c r="B21" s="289" t="s">
        <v>3360</v>
      </c>
      <c r="C21" s="283" t="s">
        <v>3361</v>
      </c>
      <c r="D21" s="267" t="s">
        <v>3313</v>
      </c>
      <c r="E21" s="284" t="s">
        <v>3313</v>
      </c>
      <c r="F21" s="292" t="s">
        <v>3362</v>
      </c>
      <c r="G21" s="286" t="s">
        <v>3363</v>
      </c>
      <c r="H21" s="287" t="s">
        <v>27</v>
      </c>
      <c r="I21" s="287" t="s">
        <v>27</v>
      </c>
      <c r="J21" s="287" t="s">
        <v>17</v>
      </c>
      <c r="K21" s="287" t="s">
        <v>22</v>
      </c>
      <c r="L21" s="281"/>
      <c r="M21" s="288"/>
    </row>
    <row r="22" s="259" customFormat="true" ht="24" hidden="false" customHeight="true" outlineLevel="0" collapsed="false">
      <c r="A22" s="259" t="n">
        <v>18</v>
      </c>
      <c r="B22" s="290" t="s">
        <v>3364</v>
      </c>
      <c r="C22" s="291" t="s">
        <v>3365</v>
      </c>
      <c r="D22" s="276" t="s">
        <v>3306</v>
      </c>
      <c r="E22" s="277" t="s">
        <v>3306</v>
      </c>
      <c r="F22" s="292" t="s">
        <v>3362</v>
      </c>
      <c r="G22" s="293" t="s">
        <v>3363</v>
      </c>
      <c r="H22" s="280" t="s">
        <v>16</v>
      </c>
      <c r="I22" s="280" t="s">
        <v>22</v>
      </c>
      <c r="J22" s="280" t="s">
        <v>16</v>
      </c>
      <c r="K22" s="280" t="s">
        <v>22</v>
      </c>
      <c r="L22" s="281"/>
      <c r="M22" s="280" t="s">
        <v>105</v>
      </c>
    </row>
    <row r="23" s="259" customFormat="true" ht="24" hidden="false" customHeight="true" outlineLevel="0" collapsed="false">
      <c r="A23" s="259" t="n">
        <v>19</v>
      </c>
      <c r="B23" s="289" t="s">
        <v>3366</v>
      </c>
      <c r="C23" s="283" t="s">
        <v>3367</v>
      </c>
      <c r="D23" s="267" t="s">
        <v>3313</v>
      </c>
      <c r="E23" s="284" t="s">
        <v>3313</v>
      </c>
      <c r="F23" s="285" t="s">
        <v>3368</v>
      </c>
      <c r="G23" s="286" t="s">
        <v>3369</v>
      </c>
      <c r="H23" s="287" t="s">
        <v>27</v>
      </c>
      <c r="I23" s="287" t="s">
        <v>27</v>
      </c>
      <c r="J23" s="287" t="s">
        <v>22</v>
      </c>
      <c r="K23" s="287" t="s">
        <v>22</v>
      </c>
      <c r="L23" s="281"/>
      <c r="M23" s="288"/>
    </row>
    <row r="24" s="259" customFormat="true" ht="24" hidden="false" customHeight="true" outlineLevel="0" collapsed="false">
      <c r="A24" s="259" t="n">
        <v>20</v>
      </c>
      <c r="B24" s="289" t="s">
        <v>3370</v>
      </c>
      <c r="C24" s="283" t="s">
        <v>3371</v>
      </c>
      <c r="D24" s="267" t="s">
        <v>3313</v>
      </c>
      <c r="E24" s="284" t="s">
        <v>3313</v>
      </c>
      <c r="F24" s="285" t="s">
        <v>3368</v>
      </c>
      <c r="G24" s="286" t="s">
        <v>3369</v>
      </c>
      <c r="H24" s="287" t="s">
        <v>27</v>
      </c>
      <c r="I24" s="287" t="s">
        <v>27</v>
      </c>
      <c r="J24" s="280" t="s">
        <v>17</v>
      </c>
      <c r="K24" s="287" t="s">
        <v>22</v>
      </c>
      <c r="L24" s="281"/>
      <c r="M24" s="288"/>
    </row>
    <row r="25" s="259" customFormat="true" ht="24" hidden="false" customHeight="true" outlineLevel="0" collapsed="false">
      <c r="A25" s="259" t="n">
        <v>21</v>
      </c>
      <c r="B25" s="289" t="s">
        <v>3372</v>
      </c>
      <c r="C25" s="283" t="s">
        <v>3373</v>
      </c>
      <c r="D25" s="267" t="s">
        <v>3313</v>
      </c>
      <c r="E25" s="284" t="s">
        <v>3313</v>
      </c>
      <c r="F25" s="285" t="s">
        <v>3368</v>
      </c>
      <c r="G25" s="286" t="s">
        <v>3369</v>
      </c>
      <c r="H25" s="287" t="s">
        <v>17</v>
      </c>
      <c r="I25" s="287" t="s">
        <v>17</v>
      </c>
      <c r="J25" s="280" t="s">
        <v>16</v>
      </c>
      <c r="K25" s="287" t="s">
        <v>22</v>
      </c>
      <c r="L25" s="281"/>
      <c r="M25" s="288"/>
    </row>
    <row r="26" s="259" customFormat="true" ht="24" hidden="false" customHeight="true" outlineLevel="0" collapsed="false">
      <c r="A26" s="259" t="n">
        <v>22</v>
      </c>
      <c r="B26" s="289" t="s">
        <v>3374</v>
      </c>
      <c r="C26" s="283" t="s">
        <v>3375</v>
      </c>
      <c r="D26" s="267" t="s">
        <v>3313</v>
      </c>
      <c r="E26" s="284" t="s">
        <v>3313</v>
      </c>
      <c r="F26" s="285" t="s">
        <v>3376</v>
      </c>
      <c r="G26" s="286" t="s">
        <v>3377</v>
      </c>
      <c r="H26" s="287" t="s">
        <v>30</v>
      </c>
      <c r="I26" s="287" t="s">
        <v>30</v>
      </c>
      <c r="J26" s="280" t="s">
        <v>17</v>
      </c>
      <c r="K26" s="287" t="s">
        <v>22</v>
      </c>
      <c r="L26" s="281"/>
      <c r="M26" s="288"/>
    </row>
    <row r="27" s="259" customFormat="true" ht="24" hidden="false" customHeight="true" outlineLevel="0" collapsed="false">
      <c r="A27" s="259" t="n">
        <v>23</v>
      </c>
      <c r="B27" s="290" t="s">
        <v>3378</v>
      </c>
      <c r="C27" s="291" t="s">
        <v>3379</v>
      </c>
      <c r="D27" s="276" t="s">
        <v>3306</v>
      </c>
      <c r="E27" s="277" t="s">
        <v>3306</v>
      </c>
      <c r="F27" s="292" t="s">
        <v>3380</v>
      </c>
      <c r="G27" s="293" t="s">
        <v>3381</v>
      </c>
      <c r="H27" s="280" t="s">
        <v>17</v>
      </c>
      <c r="I27" s="280" t="s">
        <v>22</v>
      </c>
      <c r="J27" s="280" t="s">
        <v>17</v>
      </c>
      <c r="K27" s="280" t="s">
        <v>22</v>
      </c>
      <c r="L27" s="281"/>
      <c r="M27" s="280" t="s">
        <v>105</v>
      </c>
    </row>
    <row r="28" s="259" customFormat="true" ht="24" hidden="false" customHeight="true" outlineLevel="0" collapsed="false">
      <c r="A28" s="259" t="n">
        <v>24</v>
      </c>
      <c r="B28" s="289" t="s">
        <v>3382</v>
      </c>
      <c r="C28" s="283" t="s">
        <v>3383</v>
      </c>
      <c r="D28" s="267" t="s">
        <v>3313</v>
      </c>
      <c r="E28" s="284" t="s">
        <v>3313</v>
      </c>
      <c r="F28" s="285" t="s">
        <v>3384</v>
      </c>
      <c r="G28" s="286" t="s">
        <v>3385</v>
      </c>
      <c r="H28" s="287" t="s">
        <v>27</v>
      </c>
      <c r="I28" s="287" t="s">
        <v>27</v>
      </c>
      <c r="J28" s="294" t="s">
        <v>1938</v>
      </c>
      <c r="K28" s="287" t="s">
        <v>22</v>
      </c>
      <c r="L28" s="281"/>
      <c r="M28" s="288"/>
    </row>
    <row r="29" s="259" customFormat="true" ht="24" hidden="false" customHeight="true" outlineLevel="0" collapsed="false">
      <c r="A29" s="259" t="n">
        <v>25</v>
      </c>
      <c r="B29" s="289" t="s">
        <v>3386</v>
      </c>
      <c r="C29" s="283" t="s">
        <v>3387</v>
      </c>
      <c r="D29" s="267" t="s">
        <v>3313</v>
      </c>
      <c r="E29" s="284" t="s">
        <v>3313</v>
      </c>
      <c r="F29" s="285" t="s">
        <v>3388</v>
      </c>
      <c r="G29" s="286" t="s">
        <v>3389</v>
      </c>
      <c r="H29" s="287" t="s">
        <v>27</v>
      </c>
      <c r="I29" s="287" t="s">
        <v>27</v>
      </c>
      <c r="J29" s="280" t="s">
        <v>17</v>
      </c>
      <c r="K29" s="287" t="s">
        <v>3390</v>
      </c>
      <c r="L29" s="287" t="s">
        <v>2522</v>
      </c>
      <c r="M29" s="288"/>
    </row>
    <row r="30" s="259" customFormat="true" ht="24" hidden="false" customHeight="true" outlineLevel="0" collapsed="false">
      <c r="A30" s="259" t="n">
        <v>26</v>
      </c>
      <c r="B30" s="289" t="s">
        <v>3391</v>
      </c>
      <c r="C30" s="283" t="s">
        <v>3392</v>
      </c>
      <c r="D30" s="267" t="s">
        <v>3313</v>
      </c>
      <c r="E30" s="284" t="s">
        <v>3313</v>
      </c>
      <c r="F30" s="285" t="s">
        <v>3388</v>
      </c>
      <c r="G30" s="286" t="s">
        <v>3389</v>
      </c>
      <c r="H30" s="287" t="s">
        <v>27</v>
      </c>
      <c r="I30" s="287" t="s">
        <v>27</v>
      </c>
      <c r="J30" s="280" t="s">
        <v>17</v>
      </c>
      <c r="K30" s="287" t="s">
        <v>22</v>
      </c>
      <c r="L30" s="281"/>
      <c r="M30" s="288"/>
    </row>
    <row r="31" s="259" customFormat="true" ht="24" hidden="false" customHeight="true" outlineLevel="0" collapsed="false">
      <c r="A31" s="259" t="n">
        <v>27</v>
      </c>
      <c r="B31" s="289" t="s">
        <v>3393</v>
      </c>
      <c r="C31" s="283" t="s">
        <v>3394</v>
      </c>
      <c r="D31" s="267" t="s">
        <v>3313</v>
      </c>
      <c r="E31" s="284" t="s">
        <v>3313</v>
      </c>
      <c r="F31" s="285" t="s">
        <v>3388</v>
      </c>
      <c r="G31" s="286" t="s">
        <v>3389</v>
      </c>
      <c r="H31" s="287" t="s">
        <v>27</v>
      </c>
      <c r="I31" s="287" t="s">
        <v>27</v>
      </c>
      <c r="J31" s="280" t="s">
        <v>17</v>
      </c>
      <c r="K31" s="287" t="s">
        <v>22</v>
      </c>
      <c r="L31" s="281"/>
      <c r="M31" s="288"/>
    </row>
    <row r="32" s="259" customFormat="true" ht="24" hidden="false" customHeight="true" outlineLevel="0" collapsed="false">
      <c r="A32" s="259" t="n">
        <v>28</v>
      </c>
      <c r="B32" s="289" t="s">
        <v>3395</v>
      </c>
      <c r="C32" s="283" t="s">
        <v>3396</v>
      </c>
      <c r="D32" s="267" t="s">
        <v>3313</v>
      </c>
      <c r="E32" s="284" t="s">
        <v>3313</v>
      </c>
      <c r="F32" s="285" t="s">
        <v>3388</v>
      </c>
      <c r="G32" s="286" t="s">
        <v>3389</v>
      </c>
      <c r="H32" s="287" t="s">
        <v>27</v>
      </c>
      <c r="I32" s="287" t="s">
        <v>27</v>
      </c>
      <c r="J32" s="280" t="s">
        <v>1840</v>
      </c>
      <c r="K32" s="287" t="s">
        <v>22</v>
      </c>
      <c r="L32" s="281"/>
      <c r="M32" s="288"/>
    </row>
    <row r="33" s="259" customFormat="true" ht="24" hidden="false" customHeight="true" outlineLevel="0" collapsed="false">
      <c r="A33" s="259" t="n">
        <v>29</v>
      </c>
      <c r="B33" s="289" t="s">
        <v>3397</v>
      </c>
      <c r="C33" s="283" t="s">
        <v>3398</v>
      </c>
      <c r="D33" s="267" t="s">
        <v>3313</v>
      </c>
      <c r="E33" s="284" t="s">
        <v>3313</v>
      </c>
      <c r="F33" s="285" t="s">
        <v>3388</v>
      </c>
      <c r="G33" s="286" t="s">
        <v>3389</v>
      </c>
      <c r="H33" s="287" t="s">
        <v>27</v>
      </c>
      <c r="I33" s="287" t="s">
        <v>27</v>
      </c>
      <c r="J33" s="280" t="s">
        <v>16</v>
      </c>
      <c r="K33" s="287" t="s">
        <v>22</v>
      </c>
      <c r="L33" s="281"/>
      <c r="M33" s="288"/>
    </row>
    <row r="34" s="259" customFormat="true" ht="24" hidden="false" customHeight="true" outlineLevel="0" collapsed="false">
      <c r="A34" s="259" t="n">
        <v>30</v>
      </c>
      <c r="B34" s="290" t="s">
        <v>3399</v>
      </c>
      <c r="C34" s="291" t="s">
        <v>3400</v>
      </c>
      <c r="D34" s="276" t="s">
        <v>3306</v>
      </c>
      <c r="E34" s="277" t="s">
        <v>3306</v>
      </c>
      <c r="F34" s="292" t="s">
        <v>3388</v>
      </c>
      <c r="G34" s="293" t="s">
        <v>3389</v>
      </c>
      <c r="H34" s="280" t="s">
        <v>16</v>
      </c>
      <c r="I34" s="280" t="s">
        <v>22</v>
      </c>
      <c r="J34" s="280" t="s">
        <v>16</v>
      </c>
      <c r="K34" s="280" t="s">
        <v>22</v>
      </c>
      <c r="L34" s="281"/>
      <c r="M34" s="280" t="s">
        <v>105</v>
      </c>
    </row>
    <row r="35" s="259" customFormat="true" ht="24" hidden="false" customHeight="true" outlineLevel="0" collapsed="false">
      <c r="A35" s="259" t="n">
        <v>31</v>
      </c>
      <c r="B35" s="289" t="s">
        <v>3401</v>
      </c>
      <c r="C35" s="283" t="s">
        <v>3402</v>
      </c>
      <c r="D35" s="267" t="s">
        <v>3313</v>
      </c>
      <c r="E35" s="284" t="s">
        <v>3313</v>
      </c>
      <c r="F35" s="285" t="s">
        <v>3403</v>
      </c>
      <c r="G35" s="286" t="s">
        <v>3404</v>
      </c>
      <c r="H35" s="287" t="s">
        <v>37</v>
      </c>
      <c r="I35" s="287" t="s">
        <v>37</v>
      </c>
      <c r="J35" s="281" t="s">
        <v>2353</v>
      </c>
      <c r="K35" s="281" t="s">
        <v>2353</v>
      </c>
      <c r="L35" s="281"/>
      <c r="M35" s="288"/>
    </row>
    <row r="36" s="259" customFormat="true" ht="24" hidden="false" customHeight="true" outlineLevel="0" collapsed="false">
      <c r="A36" s="259" t="n">
        <v>32</v>
      </c>
      <c r="B36" s="289" t="s">
        <v>3405</v>
      </c>
      <c r="C36" s="283" t="s">
        <v>3406</v>
      </c>
      <c r="D36" s="267" t="s">
        <v>3313</v>
      </c>
      <c r="E36" s="284" t="s">
        <v>3313</v>
      </c>
      <c r="F36" s="285" t="s">
        <v>3407</v>
      </c>
      <c r="G36" s="286" t="s">
        <v>3408</v>
      </c>
      <c r="H36" s="287" t="s">
        <v>17</v>
      </c>
      <c r="I36" s="287" t="s">
        <v>17</v>
      </c>
      <c r="J36" s="287" t="s">
        <v>17</v>
      </c>
      <c r="K36" s="287" t="s">
        <v>17</v>
      </c>
      <c r="L36" s="287" t="s">
        <v>2348</v>
      </c>
      <c r="M36" s="288"/>
    </row>
    <row r="37" s="259" customFormat="true" ht="24" hidden="false" customHeight="true" outlineLevel="0" collapsed="false">
      <c r="A37" s="259" t="n">
        <v>33</v>
      </c>
      <c r="B37" s="290" t="s">
        <v>3409</v>
      </c>
      <c r="C37" s="291" t="s">
        <v>3410</v>
      </c>
      <c r="D37" s="276" t="s">
        <v>3306</v>
      </c>
      <c r="E37" s="277" t="s">
        <v>3306</v>
      </c>
      <c r="F37" s="292" t="s">
        <v>3411</v>
      </c>
      <c r="G37" s="293" t="s">
        <v>3412</v>
      </c>
      <c r="H37" s="280" t="s">
        <v>16</v>
      </c>
      <c r="I37" s="280" t="s">
        <v>22</v>
      </c>
      <c r="J37" s="280" t="s">
        <v>16</v>
      </c>
      <c r="K37" s="280" t="s">
        <v>16</v>
      </c>
      <c r="L37" s="281"/>
      <c r="M37" s="280" t="s">
        <v>105</v>
      </c>
    </row>
    <row r="38" s="259" customFormat="true" ht="24" hidden="false" customHeight="true" outlineLevel="0" collapsed="false">
      <c r="A38" s="259" t="n">
        <v>34</v>
      </c>
      <c r="B38" s="290" t="s">
        <v>3413</v>
      </c>
      <c r="C38" s="291" t="s">
        <v>3414</v>
      </c>
      <c r="D38" s="276" t="s">
        <v>3306</v>
      </c>
      <c r="E38" s="277" t="s">
        <v>3306</v>
      </c>
      <c r="F38" s="292" t="s">
        <v>3415</v>
      </c>
      <c r="G38" s="293" t="s">
        <v>3416</v>
      </c>
      <c r="H38" s="280" t="s">
        <v>17</v>
      </c>
      <c r="I38" s="280" t="s">
        <v>22</v>
      </c>
      <c r="J38" s="280" t="s">
        <v>17</v>
      </c>
      <c r="K38" s="280" t="s">
        <v>17</v>
      </c>
      <c r="L38" s="281"/>
      <c r="M38" s="280" t="s">
        <v>105</v>
      </c>
    </row>
    <row r="39" s="259" customFormat="true" ht="24" hidden="false" customHeight="true" outlineLevel="0" collapsed="false">
      <c r="A39" s="259" t="n">
        <v>35</v>
      </c>
      <c r="B39" s="289" t="s">
        <v>3417</v>
      </c>
      <c r="C39" s="283" t="s">
        <v>3418</v>
      </c>
      <c r="D39" s="267" t="s">
        <v>3313</v>
      </c>
      <c r="E39" s="284" t="s">
        <v>3313</v>
      </c>
      <c r="F39" s="285" t="s">
        <v>3419</v>
      </c>
      <c r="G39" s="286" t="s">
        <v>3420</v>
      </c>
      <c r="H39" s="287" t="s">
        <v>30</v>
      </c>
      <c r="I39" s="287" t="s">
        <v>30</v>
      </c>
      <c r="J39" s="287" t="s">
        <v>22</v>
      </c>
      <c r="K39" s="287" t="s">
        <v>22</v>
      </c>
      <c r="L39" s="281"/>
      <c r="M39" s="288"/>
    </row>
    <row r="40" s="259" customFormat="true" ht="24" hidden="false" customHeight="true" outlineLevel="0" collapsed="false">
      <c r="A40" s="259" t="n">
        <v>36</v>
      </c>
      <c r="B40" s="290" t="s">
        <v>3421</v>
      </c>
      <c r="C40" s="291" t="s">
        <v>3422</v>
      </c>
      <c r="D40" s="276" t="s">
        <v>3306</v>
      </c>
      <c r="E40" s="277" t="s">
        <v>3306</v>
      </c>
      <c r="F40" s="292" t="s">
        <v>3419</v>
      </c>
      <c r="G40" s="293" t="s">
        <v>3420</v>
      </c>
      <c r="H40" s="280" t="s">
        <v>16</v>
      </c>
      <c r="I40" s="280" t="s">
        <v>22</v>
      </c>
      <c r="J40" s="280" t="s">
        <v>16</v>
      </c>
      <c r="K40" s="280" t="s">
        <v>22</v>
      </c>
      <c r="L40" s="281"/>
      <c r="M40" s="280" t="s">
        <v>105</v>
      </c>
    </row>
    <row r="41" s="259" customFormat="true" ht="24" hidden="false" customHeight="true" outlineLevel="0" collapsed="false">
      <c r="A41" s="259" t="n">
        <v>37</v>
      </c>
      <c r="B41" s="290" t="s">
        <v>3423</v>
      </c>
      <c r="C41" s="291" t="s">
        <v>3424</v>
      </c>
      <c r="D41" s="276" t="s">
        <v>3306</v>
      </c>
      <c r="E41" s="277" t="s">
        <v>3306</v>
      </c>
      <c r="F41" s="292" t="s">
        <v>3419</v>
      </c>
      <c r="G41" s="293" t="s">
        <v>3420</v>
      </c>
      <c r="H41" s="280" t="s">
        <v>17</v>
      </c>
      <c r="I41" s="280" t="s">
        <v>22</v>
      </c>
      <c r="J41" s="280" t="s">
        <v>17</v>
      </c>
      <c r="K41" s="280" t="s">
        <v>22</v>
      </c>
      <c r="L41" s="281"/>
      <c r="M41" s="280" t="s">
        <v>105</v>
      </c>
    </row>
    <row r="42" s="259" customFormat="true" ht="24" hidden="false" customHeight="true" outlineLevel="0" collapsed="false">
      <c r="A42" s="259" t="n">
        <v>38</v>
      </c>
      <c r="B42" s="289" t="s">
        <v>3425</v>
      </c>
      <c r="C42" s="283" t="s">
        <v>3426</v>
      </c>
      <c r="D42" s="267" t="s">
        <v>3313</v>
      </c>
      <c r="E42" s="284" t="s">
        <v>3313</v>
      </c>
      <c r="F42" s="285" t="s">
        <v>3427</v>
      </c>
      <c r="G42" s="286" t="s">
        <v>3428</v>
      </c>
      <c r="H42" s="287" t="s">
        <v>17</v>
      </c>
      <c r="I42" s="287" t="s">
        <v>17</v>
      </c>
      <c r="J42" s="287" t="s">
        <v>16</v>
      </c>
      <c r="K42" s="287" t="s">
        <v>16</v>
      </c>
      <c r="L42" s="281"/>
      <c r="M42" s="288"/>
    </row>
    <row r="43" s="259" customFormat="true" ht="24" hidden="false" customHeight="true" outlineLevel="0" collapsed="false">
      <c r="A43" s="259" t="n">
        <v>39</v>
      </c>
      <c r="B43" s="289" t="s">
        <v>3429</v>
      </c>
      <c r="C43" s="283" t="s">
        <v>3430</v>
      </c>
      <c r="D43" s="267" t="s">
        <v>3313</v>
      </c>
      <c r="E43" s="284" t="s">
        <v>3313</v>
      </c>
      <c r="F43" s="285" t="s">
        <v>3431</v>
      </c>
      <c r="G43" s="286" t="s">
        <v>3432</v>
      </c>
      <c r="H43" s="287" t="s">
        <v>37</v>
      </c>
      <c r="I43" s="287" t="s">
        <v>37</v>
      </c>
      <c r="J43" s="287" t="s">
        <v>22</v>
      </c>
      <c r="K43" s="287" t="s">
        <v>22</v>
      </c>
      <c r="L43" s="281"/>
      <c r="M43" s="288"/>
    </row>
    <row r="44" s="259" customFormat="true" ht="24" hidden="false" customHeight="true" outlineLevel="0" collapsed="false">
      <c r="A44" s="259" t="n">
        <v>40</v>
      </c>
      <c r="B44" s="289" t="s">
        <v>3433</v>
      </c>
      <c r="C44" s="283" t="s">
        <v>3434</v>
      </c>
      <c r="D44" s="267" t="s">
        <v>3313</v>
      </c>
      <c r="E44" s="284" t="s">
        <v>3313</v>
      </c>
      <c r="F44" s="285" t="s">
        <v>3431</v>
      </c>
      <c r="G44" s="286" t="s">
        <v>3432</v>
      </c>
      <c r="H44" s="287" t="s">
        <v>16</v>
      </c>
      <c r="I44" s="287" t="s">
        <v>16</v>
      </c>
      <c r="J44" s="287" t="s">
        <v>22</v>
      </c>
      <c r="K44" s="287" t="s">
        <v>22</v>
      </c>
      <c r="L44" s="281"/>
      <c r="M44" s="288"/>
    </row>
    <row r="45" s="259" customFormat="true" ht="24" hidden="false" customHeight="true" outlineLevel="0" collapsed="false">
      <c r="A45" s="259" t="n">
        <v>41</v>
      </c>
      <c r="B45" s="289" t="s">
        <v>3435</v>
      </c>
      <c r="C45" s="283" t="s">
        <v>3436</v>
      </c>
      <c r="D45" s="267" t="s">
        <v>3313</v>
      </c>
      <c r="E45" s="284" t="s">
        <v>3313</v>
      </c>
      <c r="F45" s="285" t="s">
        <v>3431</v>
      </c>
      <c r="G45" s="286" t="s">
        <v>3432</v>
      </c>
      <c r="H45" s="287" t="s">
        <v>30</v>
      </c>
      <c r="I45" s="287" t="s">
        <v>30</v>
      </c>
      <c r="J45" s="287" t="s">
        <v>22</v>
      </c>
      <c r="K45" s="287" t="s">
        <v>22</v>
      </c>
      <c r="L45" s="281"/>
      <c r="M45" s="288"/>
    </row>
    <row r="46" s="259" customFormat="true" ht="24" hidden="false" customHeight="true" outlineLevel="0" collapsed="false">
      <c r="A46" s="259" t="n">
        <v>42</v>
      </c>
      <c r="B46" s="289" t="s">
        <v>3437</v>
      </c>
      <c r="C46" s="283" t="s">
        <v>3438</v>
      </c>
      <c r="D46" s="267" t="s">
        <v>3313</v>
      </c>
      <c r="E46" s="284" t="s">
        <v>3313</v>
      </c>
      <c r="F46" s="285" t="s">
        <v>3431</v>
      </c>
      <c r="G46" s="286" t="s">
        <v>3432</v>
      </c>
      <c r="H46" s="287" t="s">
        <v>16</v>
      </c>
      <c r="I46" s="287" t="s">
        <v>16</v>
      </c>
      <c r="J46" s="280" t="s">
        <v>16</v>
      </c>
      <c r="K46" s="287" t="s">
        <v>22</v>
      </c>
      <c r="L46" s="281"/>
      <c r="M46" s="288"/>
    </row>
    <row r="47" s="259" customFormat="true" ht="24" hidden="false" customHeight="true" outlineLevel="0" collapsed="false">
      <c r="A47" s="259" t="n">
        <v>43</v>
      </c>
      <c r="B47" s="289" t="s">
        <v>3439</v>
      </c>
      <c r="C47" s="283" t="s">
        <v>3440</v>
      </c>
      <c r="D47" s="267" t="s">
        <v>3313</v>
      </c>
      <c r="E47" s="284" t="s">
        <v>3313</v>
      </c>
      <c r="F47" s="285" t="s">
        <v>3431</v>
      </c>
      <c r="G47" s="286" t="s">
        <v>3432</v>
      </c>
      <c r="H47" s="287" t="s">
        <v>16</v>
      </c>
      <c r="I47" s="287" t="s">
        <v>16</v>
      </c>
      <c r="J47" s="287" t="s">
        <v>17</v>
      </c>
      <c r="K47" s="287" t="s">
        <v>17</v>
      </c>
      <c r="L47" s="281"/>
      <c r="M47" s="288"/>
    </row>
    <row r="48" s="259" customFormat="true" ht="24" hidden="false" customHeight="true" outlineLevel="0" collapsed="false">
      <c r="A48" s="259" t="n">
        <v>44</v>
      </c>
      <c r="B48" s="289" t="s">
        <v>3441</v>
      </c>
      <c r="C48" s="283" t="s">
        <v>3442</v>
      </c>
      <c r="D48" s="267" t="s">
        <v>3313</v>
      </c>
      <c r="E48" s="284" t="s">
        <v>3313</v>
      </c>
      <c r="F48" s="285" t="s">
        <v>3431</v>
      </c>
      <c r="G48" s="286" t="s">
        <v>3432</v>
      </c>
      <c r="H48" s="287" t="s">
        <v>17</v>
      </c>
      <c r="I48" s="287" t="s">
        <v>17</v>
      </c>
      <c r="J48" s="287" t="s">
        <v>17</v>
      </c>
      <c r="K48" s="287" t="s">
        <v>17</v>
      </c>
      <c r="L48" s="281"/>
      <c r="M48" s="288"/>
    </row>
    <row r="49" s="259" customFormat="true" ht="24" hidden="false" customHeight="true" outlineLevel="0" collapsed="false">
      <c r="A49" s="259" t="n">
        <v>45</v>
      </c>
      <c r="B49" s="289" t="s">
        <v>3443</v>
      </c>
      <c r="C49" s="283" t="s">
        <v>3444</v>
      </c>
      <c r="D49" s="267" t="s">
        <v>3313</v>
      </c>
      <c r="E49" s="284" t="s">
        <v>3313</v>
      </c>
      <c r="F49" s="285" t="s">
        <v>3431</v>
      </c>
      <c r="G49" s="286" t="s">
        <v>3432</v>
      </c>
      <c r="H49" s="287" t="s">
        <v>16</v>
      </c>
      <c r="I49" s="287" t="s">
        <v>16</v>
      </c>
      <c r="J49" s="287" t="s">
        <v>16</v>
      </c>
      <c r="K49" s="287" t="s">
        <v>16</v>
      </c>
      <c r="L49" s="281"/>
      <c r="M49" s="288"/>
    </row>
    <row r="50" s="259" customFormat="true" ht="24" hidden="false" customHeight="true" outlineLevel="0" collapsed="false">
      <c r="A50" s="259" t="n">
        <v>46</v>
      </c>
      <c r="B50" s="289" t="s">
        <v>3445</v>
      </c>
      <c r="C50" s="283" t="s">
        <v>3446</v>
      </c>
      <c r="D50" s="267" t="s">
        <v>3313</v>
      </c>
      <c r="E50" s="284" t="s">
        <v>3313</v>
      </c>
      <c r="F50" s="285" t="s">
        <v>3431</v>
      </c>
      <c r="G50" s="286" t="s">
        <v>3432</v>
      </c>
      <c r="H50" s="287" t="s">
        <v>27</v>
      </c>
      <c r="I50" s="287" t="s">
        <v>27</v>
      </c>
      <c r="J50" s="287" t="s">
        <v>17</v>
      </c>
      <c r="K50" s="287" t="s">
        <v>17</v>
      </c>
      <c r="L50" s="281"/>
      <c r="M50" s="288"/>
    </row>
    <row r="51" s="259" customFormat="true" ht="24" hidden="false" customHeight="true" outlineLevel="0" collapsed="false">
      <c r="A51" s="259" t="n">
        <v>47</v>
      </c>
      <c r="B51" s="290" t="s">
        <v>3447</v>
      </c>
      <c r="C51" s="291" t="s">
        <v>3448</v>
      </c>
      <c r="D51" s="276" t="s">
        <v>3306</v>
      </c>
      <c r="E51" s="277" t="s">
        <v>3306</v>
      </c>
      <c r="F51" s="292" t="s">
        <v>3431</v>
      </c>
      <c r="G51" s="293" t="s">
        <v>3432</v>
      </c>
      <c r="H51" s="280" t="s">
        <v>16</v>
      </c>
      <c r="I51" s="280" t="s">
        <v>22</v>
      </c>
      <c r="J51" s="280" t="s">
        <v>16</v>
      </c>
      <c r="K51" s="280" t="s">
        <v>22</v>
      </c>
      <c r="L51" s="281"/>
      <c r="M51" s="280" t="s">
        <v>105</v>
      </c>
    </row>
    <row r="52" s="259" customFormat="true" ht="24" hidden="false" customHeight="true" outlineLevel="0" collapsed="false">
      <c r="A52" s="259" t="n">
        <v>48</v>
      </c>
      <c r="B52" s="289" t="s">
        <v>3449</v>
      </c>
      <c r="C52" s="283" t="s">
        <v>3450</v>
      </c>
      <c r="D52" s="267" t="s">
        <v>3313</v>
      </c>
      <c r="E52" s="284" t="s">
        <v>3313</v>
      </c>
      <c r="F52" s="285" t="s">
        <v>3431</v>
      </c>
      <c r="G52" s="286" t="s">
        <v>3432</v>
      </c>
      <c r="H52" s="287" t="s">
        <v>27</v>
      </c>
      <c r="I52" s="287" t="s">
        <v>27</v>
      </c>
      <c r="J52" s="281" t="s">
        <v>2353</v>
      </c>
      <c r="K52" s="281" t="s">
        <v>2353</v>
      </c>
      <c r="L52" s="281"/>
      <c r="M52" s="288"/>
    </row>
    <row r="53" s="259" customFormat="true" ht="24" hidden="false" customHeight="true" outlineLevel="0" collapsed="false">
      <c r="A53" s="259" t="n">
        <v>49</v>
      </c>
      <c r="B53" s="289" t="s">
        <v>3451</v>
      </c>
      <c r="C53" s="283" t="s">
        <v>3452</v>
      </c>
      <c r="D53" s="267" t="s">
        <v>3313</v>
      </c>
      <c r="E53" s="284" t="s">
        <v>3313</v>
      </c>
      <c r="F53" s="285" t="s">
        <v>3431</v>
      </c>
      <c r="G53" s="286" t="s">
        <v>3432</v>
      </c>
      <c r="H53" s="287" t="s">
        <v>27</v>
      </c>
      <c r="I53" s="287" t="s">
        <v>27</v>
      </c>
      <c r="J53" s="281" t="s">
        <v>2353</v>
      </c>
      <c r="K53" s="281" t="s">
        <v>2353</v>
      </c>
      <c r="L53" s="281"/>
      <c r="M53" s="288"/>
    </row>
    <row r="54" s="259" customFormat="true" ht="24" hidden="false" customHeight="true" outlineLevel="0" collapsed="false">
      <c r="A54" s="259" t="n">
        <v>50</v>
      </c>
      <c r="B54" s="289" t="s">
        <v>3453</v>
      </c>
      <c r="C54" s="283" t="s">
        <v>3454</v>
      </c>
      <c r="D54" s="267" t="s">
        <v>3313</v>
      </c>
      <c r="E54" s="284" t="s">
        <v>3313</v>
      </c>
      <c r="F54" s="285" t="s">
        <v>3431</v>
      </c>
      <c r="G54" s="286" t="s">
        <v>3432</v>
      </c>
      <c r="H54" s="287" t="s">
        <v>30</v>
      </c>
      <c r="I54" s="287" t="s">
        <v>30</v>
      </c>
      <c r="J54" s="281" t="s">
        <v>2353</v>
      </c>
      <c r="K54" s="281" t="s">
        <v>2353</v>
      </c>
      <c r="L54" s="281"/>
      <c r="M54" s="288"/>
    </row>
    <row r="55" s="259" customFormat="true" ht="24" hidden="false" customHeight="true" outlineLevel="0" collapsed="false">
      <c r="A55" s="259" t="n">
        <v>51</v>
      </c>
      <c r="B55" s="289" t="s">
        <v>3455</v>
      </c>
      <c r="C55" s="283" t="s">
        <v>3456</v>
      </c>
      <c r="D55" s="267" t="s">
        <v>3313</v>
      </c>
      <c r="E55" s="284" t="s">
        <v>3313</v>
      </c>
      <c r="F55" s="285" t="s">
        <v>3431</v>
      </c>
      <c r="G55" s="286" t="s">
        <v>3432</v>
      </c>
      <c r="H55" s="287" t="s">
        <v>16</v>
      </c>
      <c r="I55" s="287" t="s">
        <v>16</v>
      </c>
      <c r="J55" s="287" t="s">
        <v>16</v>
      </c>
      <c r="K55" s="287" t="s">
        <v>16</v>
      </c>
      <c r="L55" s="281"/>
      <c r="M55" s="288"/>
    </row>
    <row r="56" s="259" customFormat="true" ht="24" hidden="false" customHeight="true" outlineLevel="0" collapsed="false">
      <c r="A56" s="259" t="n">
        <v>52</v>
      </c>
      <c r="B56" s="289" t="s">
        <v>3457</v>
      </c>
      <c r="C56" s="283" t="s">
        <v>3458</v>
      </c>
      <c r="D56" s="267" t="s">
        <v>3313</v>
      </c>
      <c r="E56" s="284" t="s">
        <v>3313</v>
      </c>
      <c r="F56" s="285" t="s">
        <v>3431</v>
      </c>
      <c r="G56" s="286" t="s">
        <v>3432</v>
      </c>
      <c r="H56" s="287" t="s">
        <v>17</v>
      </c>
      <c r="I56" s="287" t="s">
        <v>17</v>
      </c>
      <c r="J56" s="287" t="s">
        <v>22</v>
      </c>
      <c r="K56" s="287" t="s">
        <v>22</v>
      </c>
      <c r="L56" s="281"/>
      <c r="M56" s="288"/>
    </row>
    <row r="57" s="259" customFormat="true" ht="24" hidden="false" customHeight="true" outlineLevel="0" collapsed="false">
      <c r="A57" s="259" t="n">
        <v>53</v>
      </c>
      <c r="B57" s="289" t="s">
        <v>3459</v>
      </c>
      <c r="C57" s="283" t="s">
        <v>3460</v>
      </c>
      <c r="D57" s="267" t="s">
        <v>3313</v>
      </c>
      <c r="E57" s="284" t="s">
        <v>3313</v>
      </c>
      <c r="F57" s="285" t="s">
        <v>3431</v>
      </c>
      <c r="G57" s="286" t="s">
        <v>3432</v>
      </c>
      <c r="H57" s="287" t="s">
        <v>30</v>
      </c>
      <c r="I57" s="287" t="s">
        <v>30</v>
      </c>
      <c r="J57" s="281" t="s">
        <v>2353</v>
      </c>
      <c r="K57" s="281" t="s">
        <v>2353</v>
      </c>
      <c r="L57" s="281"/>
      <c r="M57" s="288"/>
    </row>
    <row r="58" s="259" customFormat="true" ht="24" hidden="false" customHeight="true" outlineLevel="0" collapsed="false">
      <c r="A58" s="259" t="n">
        <v>54</v>
      </c>
      <c r="B58" s="289" t="s">
        <v>3461</v>
      </c>
      <c r="C58" s="283" t="s">
        <v>3462</v>
      </c>
      <c r="D58" s="267" t="s">
        <v>3313</v>
      </c>
      <c r="E58" s="284" t="s">
        <v>3313</v>
      </c>
      <c r="F58" s="285" t="s">
        <v>3431</v>
      </c>
      <c r="G58" s="286" t="s">
        <v>3432</v>
      </c>
      <c r="H58" s="287" t="s">
        <v>16</v>
      </c>
      <c r="I58" s="287" t="s">
        <v>16</v>
      </c>
      <c r="J58" s="287" t="s">
        <v>22</v>
      </c>
      <c r="K58" s="287" t="s">
        <v>22</v>
      </c>
      <c r="L58" s="281"/>
      <c r="M58" s="288"/>
    </row>
    <row r="59" s="259" customFormat="true" ht="24" hidden="false" customHeight="true" outlineLevel="0" collapsed="false">
      <c r="A59" s="259" t="n">
        <v>55</v>
      </c>
      <c r="B59" s="289" t="s">
        <v>3463</v>
      </c>
      <c r="C59" s="283" t="s">
        <v>3464</v>
      </c>
      <c r="D59" s="267" t="s">
        <v>3313</v>
      </c>
      <c r="E59" s="284" t="s">
        <v>3313</v>
      </c>
      <c r="F59" s="285" t="s">
        <v>3431</v>
      </c>
      <c r="G59" s="286" t="s">
        <v>3432</v>
      </c>
      <c r="H59" s="287" t="s">
        <v>30</v>
      </c>
      <c r="I59" s="287" t="s">
        <v>30</v>
      </c>
      <c r="J59" s="281" t="s">
        <v>2353</v>
      </c>
      <c r="K59" s="281" t="s">
        <v>2353</v>
      </c>
      <c r="L59" s="281"/>
      <c r="M59" s="288"/>
    </row>
    <row r="60" s="259" customFormat="true" ht="24" hidden="false" customHeight="true" outlineLevel="0" collapsed="false">
      <c r="A60" s="259" t="n">
        <v>56</v>
      </c>
      <c r="B60" s="289" t="s">
        <v>3465</v>
      </c>
      <c r="C60" s="283" t="s">
        <v>3466</v>
      </c>
      <c r="D60" s="267" t="s">
        <v>3313</v>
      </c>
      <c r="E60" s="284" t="s">
        <v>3313</v>
      </c>
      <c r="F60" s="285" t="s">
        <v>3431</v>
      </c>
      <c r="G60" s="286" t="s">
        <v>3432</v>
      </c>
      <c r="H60" s="287" t="s">
        <v>27</v>
      </c>
      <c r="I60" s="287" t="s">
        <v>27</v>
      </c>
      <c r="J60" s="281" t="s">
        <v>2353</v>
      </c>
      <c r="K60" s="281" t="s">
        <v>2353</v>
      </c>
      <c r="L60" s="281"/>
      <c r="M60" s="288"/>
    </row>
    <row r="61" s="259" customFormat="true" ht="24" hidden="false" customHeight="true" outlineLevel="0" collapsed="false">
      <c r="A61" s="259" t="n">
        <v>57</v>
      </c>
      <c r="B61" s="289" t="s">
        <v>3467</v>
      </c>
      <c r="C61" s="283" t="s">
        <v>3468</v>
      </c>
      <c r="D61" s="267" t="s">
        <v>3313</v>
      </c>
      <c r="E61" s="284" t="s">
        <v>3313</v>
      </c>
      <c r="F61" s="285" t="s">
        <v>3431</v>
      </c>
      <c r="G61" s="286" t="s">
        <v>3432</v>
      </c>
      <c r="H61" s="287" t="s">
        <v>17</v>
      </c>
      <c r="I61" s="287" t="s">
        <v>17</v>
      </c>
      <c r="J61" s="294" t="s">
        <v>1938</v>
      </c>
      <c r="K61" s="287" t="s">
        <v>17</v>
      </c>
      <c r="L61" s="281"/>
      <c r="M61" s="288"/>
    </row>
    <row r="62" s="259" customFormat="true" ht="24" hidden="false" customHeight="true" outlineLevel="0" collapsed="false">
      <c r="A62" s="259" t="n">
        <v>58</v>
      </c>
      <c r="B62" s="289" t="s">
        <v>3469</v>
      </c>
      <c r="C62" s="283" t="s">
        <v>3470</v>
      </c>
      <c r="D62" s="267" t="s">
        <v>3313</v>
      </c>
      <c r="E62" s="284" t="s">
        <v>3313</v>
      </c>
      <c r="F62" s="285" t="s">
        <v>3471</v>
      </c>
      <c r="G62" s="286" t="s">
        <v>3472</v>
      </c>
      <c r="H62" s="287" t="s">
        <v>17</v>
      </c>
      <c r="I62" s="287" t="s">
        <v>17</v>
      </c>
      <c r="J62" s="287" t="s">
        <v>37</v>
      </c>
      <c r="K62" s="287" t="s">
        <v>37</v>
      </c>
      <c r="L62" s="281"/>
      <c r="M62" s="288"/>
    </row>
    <row r="63" s="259" customFormat="true" ht="24" hidden="false" customHeight="true" outlineLevel="0" collapsed="false">
      <c r="A63" s="259" t="n">
        <v>59</v>
      </c>
      <c r="B63" s="289" t="s">
        <v>3473</v>
      </c>
      <c r="C63" s="283" t="s">
        <v>3474</v>
      </c>
      <c r="D63" s="295" t="s">
        <v>3306</v>
      </c>
      <c r="E63" s="296" t="s">
        <v>3306</v>
      </c>
      <c r="F63" s="285" t="s">
        <v>3471</v>
      </c>
      <c r="G63" s="286" t="s">
        <v>3472</v>
      </c>
      <c r="H63" s="287" t="s">
        <v>16</v>
      </c>
      <c r="I63" s="287" t="s">
        <v>16</v>
      </c>
      <c r="J63" s="287" t="s">
        <v>16</v>
      </c>
      <c r="K63" s="287" t="s">
        <v>16</v>
      </c>
      <c r="L63" s="281"/>
      <c r="M63" s="288"/>
    </row>
    <row r="64" s="259" customFormat="true" ht="24" hidden="false" customHeight="true" outlineLevel="0" collapsed="false">
      <c r="A64" s="259" t="n">
        <v>60</v>
      </c>
      <c r="B64" s="290" t="s">
        <v>3475</v>
      </c>
      <c r="C64" s="291" t="s">
        <v>3476</v>
      </c>
      <c r="D64" s="276" t="s">
        <v>3306</v>
      </c>
      <c r="E64" s="277" t="s">
        <v>3306</v>
      </c>
      <c r="F64" s="292" t="s">
        <v>3471</v>
      </c>
      <c r="G64" s="293" t="s">
        <v>3472</v>
      </c>
      <c r="H64" s="280" t="s">
        <v>37</v>
      </c>
      <c r="I64" s="280" t="s">
        <v>22</v>
      </c>
      <c r="J64" s="280" t="s">
        <v>37</v>
      </c>
      <c r="K64" s="280" t="s">
        <v>22</v>
      </c>
      <c r="L64" s="281"/>
      <c r="M64" s="280" t="s">
        <v>105</v>
      </c>
    </row>
    <row r="65" s="259" customFormat="true" ht="24" hidden="false" customHeight="true" outlineLevel="0" collapsed="false">
      <c r="A65" s="259" t="n">
        <v>61</v>
      </c>
      <c r="B65" s="290" t="s">
        <v>3477</v>
      </c>
      <c r="C65" s="291" t="s">
        <v>3478</v>
      </c>
      <c r="D65" s="276" t="s">
        <v>3306</v>
      </c>
      <c r="E65" s="277" t="s">
        <v>3306</v>
      </c>
      <c r="F65" s="292" t="s">
        <v>3471</v>
      </c>
      <c r="G65" s="293" t="s">
        <v>3472</v>
      </c>
      <c r="H65" s="280" t="s">
        <v>37</v>
      </c>
      <c r="I65" s="280" t="s">
        <v>22</v>
      </c>
      <c r="J65" s="280" t="s">
        <v>37</v>
      </c>
      <c r="K65" s="280" t="s">
        <v>22</v>
      </c>
      <c r="L65" s="281"/>
      <c r="M65" s="280" t="s">
        <v>105</v>
      </c>
    </row>
    <row r="66" s="259" customFormat="true" ht="24" hidden="false" customHeight="true" outlineLevel="0" collapsed="false">
      <c r="A66" s="259" t="n">
        <v>62</v>
      </c>
      <c r="B66" s="290" t="s">
        <v>3479</v>
      </c>
      <c r="C66" s="291" t="s">
        <v>3480</v>
      </c>
      <c r="D66" s="276" t="s">
        <v>3306</v>
      </c>
      <c r="E66" s="277" t="s">
        <v>3306</v>
      </c>
      <c r="F66" s="292" t="s">
        <v>3471</v>
      </c>
      <c r="G66" s="293" t="s">
        <v>3472</v>
      </c>
      <c r="H66" s="280" t="s">
        <v>37</v>
      </c>
      <c r="I66" s="280" t="s">
        <v>22</v>
      </c>
      <c r="J66" s="280" t="s">
        <v>37</v>
      </c>
      <c r="K66" s="280" t="s">
        <v>22</v>
      </c>
      <c r="L66" s="281"/>
      <c r="M66" s="280" t="s">
        <v>105</v>
      </c>
    </row>
    <row r="67" s="259" customFormat="true" ht="24" hidden="false" customHeight="true" outlineLevel="0" collapsed="false">
      <c r="A67" s="259" t="n">
        <v>63</v>
      </c>
      <c r="B67" s="290" t="s">
        <v>3481</v>
      </c>
      <c r="C67" s="291" t="s">
        <v>3482</v>
      </c>
      <c r="D67" s="276" t="s">
        <v>3306</v>
      </c>
      <c r="E67" s="277" t="s">
        <v>3306</v>
      </c>
      <c r="F67" s="292" t="s">
        <v>3471</v>
      </c>
      <c r="G67" s="293" t="s">
        <v>3472</v>
      </c>
      <c r="H67" s="280" t="s">
        <v>37</v>
      </c>
      <c r="I67" s="280" t="s">
        <v>22</v>
      </c>
      <c r="J67" s="280" t="s">
        <v>37</v>
      </c>
      <c r="K67" s="280" t="s">
        <v>22</v>
      </c>
      <c r="L67" s="281"/>
      <c r="M67" s="280" t="s">
        <v>105</v>
      </c>
    </row>
    <row r="68" s="259" customFormat="true" ht="24" hidden="false" customHeight="true" outlineLevel="0" collapsed="false">
      <c r="A68" s="259" t="n">
        <v>64</v>
      </c>
      <c r="B68" s="290" t="s">
        <v>3483</v>
      </c>
      <c r="C68" s="291" t="s">
        <v>3484</v>
      </c>
      <c r="D68" s="276" t="s">
        <v>3306</v>
      </c>
      <c r="E68" s="277" t="s">
        <v>3306</v>
      </c>
      <c r="F68" s="292" t="s">
        <v>3471</v>
      </c>
      <c r="G68" s="293" t="s">
        <v>3472</v>
      </c>
      <c r="H68" s="280" t="s">
        <v>37</v>
      </c>
      <c r="I68" s="280" t="s">
        <v>22</v>
      </c>
      <c r="J68" s="280" t="s">
        <v>37</v>
      </c>
      <c r="K68" s="280" t="s">
        <v>22</v>
      </c>
      <c r="L68" s="281"/>
      <c r="M68" s="280" t="s">
        <v>105</v>
      </c>
    </row>
    <row r="69" s="259" customFormat="true" ht="24" hidden="false" customHeight="true" outlineLevel="0" collapsed="false">
      <c r="A69" s="259" t="n">
        <v>65</v>
      </c>
      <c r="B69" s="290" t="s">
        <v>3485</v>
      </c>
      <c r="C69" s="291" t="s">
        <v>3486</v>
      </c>
      <c r="D69" s="276" t="s">
        <v>3306</v>
      </c>
      <c r="E69" s="277" t="s">
        <v>3306</v>
      </c>
      <c r="F69" s="292" t="s">
        <v>3471</v>
      </c>
      <c r="G69" s="293" t="s">
        <v>3472</v>
      </c>
      <c r="H69" s="280" t="s">
        <v>37</v>
      </c>
      <c r="I69" s="280" t="s">
        <v>22</v>
      </c>
      <c r="J69" s="280" t="s">
        <v>37</v>
      </c>
      <c r="K69" s="280" t="s">
        <v>22</v>
      </c>
      <c r="L69" s="281"/>
      <c r="M69" s="280" t="s">
        <v>105</v>
      </c>
    </row>
    <row r="70" s="259" customFormat="true" ht="24" hidden="false" customHeight="true" outlineLevel="0" collapsed="false">
      <c r="A70" s="259" t="n">
        <v>66</v>
      </c>
      <c r="B70" s="290" t="s">
        <v>3487</v>
      </c>
      <c r="C70" s="291" t="s">
        <v>3488</v>
      </c>
      <c r="D70" s="276" t="s">
        <v>3306</v>
      </c>
      <c r="E70" s="277" t="s">
        <v>3306</v>
      </c>
      <c r="F70" s="292" t="s">
        <v>3471</v>
      </c>
      <c r="G70" s="293" t="s">
        <v>3472</v>
      </c>
      <c r="H70" s="280" t="s">
        <v>37</v>
      </c>
      <c r="I70" s="280" t="s">
        <v>22</v>
      </c>
      <c r="J70" s="280" t="s">
        <v>37</v>
      </c>
      <c r="K70" s="280" t="s">
        <v>22</v>
      </c>
      <c r="L70" s="281"/>
      <c r="M70" s="280" t="s">
        <v>105</v>
      </c>
    </row>
    <row r="71" s="259" customFormat="true" ht="24" hidden="false" customHeight="true" outlineLevel="0" collapsed="false">
      <c r="A71" s="259" t="n">
        <v>67</v>
      </c>
      <c r="B71" s="289" t="s">
        <v>3489</v>
      </c>
      <c r="C71" s="283" t="s">
        <v>3490</v>
      </c>
      <c r="D71" s="267" t="s">
        <v>3313</v>
      </c>
      <c r="E71" s="284" t="s">
        <v>3313</v>
      </c>
      <c r="F71" s="285" t="s">
        <v>3491</v>
      </c>
      <c r="G71" s="286" t="s">
        <v>3492</v>
      </c>
      <c r="H71" s="287" t="s">
        <v>16</v>
      </c>
      <c r="I71" s="287" t="s">
        <v>16</v>
      </c>
      <c r="J71" s="287" t="s">
        <v>17</v>
      </c>
      <c r="K71" s="287" t="s">
        <v>17</v>
      </c>
      <c r="L71" s="281"/>
      <c r="M71" s="288"/>
    </row>
    <row r="72" s="259" customFormat="true" ht="24" hidden="false" customHeight="true" outlineLevel="0" collapsed="false">
      <c r="A72" s="259" t="n">
        <v>68</v>
      </c>
      <c r="B72" s="289" t="s">
        <v>3493</v>
      </c>
      <c r="C72" s="283" t="s">
        <v>3494</v>
      </c>
      <c r="D72" s="267" t="s">
        <v>3313</v>
      </c>
      <c r="E72" s="284" t="s">
        <v>3313</v>
      </c>
      <c r="F72" s="285" t="s">
        <v>3491</v>
      </c>
      <c r="G72" s="286" t="s">
        <v>3492</v>
      </c>
      <c r="H72" s="287" t="s">
        <v>30</v>
      </c>
      <c r="I72" s="287" t="s">
        <v>30</v>
      </c>
      <c r="J72" s="287" t="s">
        <v>17</v>
      </c>
      <c r="K72" s="287" t="s">
        <v>16</v>
      </c>
      <c r="L72" s="281"/>
      <c r="M72" s="288"/>
    </row>
    <row r="73" s="259" customFormat="true" ht="24" hidden="false" customHeight="true" outlineLevel="0" collapsed="false">
      <c r="A73" s="259" t="n">
        <v>69</v>
      </c>
      <c r="B73" s="290" t="s">
        <v>3495</v>
      </c>
      <c r="C73" s="291" t="s">
        <v>3496</v>
      </c>
      <c r="D73" s="276" t="s">
        <v>3306</v>
      </c>
      <c r="E73" s="277" t="s">
        <v>3306</v>
      </c>
      <c r="F73" s="292" t="s">
        <v>3491</v>
      </c>
      <c r="G73" s="293" t="s">
        <v>3492</v>
      </c>
      <c r="H73" s="280" t="s">
        <v>16</v>
      </c>
      <c r="I73" s="280" t="s">
        <v>22</v>
      </c>
      <c r="J73" s="280" t="s">
        <v>16</v>
      </c>
      <c r="K73" s="280" t="s">
        <v>22</v>
      </c>
      <c r="L73" s="281"/>
      <c r="M73" s="280" t="s">
        <v>105</v>
      </c>
    </row>
    <row r="74" s="259" customFormat="true" ht="24" hidden="false" customHeight="true" outlineLevel="0" collapsed="false">
      <c r="A74" s="259" t="n">
        <v>70</v>
      </c>
      <c r="B74" s="289" t="s">
        <v>3497</v>
      </c>
      <c r="C74" s="283" t="s">
        <v>3498</v>
      </c>
      <c r="D74" s="267" t="s">
        <v>3313</v>
      </c>
      <c r="E74" s="284" t="s">
        <v>3313</v>
      </c>
      <c r="F74" s="285" t="s">
        <v>3499</v>
      </c>
      <c r="G74" s="286" t="s">
        <v>3500</v>
      </c>
      <c r="H74" s="287" t="s">
        <v>27</v>
      </c>
      <c r="I74" s="287" t="s">
        <v>27</v>
      </c>
      <c r="J74" s="281" t="s">
        <v>2353</v>
      </c>
      <c r="K74" s="281" t="s">
        <v>2353</v>
      </c>
      <c r="L74" s="281"/>
      <c r="M74" s="288"/>
    </row>
    <row r="75" s="259" customFormat="true" ht="24" hidden="false" customHeight="true" outlineLevel="0" collapsed="false">
      <c r="A75" s="259" t="n">
        <v>71</v>
      </c>
      <c r="B75" s="290" t="s">
        <v>3501</v>
      </c>
      <c r="C75" s="291" t="s">
        <v>3502</v>
      </c>
      <c r="D75" s="276" t="s">
        <v>3306</v>
      </c>
      <c r="E75" s="277" t="s">
        <v>3306</v>
      </c>
      <c r="F75" s="292" t="s">
        <v>3503</v>
      </c>
      <c r="G75" s="293" t="s">
        <v>3504</v>
      </c>
      <c r="H75" s="280" t="s">
        <v>17</v>
      </c>
      <c r="I75" s="280" t="s">
        <v>22</v>
      </c>
      <c r="J75" s="280" t="s">
        <v>17</v>
      </c>
      <c r="K75" s="280" t="s">
        <v>16</v>
      </c>
      <c r="L75" s="281"/>
      <c r="M75" s="280" t="s">
        <v>105</v>
      </c>
    </row>
    <row r="76" s="259" customFormat="true" ht="24" hidden="false" customHeight="true" outlineLevel="0" collapsed="false">
      <c r="A76" s="259" t="n">
        <v>72</v>
      </c>
      <c r="B76" s="290" t="s">
        <v>3505</v>
      </c>
      <c r="C76" s="291" t="s">
        <v>3506</v>
      </c>
      <c r="D76" s="276" t="s">
        <v>3306</v>
      </c>
      <c r="E76" s="277" t="s">
        <v>3306</v>
      </c>
      <c r="F76" s="292" t="s">
        <v>3503</v>
      </c>
      <c r="G76" s="293" t="s">
        <v>3504</v>
      </c>
      <c r="H76" s="280" t="s">
        <v>16</v>
      </c>
      <c r="I76" s="280" t="s">
        <v>22</v>
      </c>
      <c r="J76" s="280" t="s">
        <v>16</v>
      </c>
      <c r="K76" s="280" t="s">
        <v>16</v>
      </c>
      <c r="L76" s="281"/>
      <c r="M76" s="280" t="s">
        <v>105</v>
      </c>
    </row>
    <row r="77" s="259" customFormat="true" ht="24" hidden="false" customHeight="true" outlineLevel="0" collapsed="false">
      <c r="A77" s="259" t="n">
        <v>73</v>
      </c>
      <c r="B77" s="290" t="s">
        <v>3507</v>
      </c>
      <c r="C77" s="291" t="s">
        <v>3508</v>
      </c>
      <c r="D77" s="276"/>
      <c r="E77" s="277" t="s">
        <v>3306</v>
      </c>
      <c r="F77" s="292" t="s">
        <v>3503</v>
      </c>
      <c r="G77" s="293" t="s">
        <v>3504</v>
      </c>
      <c r="H77" s="280" t="s">
        <v>16</v>
      </c>
      <c r="I77" s="280" t="s">
        <v>22</v>
      </c>
      <c r="J77" s="280" t="s">
        <v>16</v>
      </c>
      <c r="K77" s="280" t="s">
        <v>16</v>
      </c>
      <c r="L77" s="281"/>
      <c r="M77" s="280" t="s">
        <v>105</v>
      </c>
    </row>
    <row r="78" s="259" customFormat="true" ht="24" hidden="false" customHeight="true" outlineLevel="0" collapsed="false">
      <c r="A78" s="259" t="n">
        <v>74</v>
      </c>
      <c r="B78" s="289" t="s">
        <v>3509</v>
      </c>
      <c r="C78" s="283" t="s">
        <v>3510</v>
      </c>
      <c r="D78" s="267" t="s">
        <v>3313</v>
      </c>
      <c r="E78" s="284" t="s">
        <v>3313</v>
      </c>
      <c r="F78" s="285" t="s">
        <v>3503</v>
      </c>
      <c r="G78" s="286" t="s">
        <v>3504</v>
      </c>
      <c r="H78" s="287" t="s">
        <v>16</v>
      </c>
      <c r="I78" s="287" t="s">
        <v>16</v>
      </c>
      <c r="J78" s="281" t="s">
        <v>2353</v>
      </c>
      <c r="K78" s="287" t="s">
        <v>16</v>
      </c>
      <c r="L78" s="281"/>
      <c r="M78" s="288"/>
    </row>
    <row r="79" customFormat="false" ht="12" hidden="false" customHeight="false" outlineLevel="0" collapsed="false">
      <c r="B79" s="41" t="s">
        <v>284</v>
      </c>
      <c r="C79" s="297"/>
      <c r="D79" s="298"/>
      <c r="E79" s="298"/>
      <c r="F79" s="297"/>
      <c r="G79" s="298"/>
      <c r="H79" s="299"/>
      <c r="I79" s="299"/>
      <c r="J79" s="299"/>
      <c r="K79" s="299"/>
      <c r="L79" s="299"/>
      <c r="M79" s="300"/>
    </row>
    <row r="80" customFormat="false" ht="12" hidden="false" customHeight="false" outlineLevel="0" collapsed="false">
      <c r="B80" s="298"/>
      <c r="C80" s="297"/>
      <c r="D80" s="298"/>
      <c r="E80" s="298"/>
      <c r="F80" s="297"/>
      <c r="G80" s="298"/>
      <c r="H80" s="299"/>
      <c r="I80" s="299"/>
      <c r="J80" s="299"/>
      <c r="K80" s="299"/>
      <c r="L80" s="299"/>
      <c r="M80" s="300"/>
    </row>
  </sheetData>
  <mergeCells count="9">
    <mergeCell ref="B2:C2"/>
    <mergeCell ref="B3:B4"/>
    <mergeCell ref="C3:C4"/>
    <mergeCell ref="D3:E4"/>
    <mergeCell ref="F3:G4"/>
    <mergeCell ref="H3:I3"/>
    <mergeCell ref="J3:K3"/>
    <mergeCell ref="L3:L4"/>
    <mergeCell ref="M3:M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8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5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2" width="3.62"/>
    <col collapsed="false" customWidth="true" hidden="false" outlineLevel="0" max="2" min="2" style="43" width="18.62"/>
    <col collapsed="false" customWidth="true" hidden="false" outlineLevel="0" max="3" min="3" style="43" width="38.12"/>
    <col collapsed="false" customWidth="true" hidden="false" outlineLevel="0" max="4" min="4" style="43" width="5.62"/>
    <col collapsed="false" customWidth="true" hidden="false" outlineLevel="0" max="6" min="5" style="43" width="10.62"/>
    <col collapsed="false" customWidth="true" hidden="false" outlineLevel="0" max="7" min="7" style="43" width="15.62"/>
    <col collapsed="false" customWidth="true" hidden="false" outlineLevel="0" max="12" min="8" style="44" width="9.62"/>
    <col collapsed="false" customWidth="true" hidden="false" outlineLevel="0" max="13" min="13" style="45" width="10.62"/>
    <col collapsed="false" customWidth="false" hidden="false" outlineLevel="0" max="14" min="14" style="42" width="8.99"/>
    <col collapsed="false" customWidth="false" hidden="false" outlineLevel="0" max="15" min="15" style="41" width="8.99"/>
    <col collapsed="false" customWidth="false" hidden="false" outlineLevel="0" max="257" min="16" style="42" width="8.99"/>
  </cols>
  <sheetData>
    <row r="2" customFormat="false" ht="12" hidden="false" customHeight="false" outlineLevel="0" collapsed="false">
      <c r="B2" s="46" t="s">
        <v>285</v>
      </c>
      <c r="C2" s="46"/>
      <c r="D2" s="47"/>
      <c r="E2" s="47"/>
      <c r="F2" s="47"/>
      <c r="G2" s="47"/>
      <c r="M2" s="48"/>
    </row>
    <row r="3" customFormat="false" ht="12" hidden="false" customHeight="true" outlineLevel="0" collapsed="false">
      <c r="B3" s="49" t="s">
        <v>1</v>
      </c>
      <c r="C3" s="50" t="s">
        <v>2</v>
      </c>
      <c r="D3" s="50" t="s">
        <v>3</v>
      </c>
      <c r="E3" s="50"/>
      <c r="F3" s="50" t="s">
        <v>4</v>
      </c>
      <c r="G3" s="50"/>
      <c r="H3" s="40" t="s">
        <v>5</v>
      </c>
      <c r="I3" s="40"/>
      <c r="J3" s="40" t="s">
        <v>6</v>
      </c>
      <c r="K3" s="40"/>
      <c r="L3" s="51" t="s">
        <v>7</v>
      </c>
      <c r="M3" s="51" t="s">
        <v>8</v>
      </c>
    </row>
    <row r="4" customFormat="false" ht="12" hidden="false" customHeight="true" outlineLevel="0" collapsed="false">
      <c r="B4" s="49"/>
      <c r="C4" s="49"/>
      <c r="D4" s="50"/>
      <c r="E4" s="50"/>
      <c r="F4" s="50"/>
      <c r="G4" s="50"/>
      <c r="H4" s="52" t="s">
        <v>9</v>
      </c>
      <c r="I4" s="52" t="s">
        <v>10</v>
      </c>
      <c r="J4" s="53" t="s">
        <v>11</v>
      </c>
      <c r="K4" s="52" t="s">
        <v>10</v>
      </c>
      <c r="L4" s="51"/>
      <c r="M4" s="51"/>
    </row>
    <row r="5" customFormat="false" ht="24" hidden="false" customHeight="true" outlineLevel="0" collapsed="false">
      <c r="A5" s="42" t="n">
        <v>1</v>
      </c>
      <c r="B5" s="54" t="s">
        <v>286</v>
      </c>
      <c r="C5" s="55" t="s">
        <v>287</v>
      </c>
      <c r="D5" s="56"/>
      <c r="E5" s="57"/>
      <c r="F5" s="58" t="s">
        <v>288</v>
      </c>
      <c r="G5" s="57" t="s">
        <v>289</v>
      </c>
      <c r="H5" s="59" t="s">
        <v>17</v>
      </c>
      <c r="I5" s="59" t="s">
        <v>17</v>
      </c>
      <c r="J5" s="59" t="s">
        <v>22</v>
      </c>
      <c r="K5" s="59" t="s">
        <v>22</v>
      </c>
      <c r="L5" s="60"/>
      <c r="M5" s="61"/>
    </row>
    <row r="6" customFormat="false" ht="24" hidden="false" customHeight="true" outlineLevel="0" collapsed="false">
      <c r="A6" s="42" t="n">
        <f aca="false">+A5+1</f>
        <v>2</v>
      </c>
      <c r="B6" s="54" t="s">
        <v>290</v>
      </c>
      <c r="C6" s="55" t="s">
        <v>291</v>
      </c>
      <c r="D6" s="56"/>
      <c r="E6" s="57"/>
      <c r="F6" s="58" t="s">
        <v>292</v>
      </c>
      <c r="G6" s="57" t="s">
        <v>293</v>
      </c>
      <c r="H6" s="59" t="s">
        <v>17</v>
      </c>
      <c r="I6" s="59" t="s">
        <v>17</v>
      </c>
      <c r="J6" s="59" t="s">
        <v>22</v>
      </c>
      <c r="K6" s="59" t="s">
        <v>22</v>
      </c>
      <c r="L6" s="60"/>
      <c r="M6" s="61"/>
    </row>
    <row r="7" customFormat="false" ht="24" hidden="false" customHeight="true" outlineLevel="0" collapsed="false">
      <c r="A7" s="42" t="n">
        <f aca="false">+A6+1</f>
        <v>3</v>
      </c>
      <c r="B7" s="54" t="s">
        <v>294</v>
      </c>
      <c r="C7" s="55" t="s">
        <v>295</v>
      </c>
      <c r="D7" s="56"/>
      <c r="E7" s="57"/>
      <c r="F7" s="58" t="s">
        <v>296</v>
      </c>
      <c r="G7" s="57" t="s">
        <v>297</v>
      </c>
      <c r="H7" s="26" t="s">
        <v>37</v>
      </c>
      <c r="I7" s="26" t="s">
        <v>37</v>
      </c>
      <c r="J7" s="59" t="s">
        <v>22</v>
      </c>
      <c r="K7" s="59" t="s">
        <v>22</v>
      </c>
      <c r="L7" s="60"/>
      <c r="M7" s="61"/>
    </row>
    <row r="8" customFormat="false" ht="24" hidden="false" customHeight="true" outlineLevel="0" collapsed="false">
      <c r="A8" s="42" t="n">
        <f aca="false">+A7+1</f>
        <v>4</v>
      </c>
      <c r="B8" s="54" t="s">
        <v>298</v>
      </c>
      <c r="C8" s="55" t="s">
        <v>299</v>
      </c>
      <c r="D8" s="56"/>
      <c r="E8" s="57"/>
      <c r="F8" s="58" t="s">
        <v>300</v>
      </c>
      <c r="G8" s="57" t="s">
        <v>301</v>
      </c>
      <c r="H8" s="59" t="s">
        <v>17</v>
      </c>
      <c r="I8" s="59" t="s">
        <v>17</v>
      </c>
      <c r="J8" s="59" t="s">
        <v>22</v>
      </c>
      <c r="K8" s="59" t="s">
        <v>22</v>
      </c>
      <c r="L8" s="60"/>
      <c r="M8" s="61"/>
    </row>
    <row r="9" s="62" customFormat="true" ht="24" hidden="false" customHeight="true" outlineLevel="0" collapsed="false">
      <c r="A9" s="42" t="n">
        <f aca="false">+A8+1</f>
        <v>5</v>
      </c>
      <c r="B9" s="54" t="s">
        <v>302</v>
      </c>
      <c r="C9" s="55" t="s">
        <v>303</v>
      </c>
      <c r="D9" s="56"/>
      <c r="E9" s="57"/>
      <c r="F9" s="58" t="s">
        <v>300</v>
      </c>
      <c r="G9" s="57" t="s">
        <v>301</v>
      </c>
      <c r="H9" s="59" t="s">
        <v>16</v>
      </c>
      <c r="I9" s="59" t="s">
        <v>16</v>
      </c>
      <c r="J9" s="59" t="s">
        <v>22</v>
      </c>
      <c r="K9" s="59" t="s">
        <v>22</v>
      </c>
      <c r="L9" s="60"/>
      <c r="M9" s="61"/>
      <c r="O9" s="41"/>
    </row>
    <row r="10" s="62" customFormat="true" ht="24" hidden="false" customHeight="true" outlineLevel="0" collapsed="false">
      <c r="A10" s="42" t="n">
        <f aca="false">+A9+1</f>
        <v>6</v>
      </c>
      <c r="B10" s="54" t="s">
        <v>304</v>
      </c>
      <c r="C10" s="63" t="s">
        <v>305</v>
      </c>
      <c r="D10" s="56"/>
      <c r="E10" s="57"/>
      <c r="F10" s="58" t="s">
        <v>300</v>
      </c>
      <c r="G10" s="57" t="s">
        <v>301</v>
      </c>
      <c r="H10" s="64" t="s">
        <v>56</v>
      </c>
      <c r="I10" s="59" t="s">
        <v>17</v>
      </c>
      <c r="J10" s="59" t="s">
        <v>22</v>
      </c>
      <c r="K10" s="59" t="s">
        <v>22</v>
      </c>
      <c r="L10" s="60"/>
      <c r="M10" s="61"/>
      <c r="O10" s="41"/>
    </row>
    <row r="11" customFormat="false" ht="24" hidden="false" customHeight="true" outlineLevel="0" collapsed="false">
      <c r="A11" s="42" t="n">
        <f aca="false">+A10+1</f>
        <v>7</v>
      </c>
      <c r="B11" s="54" t="s">
        <v>306</v>
      </c>
      <c r="C11" s="63" t="s">
        <v>305</v>
      </c>
      <c r="D11" s="56"/>
      <c r="E11" s="57"/>
      <c r="F11" s="58" t="s">
        <v>300</v>
      </c>
      <c r="G11" s="57" t="s">
        <v>301</v>
      </c>
      <c r="H11" s="64" t="s">
        <v>56</v>
      </c>
      <c r="I11" s="59" t="s">
        <v>17</v>
      </c>
      <c r="J11" s="59" t="s">
        <v>22</v>
      </c>
      <c r="K11" s="59" t="s">
        <v>22</v>
      </c>
      <c r="L11" s="60"/>
      <c r="M11" s="61"/>
    </row>
    <row r="12" customFormat="false" ht="24" hidden="false" customHeight="true" outlineLevel="0" collapsed="false">
      <c r="A12" s="42" t="n">
        <f aca="false">+A11+1</f>
        <v>8</v>
      </c>
      <c r="B12" s="65" t="s">
        <v>307</v>
      </c>
      <c r="C12" s="63" t="s">
        <v>305</v>
      </c>
      <c r="D12" s="66"/>
      <c r="E12" s="67"/>
      <c r="F12" s="68" t="s">
        <v>300</v>
      </c>
      <c r="G12" s="67" t="s">
        <v>301</v>
      </c>
      <c r="H12" s="64" t="s">
        <v>17</v>
      </c>
      <c r="I12" s="64" t="s">
        <v>22</v>
      </c>
      <c r="J12" s="64" t="s">
        <v>22</v>
      </c>
      <c r="K12" s="64" t="s">
        <v>22</v>
      </c>
      <c r="L12" s="69"/>
      <c r="M12" s="70" t="s">
        <v>105</v>
      </c>
    </row>
    <row r="13" customFormat="false" ht="24" hidden="false" customHeight="true" outlineLevel="0" collapsed="false">
      <c r="A13" s="42" t="n">
        <f aca="false">+A12+1</f>
        <v>9</v>
      </c>
      <c r="B13" s="54" t="s">
        <v>308</v>
      </c>
      <c r="C13" s="55" t="s">
        <v>309</v>
      </c>
      <c r="D13" s="56"/>
      <c r="E13" s="57"/>
      <c r="F13" s="58" t="s">
        <v>310</v>
      </c>
      <c r="G13" s="57" t="s">
        <v>311</v>
      </c>
      <c r="H13" s="59" t="s">
        <v>17</v>
      </c>
      <c r="I13" s="59" t="s">
        <v>17</v>
      </c>
      <c r="J13" s="59" t="s">
        <v>16</v>
      </c>
      <c r="K13" s="59" t="s">
        <v>16</v>
      </c>
      <c r="L13" s="60"/>
      <c r="M13" s="61"/>
    </row>
    <row r="14" customFormat="false" ht="24" hidden="false" customHeight="true" outlineLevel="0" collapsed="false">
      <c r="A14" s="42" t="n">
        <f aca="false">+A13+1</f>
        <v>10</v>
      </c>
      <c r="B14" s="54" t="s">
        <v>312</v>
      </c>
      <c r="C14" s="55" t="s">
        <v>313</v>
      </c>
      <c r="D14" s="56"/>
      <c r="E14" s="57"/>
      <c r="F14" s="58" t="s">
        <v>310</v>
      </c>
      <c r="G14" s="57" t="s">
        <v>311</v>
      </c>
      <c r="H14" s="59" t="s">
        <v>17</v>
      </c>
      <c r="I14" s="59" t="s">
        <v>17</v>
      </c>
      <c r="J14" s="64" t="s">
        <v>16</v>
      </c>
      <c r="K14" s="59" t="s">
        <v>17</v>
      </c>
      <c r="L14" s="60"/>
      <c r="M14" s="61"/>
    </row>
    <row r="15" customFormat="false" ht="24" hidden="false" customHeight="true" outlineLevel="0" collapsed="false">
      <c r="A15" s="42" t="n">
        <f aca="false">+A14+1</f>
        <v>11</v>
      </c>
      <c r="B15" s="54" t="s">
        <v>314</v>
      </c>
      <c r="C15" s="55" t="s">
        <v>315</v>
      </c>
      <c r="D15" s="56"/>
      <c r="E15" s="57"/>
      <c r="F15" s="58" t="s">
        <v>310</v>
      </c>
      <c r="G15" s="57" t="s">
        <v>311</v>
      </c>
      <c r="H15" s="59" t="s">
        <v>17</v>
      </c>
      <c r="I15" s="59" t="s">
        <v>17</v>
      </c>
      <c r="J15" s="59" t="s">
        <v>16</v>
      </c>
      <c r="K15" s="59" t="s">
        <v>16</v>
      </c>
      <c r="L15" s="60"/>
      <c r="M15" s="61"/>
    </row>
    <row r="16" customFormat="false" ht="24" hidden="false" customHeight="true" outlineLevel="0" collapsed="false">
      <c r="A16" s="42" t="n">
        <f aca="false">+A15+1</f>
        <v>12</v>
      </c>
      <c r="B16" s="54" t="s">
        <v>316</v>
      </c>
      <c r="C16" s="55" t="s">
        <v>317</v>
      </c>
      <c r="D16" s="56"/>
      <c r="E16" s="57"/>
      <c r="F16" s="58" t="s">
        <v>310</v>
      </c>
      <c r="G16" s="57" t="s">
        <v>311</v>
      </c>
      <c r="H16" s="59" t="s">
        <v>17</v>
      </c>
      <c r="I16" s="59" t="s">
        <v>17</v>
      </c>
      <c r="J16" s="59" t="s">
        <v>17</v>
      </c>
      <c r="K16" s="59" t="s">
        <v>17</v>
      </c>
      <c r="L16" s="60"/>
      <c r="M16" s="61"/>
    </row>
    <row r="17" customFormat="false" ht="24" hidden="false" customHeight="true" outlineLevel="0" collapsed="false">
      <c r="A17" s="42" t="n">
        <f aca="false">+A16+1</f>
        <v>13</v>
      </c>
      <c r="B17" s="54" t="s">
        <v>318</v>
      </c>
      <c r="C17" s="55" t="s">
        <v>319</v>
      </c>
      <c r="D17" s="56"/>
      <c r="E17" s="57"/>
      <c r="F17" s="58" t="s">
        <v>320</v>
      </c>
      <c r="G17" s="57" t="s">
        <v>321</v>
      </c>
      <c r="H17" s="59" t="s">
        <v>16</v>
      </c>
      <c r="I17" s="59" t="s">
        <v>16</v>
      </c>
      <c r="J17" s="59" t="s">
        <v>22</v>
      </c>
      <c r="K17" s="59" t="s">
        <v>22</v>
      </c>
      <c r="L17" s="60"/>
      <c r="M17" s="61"/>
    </row>
    <row r="18" customFormat="false" ht="24" hidden="false" customHeight="true" outlineLevel="0" collapsed="false">
      <c r="A18" s="42" t="n">
        <f aca="false">+A17+1</f>
        <v>14</v>
      </c>
      <c r="B18" s="54" t="s">
        <v>322</v>
      </c>
      <c r="C18" s="55" t="s">
        <v>323</v>
      </c>
      <c r="D18" s="56"/>
      <c r="E18" s="57"/>
      <c r="F18" s="58" t="s">
        <v>320</v>
      </c>
      <c r="G18" s="57" t="s">
        <v>321</v>
      </c>
      <c r="H18" s="26" t="s">
        <v>37</v>
      </c>
      <c r="I18" s="26" t="s">
        <v>37</v>
      </c>
      <c r="J18" s="59" t="s">
        <v>22</v>
      </c>
      <c r="K18" s="59" t="s">
        <v>22</v>
      </c>
      <c r="L18" s="60"/>
      <c r="M18" s="61"/>
    </row>
    <row r="19" customFormat="false" ht="24" hidden="false" customHeight="true" outlineLevel="0" collapsed="false">
      <c r="A19" s="42" t="n">
        <f aca="false">+A18+1</f>
        <v>15</v>
      </c>
      <c r="B19" s="54" t="s">
        <v>324</v>
      </c>
      <c r="C19" s="55" t="s">
        <v>325</v>
      </c>
      <c r="D19" s="56"/>
      <c r="E19" s="57"/>
      <c r="F19" s="58" t="s">
        <v>320</v>
      </c>
      <c r="G19" s="57" t="s">
        <v>321</v>
      </c>
      <c r="H19" s="59" t="s">
        <v>27</v>
      </c>
      <c r="I19" s="59" t="s">
        <v>27</v>
      </c>
      <c r="J19" s="59" t="s">
        <v>22</v>
      </c>
      <c r="K19" s="59" t="s">
        <v>22</v>
      </c>
      <c r="L19" s="60"/>
      <c r="M19" s="61"/>
    </row>
    <row r="20" customFormat="false" ht="24" hidden="false" customHeight="true" outlineLevel="0" collapsed="false">
      <c r="A20" s="42" t="n">
        <f aca="false">+A19+1</f>
        <v>16</v>
      </c>
      <c r="B20" s="54" t="s">
        <v>326</v>
      </c>
      <c r="C20" s="55" t="s">
        <v>327</v>
      </c>
      <c r="D20" s="56"/>
      <c r="E20" s="57"/>
      <c r="F20" s="58" t="s">
        <v>320</v>
      </c>
      <c r="G20" s="57" t="s">
        <v>321</v>
      </c>
      <c r="H20" s="59" t="s">
        <v>27</v>
      </c>
      <c r="I20" s="59" t="s">
        <v>27</v>
      </c>
      <c r="J20" s="59" t="s">
        <v>22</v>
      </c>
      <c r="K20" s="59" t="s">
        <v>22</v>
      </c>
      <c r="L20" s="60"/>
      <c r="M20" s="61"/>
    </row>
    <row r="21" customFormat="false" ht="24" hidden="false" customHeight="true" outlineLevel="0" collapsed="false">
      <c r="A21" s="42" t="n">
        <f aca="false">+A20+1</f>
        <v>17</v>
      </c>
      <c r="B21" s="54" t="s">
        <v>328</v>
      </c>
      <c r="C21" s="63" t="s">
        <v>329</v>
      </c>
      <c r="D21" s="68"/>
      <c r="E21" s="67"/>
      <c r="F21" s="58" t="s">
        <v>320</v>
      </c>
      <c r="G21" s="57" t="s">
        <v>321</v>
      </c>
      <c r="H21" s="64" t="s">
        <v>17</v>
      </c>
      <c r="I21" s="26" t="s">
        <v>37</v>
      </c>
      <c r="J21" s="59" t="s">
        <v>22</v>
      </c>
      <c r="K21" s="59" t="s">
        <v>22</v>
      </c>
      <c r="L21" s="69"/>
      <c r="M21" s="61"/>
    </row>
    <row r="22" customFormat="false" ht="24" hidden="false" customHeight="true" outlineLevel="0" collapsed="false">
      <c r="A22" s="42" t="n">
        <f aca="false">+A21+1</f>
        <v>18</v>
      </c>
      <c r="B22" s="54" t="s">
        <v>330</v>
      </c>
      <c r="C22" s="63" t="s">
        <v>331</v>
      </c>
      <c r="D22" s="56"/>
      <c r="E22" s="57"/>
      <c r="F22" s="58" t="s">
        <v>320</v>
      </c>
      <c r="G22" s="57" t="s">
        <v>321</v>
      </c>
      <c r="H22" s="64" t="s">
        <v>17</v>
      </c>
      <c r="I22" s="26" t="s">
        <v>37</v>
      </c>
      <c r="J22" s="64" t="s">
        <v>16</v>
      </c>
      <c r="K22" s="59" t="s">
        <v>17</v>
      </c>
      <c r="L22" s="69"/>
      <c r="M22" s="61"/>
    </row>
    <row r="23" customFormat="false" ht="24" hidden="false" customHeight="true" outlineLevel="0" collapsed="false">
      <c r="A23" s="42" t="n">
        <f aca="false">+A22+1</f>
        <v>19</v>
      </c>
      <c r="B23" s="54" t="s">
        <v>332</v>
      </c>
      <c r="C23" s="55" t="s">
        <v>333</v>
      </c>
      <c r="D23" s="56"/>
      <c r="E23" s="57"/>
      <c r="F23" s="58" t="s">
        <v>320</v>
      </c>
      <c r="G23" s="57" t="s">
        <v>321</v>
      </c>
      <c r="H23" s="59" t="s">
        <v>17</v>
      </c>
      <c r="I23" s="59" t="s">
        <v>17</v>
      </c>
      <c r="J23" s="64" t="s">
        <v>16</v>
      </c>
      <c r="K23" s="59" t="s">
        <v>17</v>
      </c>
      <c r="L23" s="60"/>
      <c r="M23" s="61"/>
    </row>
    <row r="24" customFormat="false" ht="24" hidden="false" customHeight="true" outlineLevel="0" collapsed="false">
      <c r="A24" s="42" t="n">
        <f aca="false">+A23+1</f>
        <v>20</v>
      </c>
      <c r="B24" s="54" t="s">
        <v>334</v>
      </c>
      <c r="C24" s="63" t="s">
        <v>335</v>
      </c>
      <c r="D24" s="56"/>
      <c r="E24" s="57"/>
      <c r="F24" s="58" t="s">
        <v>320</v>
      </c>
      <c r="G24" s="57" t="s">
        <v>321</v>
      </c>
      <c r="H24" s="64" t="s">
        <v>27</v>
      </c>
      <c r="I24" s="26" t="s">
        <v>37</v>
      </c>
      <c r="J24" s="64" t="s">
        <v>16</v>
      </c>
      <c r="K24" s="59" t="s">
        <v>27</v>
      </c>
      <c r="L24" s="69"/>
      <c r="M24" s="61"/>
    </row>
    <row r="25" customFormat="false" ht="24" hidden="false" customHeight="true" outlineLevel="0" collapsed="false">
      <c r="A25" s="42" t="n">
        <f aca="false">+A24+1</f>
        <v>21</v>
      </c>
      <c r="B25" s="54" t="s">
        <v>336</v>
      </c>
      <c r="C25" s="55" t="s">
        <v>337</v>
      </c>
      <c r="D25" s="56"/>
      <c r="E25" s="57"/>
      <c r="F25" s="58" t="s">
        <v>320</v>
      </c>
      <c r="G25" s="57" t="s">
        <v>321</v>
      </c>
      <c r="H25" s="59" t="s">
        <v>27</v>
      </c>
      <c r="I25" s="59" t="s">
        <v>27</v>
      </c>
      <c r="J25" s="59" t="s">
        <v>17</v>
      </c>
      <c r="K25" s="59" t="s">
        <v>17</v>
      </c>
      <c r="L25" s="60"/>
      <c r="M25" s="61"/>
    </row>
    <row r="26" customFormat="false" ht="24" hidden="false" customHeight="true" outlineLevel="0" collapsed="false">
      <c r="A26" s="42" t="n">
        <f aca="false">+A25+1</f>
        <v>22</v>
      </c>
      <c r="B26" s="54" t="s">
        <v>338</v>
      </c>
      <c r="C26" s="55" t="s">
        <v>339</v>
      </c>
      <c r="D26" s="56"/>
      <c r="E26" s="57"/>
      <c r="F26" s="58" t="s">
        <v>340</v>
      </c>
      <c r="G26" s="57" t="s">
        <v>341</v>
      </c>
      <c r="H26" s="59" t="s">
        <v>17</v>
      </c>
      <c r="I26" s="59" t="s">
        <v>17</v>
      </c>
      <c r="J26" s="59" t="s">
        <v>22</v>
      </c>
      <c r="K26" s="59" t="s">
        <v>22</v>
      </c>
      <c r="L26" s="60"/>
      <c r="M26" s="61"/>
    </row>
    <row r="27" customFormat="false" ht="24" hidden="false" customHeight="true" outlineLevel="0" collapsed="false">
      <c r="A27" s="42" t="n">
        <f aca="false">+A26+1</f>
        <v>23</v>
      </c>
      <c r="B27" s="54" t="s">
        <v>342</v>
      </c>
      <c r="C27" s="55" t="s">
        <v>343</v>
      </c>
      <c r="D27" s="56"/>
      <c r="E27" s="57"/>
      <c r="F27" s="58" t="s">
        <v>340</v>
      </c>
      <c r="G27" s="57" t="s">
        <v>341</v>
      </c>
      <c r="H27" s="26" t="s">
        <v>37</v>
      </c>
      <c r="I27" s="26" t="s">
        <v>37</v>
      </c>
      <c r="J27" s="64" t="s">
        <v>17</v>
      </c>
      <c r="K27" s="59" t="s">
        <v>27</v>
      </c>
      <c r="L27" s="60"/>
      <c r="M27" s="61"/>
    </row>
    <row r="28" customFormat="false" ht="24" hidden="false" customHeight="true" outlineLevel="0" collapsed="false">
      <c r="A28" s="42" t="n">
        <f aca="false">+A27+1</f>
        <v>24</v>
      </c>
      <c r="B28" s="54" t="s">
        <v>344</v>
      </c>
      <c r="C28" s="55" t="s">
        <v>345</v>
      </c>
      <c r="D28" s="56"/>
      <c r="E28" s="57"/>
      <c r="F28" s="58" t="s">
        <v>340</v>
      </c>
      <c r="G28" s="57" t="s">
        <v>341</v>
      </c>
      <c r="H28" s="59" t="s">
        <v>27</v>
      </c>
      <c r="I28" s="59" t="s">
        <v>27</v>
      </c>
      <c r="J28" s="64" t="s">
        <v>16</v>
      </c>
      <c r="K28" s="59" t="s">
        <v>27</v>
      </c>
      <c r="L28" s="60"/>
      <c r="M28" s="61"/>
    </row>
    <row r="29" customFormat="false" ht="24" hidden="false" customHeight="true" outlineLevel="0" collapsed="false">
      <c r="A29" s="42" t="n">
        <f aca="false">+A28+1</f>
        <v>25</v>
      </c>
      <c r="B29" s="54" t="s">
        <v>346</v>
      </c>
      <c r="C29" s="55" t="s">
        <v>347</v>
      </c>
      <c r="D29" s="56"/>
      <c r="E29" s="57"/>
      <c r="F29" s="58" t="s">
        <v>340</v>
      </c>
      <c r="G29" s="57" t="s">
        <v>341</v>
      </c>
      <c r="H29" s="59" t="s">
        <v>17</v>
      </c>
      <c r="I29" s="59" t="s">
        <v>17</v>
      </c>
      <c r="J29" s="59" t="s">
        <v>22</v>
      </c>
      <c r="K29" s="59" t="s">
        <v>22</v>
      </c>
      <c r="L29" s="60"/>
      <c r="M29" s="61"/>
    </row>
    <row r="30" customFormat="false" ht="24" hidden="false" customHeight="true" outlineLevel="0" collapsed="false">
      <c r="A30" s="42" t="n">
        <f aca="false">+A29+1</f>
        <v>26</v>
      </c>
      <c r="B30" s="54" t="s">
        <v>348</v>
      </c>
      <c r="C30" s="55" t="s">
        <v>349</v>
      </c>
      <c r="D30" s="56"/>
      <c r="E30" s="57"/>
      <c r="F30" s="58" t="s">
        <v>340</v>
      </c>
      <c r="G30" s="57" t="s">
        <v>341</v>
      </c>
      <c r="H30" s="59" t="s">
        <v>27</v>
      </c>
      <c r="I30" s="59" t="s">
        <v>27</v>
      </c>
      <c r="J30" s="64" t="s">
        <v>17</v>
      </c>
      <c r="K30" s="59" t="s">
        <v>27</v>
      </c>
      <c r="L30" s="60"/>
      <c r="M30" s="61"/>
    </row>
    <row r="31" customFormat="false" ht="24" hidden="false" customHeight="true" outlineLevel="0" collapsed="false">
      <c r="A31" s="42" t="n">
        <f aca="false">+A30+1</f>
        <v>27</v>
      </c>
      <c r="B31" s="54" t="s">
        <v>350</v>
      </c>
      <c r="C31" s="55" t="s">
        <v>351</v>
      </c>
      <c r="D31" s="56"/>
      <c r="E31" s="57"/>
      <c r="F31" s="58" t="s">
        <v>352</v>
      </c>
      <c r="G31" s="57" t="s">
        <v>353</v>
      </c>
      <c r="H31" s="59" t="s">
        <v>17</v>
      </c>
      <c r="I31" s="59" t="s">
        <v>17</v>
      </c>
      <c r="J31" s="59" t="s">
        <v>22</v>
      </c>
      <c r="K31" s="26" t="s">
        <v>37</v>
      </c>
      <c r="L31" s="60"/>
      <c r="M31" s="61"/>
    </row>
    <row r="32" customFormat="false" ht="24" hidden="false" customHeight="true" outlineLevel="0" collapsed="false">
      <c r="A32" s="42" t="n">
        <f aca="false">+A31+1</f>
        <v>28</v>
      </c>
      <c r="B32" s="54" t="s">
        <v>354</v>
      </c>
      <c r="C32" s="55" t="s">
        <v>355</v>
      </c>
      <c r="D32" s="56"/>
      <c r="E32" s="57"/>
      <c r="F32" s="58" t="s">
        <v>356</v>
      </c>
      <c r="G32" s="57" t="s">
        <v>357</v>
      </c>
      <c r="H32" s="59" t="s">
        <v>27</v>
      </c>
      <c r="I32" s="59" t="s">
        <v>27</v>
      </c>
      <c r="J32" s="64" t="s">
        <v>16</v>
      </c>
      <c r="K32" s="59" t="s">
        <v>17</v>
      </c>
      <c r="L32" s="60"/>
      <c r="M32" s="61"/>
    </row>
    <row r="33" customFormat="false" ht="24" hidden="false" customHeight="true" outlineLevel="0" collapsed="false">
      <c r="A33" s="42" t="n">
        <f aca="false">+A32+1</f>
        <v>29</v>
      </c>
      <c r="B33" s="54" t="s">
        <v>358</v>
      </c>
      <c r="C33" s="63" t="s">
        <v>359</v>
      </c>
      <c r="D33" s="56"/>
      <c r="E33" s="57"/>
      <c r="F33" s="58" t="s">
        <v>360</v>
      </c>
      <c r="G33" s="57" t="s">
        <v>361</v>
      </c>
      <c r="H33" s="27" t="s">
        <v>37</v>
      </c>
      <c r="I33" s="59" t="s">
        <v>30</v>
      </c>
      <c r="J33" s="59" t="s">
        <v>17</v>
      </c>
      <c r="K33" s="59" t="s">
        <v>17</v>
      </c>
      <c r="L33" s="69"/>
      <c r="M33" s="61"/>
    </row>
    <row r="34" customFormat="false" ht="24" hidden="false" customHeight="true" outlineLevel="0" collapsed="false">
      <c r="A34" s="42" t="n">
        <f aca="false">+A33+1</f>
        <v>30</v>
      </c>
      <c r="B34" s="54" t="s">
        <v>362</v>
      </c>
      <c r="C34" s="55" t="s">
        <v>363</v>
      </c>
      <c r="D34" s="56"/>
      <c r="E34" s="57"/>
      <c r="F34" s="58" t="s">
        <v>360</v>
      </c>
      <c r="G34" s="57" t="s">
        <v>361</v>
      </c>
      <c r="H34" s="59" t="s">
        <v>17</v>
      </c>
      <c r="I34" s="59" t="s">
        <v>17</v>
      </c>
      <c r="J34" s="59" t="s">
        <v>16</v>
      </c>
      <c r="K34" s="59" t="s">
        <v>16</v>
      </c>
      <c r="L34" s="60"/>
      <c r="M34" s="61"/>
    </row>
    <row r="35" customFormat="false" ht="24" hidden="false" customHeight="true" outlineLevel="0" collapsed="false">
      <c r="A35" s="42" t="n">
        <f aca="false">+A34+1</f>
        <v>31</v>
      </c>
      <c r="B35" s="54" t="s">
        <v>364</v>
      </c>
      <c r="C35" s="55" t="s">
        <v>365</v>
      </c>
      <c r="D35" s="56"/>
      <c r="E35" s="57"/>
      <c r="F35" s="58" t="s">
        <v>366</v>
      </c>
      <c r="G35" s="57" t="s">
        <v>367</v>
      </c>
      <c r="H35" s="26" t="s">
        <v>37</v>
      </c>
      <c r="I35" s="26" t="s">
        <v>37</v>
      </c>
      <c r="J35" s="59" t="s">
        <v>17</v>
      </c>
      <c r="K35" s="59" t="s">
        <v>17</v>
      </c>
      <c r="L35" s="60"/>
      <c r="M35" s="61"/>
    </row>
    <row r="36" customFormat="false" ht="24" hidden="false" customHeight="true" outlineLevel="0" collapsed="false">
      <c r="A36" s="42" t="n">
        <f aca="false">+A35+1</f>
        <v>32</v>
      </c>
      <c r="B36" s="54" t="s">
        <v>368</v>
      </c>
      <c r="C36" s="63" t="s">
        <v>369</v>
      </c>
      <c r="D36" s="68"/>
      <c r="E36" s="67"/>
      <c r="F36" s="58" t="s">
        <v>366</v>
      </c>
      <c r="G36" s="57" t="s">
        <v>367</v>
      </c>
      <c r="H36" s="27" t="s">
        <v>37</v>
      </c>
      <c r="I36" s="59" t="s">
        <v>27</v>
      </c>
      <c r="J36" s="59" t="s">
        <v>17</v>
      </c>
      <c r="K36" s="59" t="s">
        <v>17</v>
      </c>
      <c r="L36" s="69"/>
      <c r="M36" s="61"/>
    </row>
    <row r="37" customFormat="false" ht="24" hidden="false" customHeight="true" outlineLevel="0" collapsed="false">
      <c r="A37" s="42" t="n">
        <f aca="false">+A36+1</f>
        <v>33</v>
      </c>
      <c r="B37" s="54" t="s">
        <v>370</v>
      </c>
      <c r="C37" s="55" t="s">
        <v>371</v>
      </c>
      <c r="D37" s="56"/>
      <c r="E37" s="57"/>
      <c r="F37" s="58" t="s">
        <v>366</v>
      </c>
      <c r="G37" s="57" t="s">
        <v>367</v>
      </c>
      <c r="H37" s="59" t="s">
        <v>16</v>
      </c>
      <c r="I37" s="59" t="s">
        <v>16</v>
      </c>
      <c r="J37" s="59" t="s">
        <v>22</v>
      </c>
      <c r="K37" s="59" t="s">
        <v>22</v>
      </c>
      <c r="L37" s="60"/>
      <c r="M37" s="61"/>
    </row>
    <row r="38" customFormat="false" ht="24" hidden="false" customHeight="true" outlineLevel="0" collapsed="false">
      <c r="A38" s="42" t="n">
        <f aca="false">+A37+1</f>
        <v>34</v>
      </c>
      <c r="B38" s="54" t="s">
        <v>372</v>
      </c>
      <c r="C38" s="55" t="s">
        <v>373</v>
      </c>
      <c r="D38" s="56"/>
      <c r="E38" s="57"/>
      <c r="F38" s="58" t="s">
        <v>366</v>
      </c>
      <c r="G38" s="57" t="s">
        <v>367</v>
      </c>
      <c r="H38" s="59" t="s">
        <v>27</v>
      </c>
      <c r="I38" s="59" t="s">
        <v>27</v>
      </c>
      <c r="J38" s="59" t="s">
        <v>16</v>
      </c>
      <c r="K38" s="59" t="s">
        <v>16</v>
      </c>
      <c r="L38" s="60"/>
      <c r="M38" s="61"/>
    </row>
    <row r="39" customFormat="false" ht="24" hidden="false" customHeight="true" outlineLevel="0" collapsed="false">
      <c r="A39" s="42" t="n">
        <f aca="false">+A38+1</f>
        <v>35</v>
      </c>
      <c r="B39" s="54" t="s">
        <v>374</v>
      </c>
      <c r="C39" s="55" t="s">
        <v>375</v>
      </c>
      <c r="D39" s="56"/>
      <c r="E39" s="57"/>
      <c r="F39" s="58" t="s">
        <v>366</v>
      </c>
      <c r="G39" s="57" t="s">
        <v>367</v>
      </c>
      <c r="H39" s="26" t="s">
        <v>37</v>
      </c>
      <c r="I39" s="26" t="s">
        <v>37</v>
      </c>
      <c r="J39" s="64" t="s">
        <v>16</v>
      </c>
      <c r="K39" s="59" t="s">
        <v>22</v>
      </c>
      <c r="L39" s="60"/>
      <c r="M39" s="61"/>
    </row>
    <row r="40" customFormat="false" ht="24" hidden="false" customHeight="true" outlineLevel="0" collapsed="false">
      <c r="A40" s="42" t="n">
        <f aca="false">+A39+1</f>
        <v>36</v>
      </c>
      <c r="B40" s="54" t="s">
        <v>376</v>
      </c>
      <c r="C40" s="55" t="s">
        <v>377</v>
      </c>
      <c r="D40" s="56"/>
      <c r="E40" s="57"/>
      <c r="F40" s="58" t="s">
        <v>366</v>
      </c>
      <c r="G40" s="57" t="s">
        <v>367</v>
      </c>
      <c r="H40" s="59" t="s">
        <v>27</v>
      </c>
      <c r="I40" s="59" t="s">
        <v>27</v>
      </c>
      <c r="J40" s="64" t="s">
        <v>17</v>
      </c>
      <c r="K40" s="59" t="s">
        <v>22</v>
      </c>
      <c r="L40" s="60"/>
      <c r="M40" s="61"/>
    </row>
    <row r="41" customFormat="false" ht="24" hidden="false" customHeight="true" outlineLevel="0" collapsed="false">
      <c r="A41" s="42" t="n">
        <f aca="false">+A40+1</f>
        <v>37</v>
      </c>
      <c r="B41" s="54" t="s">
        <v>378</v>
      </c>
      <c r="C41" s="55" t="s">
        <v>379</v>
      </c>
      <c r="D41" s="56"/>
      <c r="E41" s="57"/>
      <c r="F41" s="58" t="s">
        <v>366</v>
      </c>
      <c r="G41" s="57" t="s">
        <v>367</v>
      </c>
      <c r="H41" s="59" t="s">
        <v>17</v>
      </c>
      <c r="I41" s="59" t="s">
        <v>17</v>
      </c>
      <c r="J41" s="59" t="s">
        <v>22</v>
      </c>
      <c r="K41" s="59" t="s">
        <v>22</v>
      </c>
      <c r="L41" s="60"/>
      <c r="M41" s="61"/>
    </row>
    <row r="42" customFormat="false" ht="24" hidden="false" customHeight="true" outlineLevel="0" collapsed="false">
      <c r="A42" s="42" t="n">
        <f aca="false">+A41+1</f>
        <v>38</v>
      </c>
      <c r="B42" s="54" t="s">
        <v>380</v>
      </c>
      <c r="C42" s="55" t="s">
        <v>381</v>
      </c>
      <c r="D42" s="56"/>
      <c r="E42" s="57"/>
      <c r="F42" s="58" t="s">
        <v>382</v>
      </c>
      <c r="G42" s="57" t="s">
        <v>383</v>
      </c>
      <c r="H42" s="59" t="s">
        <v>30</v>
      </c>
      <c r="I42" s="59" t="s">
        <v>30</v>
      </c>
      <c r="J42" s="59" t="s">
        <v>22</v>
      </c>
      <c r="K42" s="59" t="s">
        <v>22</v>
      </c>
      <c r="L42" s="60"/>
      <c r="M42" s="61"/>
    </row>
    <row r="43" customFormat="false" ht="24" hidden="false" customHeight="true" outlineLevel="0" collapsed="false">
      <c r="A43" s="42" t="n">
        <f aca="false">+A42+1</f>
        <v>39</v>
      </c>
      <c r="B43" s="54" t="s">
        <v>384</v>
      </c>
      <c r="C43" s="55" t="s">
        <v>385</v>
      </c>
      <c r="D43" s="56"/>
      <c r="E43" s="57"/>
      <c r="F43" s="58" t="s">
        <v>382</v>
      </c>
      <c r="G43" s="57" t="s">
        <v>383</v>
      </c>
      <c r="H43" s="26" t="s">
        <v>37</v>
      </c>
      <c r="I43" s="26" t="s">
        <v>37</v>
      </c>
      <c r="J43" s="59" t="s">
        <v>22</v>
      </c>
      <c r="K43" s="59" t="s">
        <v>22</v>
      </c>
      <c r="L43" s="60"/>
      <c r="M43" s="61"/>
    </row>
    <row r="44" customFormat="false" ht="24" hidden="false" customHeight="true" outlineLevel="0" collapsed="false">
      <c r="A44" s="42" t="n">
        <f aca="false">+A43+1</f>
        <v>40</v>
      </c>
      <c r="B44" s="54" t="s">
        <v>386</v>
      </c>
      <c r="C44" s="55" t="s">
        <v>387</v>
      </c>
      <c r="D44" s="56"/>
      <c r="E44" s="57"/>
      <c r="F44" s="58" t="s">
        <v>382</v>
      </c>
      <c r="G44" s="57" t="s">
        <v>383</v>
      </c>
      <c r="H44" s="26" t="s">
        <v>37</v>
      </c>
      <c r="I44" s="26" t="s">
        <v>37</v>
      </c>
      <c r="J44" s="59" t="s">
        <v>22</v>
      </c>
      <c r="K44" s="59" t="s">
        <v>22</v>
      </c>
      <c r="L44" s="60"/>
      <c r="M44" s="61"/>
    </row>
    <row r="45" customFormat="false" ht="24" hidden="false" customHeight="true" outlineLevel="0" collapsed="false">
      <c r="A45" s="42" t="n">
        <f aca="false">+A44+1</f>
        <v>41</v>
      </c>
      <c r="B45" s="54" t="s">
        <v>388</v>
      </c>
      <c r="C45" s="63" t="s">
        <v>389</v>
      </c>
      <c r="D45" s="56"/>
      <c r="E45" s="57"/>
      <c r="F45" s="58" t="s">
        <v>382</v>
      </c>
      <c r="G45" s="57" t="s">
        <v>383</v>
      </c>
      <c r="H45" s="26" t="s">
        <v>37</v>
      </c>
      <c r="I45" s="26" t="s">
        <v>37</v>
      </c>
      <c r="J45" s="64" t="s">
        <v>27</v>
      </c>
      <c r="K45" s="59" t="s">
        <v>22</v>
      </c>
      <c r="L45" s="69"/>
      <c r="M45" s="70"/>
    </row>
    <row r="46" customFormat="false" ht="24" hidden="false" customHeight="true" outlineLevel="0" collapsed="false">
      <c r="A46" s="42" t="n">
        <f aca="false">+A45+1</f>
        <v>42</v>
      </c>
      <c r="B46" s="54" t="s">
        <v>390</v>
      </c>
      <c r="C46" s="55" t="s">
        <v>391</v>
      </c>
      <c r="D46" s="56"/>
      <c r="E46" s="57"/>
      <c r="F46" s="58" t="s">
        <v>382</v>
      </c>
      <c r="G46" s="57" t="s">
        <v>383</v>
      </c>
      <c r="H46" s="59" t="s">
        <v>16</v>
      </c>
      <c r="I46" s="59" t="s">
        <v>16</v>
      </c>
      <c r="J46" s="59" t="s">
        <v>22</v>
      </c>
      <c r="K46" s="59" t="s">
        <v>22</v>
      </c>
      <c r="L46" s="60"/>
      <c r="M46" s="61"/>
    </row>
    <row r="47" customFormat="false" ht="24" hidden="false" customHeight="true" outlineLevel="0" collapsed="false">
      <c r="A47" s="42" t="n">
        <f aca="false">+A46+1</f>
        <v>43</v>
      </c>
      <c r="B47" s="54" t="s">
        <v>392</v>
      </c>
      <c r="C47" s="63" t="s">
        <v>393</v>
      </c>
      <c r="D47" s="56"/>
      <c r="E47" s="57"/>
      <c r="F47" s="58" t="s">
        <v>382</v>
      </c>
      <c r="G47" s="57" t="s">
        <v>383</v>
      </c>
      <c r="H47" s="59" t="s">
        <v>27</v>
      </c>
      <c r="I47" s="59" t="s">
        <v>27</v>
      </c>
      <c r="J47" s="59" t="s">
        <v>22</v>
      </c>
      <c r="K47" s="59" t="s">
        <v>22</v>
      </c>
      <c r="L47" s="69"/>
      <c r="M47" s="70"/>
    </row>
    <row r="48" customFormat="false" ht="24" hidden="false" customHeight="true" outlineLevel="0" collapsed="false">
      <c r="A48" s="42" t="n">
        <f aca="false">+A47+1</f>
        <v>44</v>
      </c>
      <c r="B48" s="54" t="s">
        <v>394</v>
      </c>
      <c r="C48" s="55" t="s">
        <v>395</v>
      </c>
      <c r="D48" s="56"/>
      <c r="E48" s="57"/>
      <c r="F48" s="58" t="s">
        <v>382</v>
      </c>
      <c r="G48" s="57" t="s">
        <v>383</v>
      </c>
      <c r="H48" s="59" t="s">
        <v>17</v>
      </c>
      <c r="I48" s="59" t="s">
        <v>17</v>
      </c>
      <c r="J48" s="59" t="s">
        <v>22</v>
      </c>
      <c r="K48" s="59" t="s">
        <v>22</v>
      </c>
      <c r="L48" s="60"/>
      <c r="M48" s="61"/>
    </row>
    <row r="49" customFormat="false" ht="24" hidden="false" customHeight="true" outlineLevel="0" collapsed="false">
      <c r="A49" s="42" t="n">
        <f aca="false">+A48+1</f>
        <v>45</v>
      </c>
      <c r="B49" s="54" t="s">
        <v>396</v>
      </c>
      <c r="C49" s="55" t="s">
        <v>397</v>
      </c>
      <c r="D49" s="56"/>
      <c r="E49" s="57"/>
      <c r="F49" s="58" t="s">
        <v>382</v>
      </c>
      <c r="G49" s="57" t="s">
        <v>383</v>
      </c>
      <c r="H49" s="26" t="s">
        <v>37</v>
      </c>
      <c r="I49" s="26" t="s">
        <v>37</v>
      </c>
      <c r="J49" s="59" t="s">
        <v>22</v>
      </c>
      <c r="K49" s="59" t="s">
        <v>22</v>
      </c>
      <c r="L49" s="60"/>
      <c r="M49" s="61"/>
    </row>
    <row r="50" customFormat="false" ht="24" hidden="false" customHeight="true" outlineLevel="0" collapsed="false">
      <c r="A50" s="42" t="n">
        <f aca="false">+A49+1</f>
        <v>46</v>
      </c>
      <c r="B50" s="54" t="s">
        <v>398</v>
      </c>
      <c r="C50" s="55" t="s">
        <v>399</v>
      </c>
      <c r="D50" s="56"/>
      <c r="E50" s="57"/>
      <c r="F50" s="58" t="s">
        <v>382</v>
      </c>
      <c r="G50" s="57" t="s">
        <v>383</v>
      </c>
      <c r="H50" s="59" t="s">
        <v>27</v>
      </c>
      <c r="I50" s="59" t="s">
        <v>27</v>
      </c>
      <c r="J50" s="59" t="s">
        <v>27</v>
      </c>
      <c r="K50" s="59" t="s">
        <v>27</v>
      </c>
      <c r="L50" s="60"/>
      <c r="M50" s="61"/>
    </row>
    <row r="51" customFormat="false" ht="24" hidden="false" customHeight="true" outlineLevel="0" collapsed="false">
      <c r="A51" s="42" t="n">
        <f aca="false">+A50+1</f>
        <v>47</v>
      </c>
      <c r="B51" s="54" t="s">
        <v>400</v>
      </c>
      <c r="C51" s="55" t="s">
        <v>401</v>
      </c>
      <c r="D51" s="56"/>
      <c r="E51" s="57"/>
      <c r="F51" s="58" t="s">
        <v>382</v>
      </c>
      <c r="G51" s="57" t="s">
        <v>383</v>
      </c>
      <c r="H51" s="59" t="s">
        <v>17</v>
      </c>
      <c r="I51" s="59" t="s">
        <v>17</v>
      </c>
      <c r="J51" s="59" t="s">
        <v>22</v>
      </c>
      <c r="K51" s="59" t="s">
        <v>22</v>
      </c>
      <c r="L51" s="60"/>
      <c r="M51" s="61"/>
    </row>
    <row r="52" customFormat="false" ht="24" hidden="false" customHeight="true" outlineLevel="0" collapsed="false">
      <c r="A52" s="42" t="n">
        <f aca="false">+A51+1</f>
        <v>48</v>
      </c>
      <c r="B52" s="54" t="s">
        <v>402</v>
      </c>
      <c r="C52" s="55" t="s">
        <v>403</v>
      </c>
      <c r="D52" s="56"/>
      <c r="E52" s="57"/>
      <c r="F52" s="58" t="s">
        <v>382</v>
      </c>
      <c r="G52" s="57" t="s">
        <v>383</v>
      </c>
      <c r="H52" s="59" t="s">
        <v>16</v>
      </c>
      <c r="I52" s="59" t="s">
        <v>16</v>
      </c>
      <c r="J52" s="59" t="s">
        <v>22</v>
      </c>
      <c r="K52" s="59" t="s">
        <v>22</v>
      </c>
      <c r="L52" s="60"/>
      <c r="M52" s="61"/>
    </row>
    <row r="53" customFormat="false" ht="24" hidden="false" customHeight="true" outlineLevel="0" collapsed="false">
      <c r="A53" s="42" t="n">
        <f aca="false">+A52+1</f>
        <v>49</v>
      </c>
      <c r="B53" s="65" t="s">
        <v>404</v>
      </c>
      <c r="C53" s="63" t="s">
        <v>405</v>
      </c>
      <c r="D53" s="68"/>
      <c r="E53" s="67"/>
      <c r="F53" s="68" t="s">
        <v>382</v>
      </c>
      <c r="G53" s="67" t="s">
        <v>383</v>
      </c>
      <c r="H53" s="64" t="s">
        <v>17</v>
      </c>
      <c r="I53" s="64" t="s">
        <v>22</v>
      </c>
      <c r="J53" s="64" t="s">
        <v>17</v>
      </c>
      <c r="K53" s="64" t="s">
        <v>17</v>
      </c>
      <c r="L53" s="69"/>
      <c r="M53" s="70" t="s">
        <v>105</v>
      </c>
    </row>
    <row r="54" customFormat="false" ht="24" hidden="false" customHeight="true" outlineLevel="0" collapsed="false">
      <c r="A54" s="42" t="n">
        <f aca="false">+A53+1</f>
        <v>50</v>
      </c>
      <c r="B54" s="54" t="s">
        <v>406</v>
      </c>
      <c r="C54" s="55" t="s">
        <v>407</v>
      </c>
      <c r="D54" s="56"/>
      <c r="E54" s="57"/>
      <c r="F54" s="58" t="s">
        <v>382</v>
      </c>
      <c r="G54" s="57" t="s">
        <v>383</v>
      </c>
      <c r="H54" s="59" t="s">
        <v>27</v>
      </c>
      <c r="I54" s="59" t="s">
        <v>27</v>
      </c>
      <c r="J54" s="64" t="s">
        <v>16</v>
      </c>
      <c r="K54" s="59" t="s">
        <v>17</v>
      </c>
      <c r="L54" s="60"/>
      <c r="M54" s="61"/>
    </row>
    <row r="55" customFormat="false" ht="24" hidden="false" customHeight="true" outlineLevel="0" collapsed="false">
      <c r="A55" s="42" t="n">
        <f aca="false">+A54+1</f>
        <v>51</v>
      </c>
      <c r="B55" s="54" t="s">
        <v>408</v>
      </c>
      <c r="C55" s="55" t="s">
        <v>409</v>
      </c>
      <c r="D55" s="56"/>
      <c r="E55" s="57"/>
      <c r="F55" s="58" t="s">
        <v>382</v>
      </c>
      <c r="G55" s="57" t="s">
        <v>383</v>
      </c>
      <c r="H55" s="59" t="s">
        <v>27</v>
      </c>
      <c r="I55" s="59" t="s">
        <v>27</v>
      </c>
      <c r="J55" s="59" t="s">
        <v>22</v>
      </c>
      <c r="K55" s="59" t="s">
        <v>22</v>
      </c>
      <c r="L55" s="60"/>
      <c r="M55" s="61"/>
    </row>
    <row r="56" customFormat="false" ht="24" hidden="false" customHeight="true" outlineLevel="0" collapsed="false">
      <c r="A56" s="42" t="n">
        <f aca="false">+A55+1</f>
        <v>52</v>
      </c>
      <c r="B56" s="54" t="s">
        <v>410</v>
      </c>
      <c r="C56" s="55" t="s">
        <v>411</v>
      </c>
      <c r="D56" s="56"/>
      <c r="E56" s="57"/>
      <c r="F56" s="58" t="s">
        <v>382</v>
      </c>
      <c r="G56" s="57" t="s">
        <v>383</v>
      </c>
      <c r="H56" s="59" t="s">
        <v>17</v>
      </c>
      <c r="I56" s="59" t="s">
        <v>17</v>
      </c>
      <c r="J56" s="59" t="s">
        <v>22</v>
      </c>
      <c r="K56" s="59" t="s">
        <v>22</v>
      </c>
      <c r="L56" s="60"/>
      <c r="M56" s="61"/>
    </row>
    <row r="57" customFormat="false" ht="24" hidden="false" customHeight="true" outlineLevel="0" collapsed="false">
      <c r="A57" s="42" t="n">
        <f aca="false">+A56+1</f>
        <v>53</v>
      </c>
      <c r="B57" s="54" t="s">
        <v>412</v>
      </c>
      <c r="C57" s="55" t="s">
        <v>413</v>
      </c>
      <c r="D57" s="56"/>
      <c r="E57" s="57"/>
      <c r="F57" s="58" t="s">
        <v>382</v>
      </c>
      <c r="G57" s="57" t="s">
        <v>383</v>
      </c>
      <c r="H57" s="59" t="s">
        <v>17</v>
      </c>
      <c r="I57" s="59" t="s">
        <v>17</v>
      </c>
      <c r="J57" s="59" t="s">
        <v>22</v>
      </c>
      <c r="K57" s="59" t="s">
        <v>22</v>
      </c>
      <c r="L57" s="60"/>
      <c r="M57" s="61"/>
    </row>
    <row r="58" customFormat="false" ht="24" hidden="false" customHeight="true" outlineLevel="0" collapsed="false">
      <c r="A58" s="42" t="n">
        <f aca="false">+A57+1</f>
        <v>54</v>
      </c>
      <c r="B58" s="54" t="s">
        <v>414</v>
      </c>
      <c r="C58" s="55" t="s">
        <v>415</v>
      </c>
      <c r="D58" s="56"/>
      <c r="E58" s="57"/>
      <c r="F58" s="58" t="s">
        <v>382</v>
      </c>
      <c r="G58" s="57" t="s">
        <v>383</v>
      </c>
      <c r="H58" s="59" t="s">
        <v>17</v>
      </c>
      <c r="I58" s="59" t="s">
        <v>17</v>
      </c>
      <c r="J58" s="59" t="s">
        <v>22</v>
      </c>
      <c r="K58" s="59" t="s">
        <v>22</v>
      </c>
      <c r="L58" s="60"/>
      <c r="M58" s="61"/>
    </row>
    <row r="59" customFormat="false" ht="24" hidden="false" customHeight="true" outlineLevel="0" collapsed="false">
      <c r="A59" s="42" t="n">
        <f aca="false">+A58+1</f>
        <v>55</v>
      </c>
      <c r="B59" s="54" t="s">
        <v>416</v>
      </c>
      <c r="C59" s="55" t="s">
        <v>417</v>
      </c>
      <c r="D59" s="56"/>
      <c r="E59" s="57"/>
      <c r="F59" s="58" t="s">
        <v>382</v>
      </c>
      <c r="G59" s="57" t="s">
        <v>383</v>
      </c>
      <c r="H59" s="59" t="s">
        <v>17</v>
      </c>
      <c r="I59" s="59" t="s">
        <v>17</v>
      </c>
      <c r="J59" s="59" t="s">
        <v>22</v>
      </c>
      <c r="K59" s="59" t="s">
        <v>22</v>
      </c>
      <c r="L59" s="60"/>
      <c r="M59" s="61"/>
    </row>
    <row r="60" customFormat="false" ht="24" hidden="false" customHeight="true" outlineLevel="0" collapsed="false">
      <c r="A60" s="42" t="n">
        <f aca="false">+A59+1</f>
        <v>56</v>
      </c>
      <c r="B60" s="54" t="s">
        <v>418</v>
      </c>
      <c r="C60" s="55" t="s">
        <v>419</v>
      </c>
      <c r="D60" s="56"/>
      <c r="E60" s="57"/>
      <c r="F60" s="58" t="s">
        <v>382</v>
      </c>
      <c r="G60" s="57" t="s">
        <v>383</v>
      </c>
      <c r="H60" s="26" t="s">
        <v>37</v>
      </c>
      <c r="I60" s="26" t="s">
        <v>37</v>
      </c>
      <c r="J60" s="59" t="s">
        <v>22</v>
      </c>
      <c r="K60" s="59" t="s">
        <v>22</v>
      </c>
      <c r="L60" s="60"/>
      <c r="M60" s="61"/>
    </row>
    <row r="61" customFormat="false" ht="24" hidden="false" customHeight="true" outlineLevel="0" collapsed="false">
      <c r="A61" s="42" t="n">
        <f aca="false">+A60+1</f>
        <v>57</v>
      </c>
      <c r="B61" s="54" t="s">
        <v>420</v>
      </c>
      <c r="C61" s="55" t="s">
        <v>421</v>
      </c>
      <c r="D61" s="56"/>
      <c r="E61" s="57"/>
      <c r="F61" s="58" t="s">
        <v>382</v>
      </c>
      <c r="G61" s="57" t="s">
        <v>383</v>
      </c>
      <c r="H61" s="59" t="s">
        <v>30</v>
      </c>
      <c r="I61" s="59" t="s">
        <v>30</v>
      </c>
      <c r="J61" s="59" t="s">
        <v>22</v>
      </c>
      <c r="K61" s="59" t="s">
        <v>22</v>
      </c>
      <c r="L61" s="60"/>
      <c r="M61" s="61"/>
    </row>
    <row r="62" customFormat="false" ht="24" hidden="false" customHeight="true" outlineLevel="0" collapsed="false">
      <c r="A62" s="42" t="n">
        <f aca="false">+A61+1</f>
        <v>58</v>
      </c>
      <c r="B62" s="54" t="s">
        <v>422</v>
      </c>
      <c r="C62" s="55" t="s">
        <v>423</v>
      </c>
      <c r="D62" s="56"/>
      <c r="E62" s="57"/>
      <c r="F62" s="58" t="s">
        <v>382</v>
      </c>
      <c r="G62" s="57" t="s">
        <v>383</v>
      </c>
      <c r="H62" s="59" t="s">
        <v>30</v>
      </c>
      <c r="I62" s="59" t="s">
        <v>30</v>
      </c>
      <c r="J62" s="59" t="s">
        <v>22</v>
      </c>
      <c r="K62" s="59" t="s">
        <v>22</v>
      </c>
      <c r="L62" s="60"/>
      <c r="M62" s="61"/>
    </row>
    <row r="63" customFormat="false" ht="24" hidden="false" customHeight="true" outlineLevel="0" collapsed="false">
      <c r="A63" s="42" t="n">
        <f aca="false">+A62+1</f>
        <v>59</v>
      </c>
      <c r="B63" s="54" t="s">
        <v>424</v>
      </c>
      <c r="C63" s="55" t="s">
        <v>425</v>
      </c>
      <c r="D63" s="56"/>
      <c r="E63" s="57"/>
      <c r="F63" s="58" t="s">
        <v>382</v>
      </c>
      <c r="G63" s="57" t="s">
        <v>383</v>
      </c>
      <c r="H63" s="59" t="s">
        <v>16</v>
      </c>
      <c r="I63" s="59" t="s">
        <v>16</v>
      </c>
      <c r="J63" s="59" t="s">
        <v>22</v>
      </c>
      <c r="K63" s="59" t="s">
        <v>22</v>
      </c>
      <c r="L63" s="60"/>
      <c r="M63" s="61"/>
    </row>
    <row r="64" customFormat="false" ht="24" hidden="false" customHeight="true" outlineLevel="0" collapsed="false">
      <c r="A64" s="42" t="n">
        <f aca="false">+A63+1</f>
        <v>60</v>
      </c>
      <c r="B64" s="54" t="s">
        <v>426</v>
      </c>
      <c r="C64" s="55" t="s">
        <v>427</v>
      </c>
      <c r="D64" s="56"/>
      <c r="E64" s="57"/>
      <c r="F64" s="58" t="s">
        <v>382</v>
      </c>
      <c r="G64" s="57" t="s">
        <v>383</v>
      </c>
      <c r="H64" s="59" t="s">
        <v>27</v>
      </c>
      <c r="I64" s="59" t="s">
        <v>27</v>
      </c>
      <c r="J64" s="59" t="s">
        <v>22</v>
      </c>
      <c r="K64" s="59" t="s">
        <v>22</v>
      </c>
      <c r="L64" s="60"/>
      <c r="M64" s="61"/>
    </row>
    <row r="65" customFormat="false" ht="24" hidden="false" customHeight="true" outlineLevel="0" collapsed="false">
      <c r="A65" s="42" t="n">
        <f aca="false">+A64+1</f>
        <v>61</v>
      </c>
      <c r="B65" s="54" t="s">
        <v>428</v>
      </c>
      <c r="C65" s="55" t="s">
        <v>429</v>
      </c>
      <c r="D65" s="56"/>
      <c r="E65" s="57"/>
      <c r="F65" s="58" t="s">
        <v>382</v>
      </c>
      <c r="G65" s="57" t="s">
        <v>383</v>
      </c>
      <c r="H65" s="59" t="s">
        <v>17</v>
      </c>
      <c r="I65" s="59" t="s">
        <v>17</v>
      </c>
      <c r="J65" s="59" t="s">
        <v>22</v>
      </c>
      <c r="K65" s="59" t="s">
        <v>22</v>
      </c>
      <c r="L65" s="60"/>
      <c r="M65" s="61"/>
    </row>
    <row r="66" customFormat="false" ht="24" hidden="false" customHeight="true" outlineLevel="0" collapsed="false">
      <c r="A66" s="42" t="n">
        <f aca="false">+A65+1</f>
        <v>62</v>
      </c>
      <c r="B66" s="54" t="s">
        <v>430</v>
      </c>
      <c r="C66" s="55" t="s">
        <v>431</v>
      </c>
      <c r="D66" s="56"/>
      <c r="E66" s="57"/>
      <c r="F66" s="58" t="s">
        <v>382</v>
      </c>
      <c r="G66" s="57" t="s">
        <v>383</v>
      </c>
      <c r="H66" s="26" t="s">
        <v>37</v>
      </c>
      <c r="I66" s="26" t="s">
        <v>37</v>
      </c>
      <c r="J66" s="59" t="s">
        <v>22</v>
      </c>
      <c r="K66" s="59" t="s">
        <v>22</v>
      </c>
      <c r="L66" s="60"/>
      <c r="M66" s="61"/>
    </row>
    <row r="67" customFormat="false" ht="24" hidden="false" customHeight="true" outlineLevel="0" collapsed="false">
      <c r="A67" s="42" t="n">
        <f aca="false">+A66+1</f>
        <v>63</v>
      </c>
      <c r="B67" s="54" t="s">
        <v>432</v>
      </c>
      <c r="C67" s="55" t="s">
        <v>433</v>
      </c>
      <c r="D67" s="56"/>
      <c r="E67" s="57"/>
      <c r="F67" s="58" t="s">
        <v>382</v>
      </c>
      <c r="G67" s="57" t="s">
        <v>383</v>
      </c>
      <c r="H67" s="59" t="s">
        <v>17</v>
      </c>
      <c r="I67" s="59" t="s">
        <v>17</v>
      </c>
      <c r="J67" s="59" t="s">
        <v>22</v>
      </c>
      <c r="K67" s="59" t="s">
        <v>22</v>
      </c>
      <c r="L67" s="60"/>
      <c r="M67" s="61"/>
    </row>
    <row r="68" customFormat="false" ht="24" hidden="false" customHeight="true" outlineLevel="0" collapsed="false">
      <c r="A68" s="42" t="n">
        <f aca="false">+A67+1</f>
        <v>64</v>
      </c>
      <c r="B68" s="54" t="s">
        <v>434</v>
      </c>
      <c r="C68" s="55" t="s">
        <v>435</v>
      </c>
      <c r="D68" s="56"/>
      <c r="E68" s="57"/>
      <c r="F68" s="58" t="s">
        <v>382</v>
      </c>
      <c r="G68" s="57" t="s">
        <v>383</v>
      </c>
      <c r="H68" s="59" t="s">
        <v>17</v>
      </c>
      <c r="I68" s="59" t="s">
        <v>17</v>
      </c>
      <c r="J68" s="59" t="s">
        <v>22</v>
      </c>
      <c r="K68" s="59" t="s">
        <v>22</v>
      </c>
      <c r="L68" s="60"/>
      <c r="M68" s="61"/>
    </row>
    <row r="69" customFormat="false" ht="24" hidden="false" customHeight="true" outlineLevel="0" collapsed="false">
      <c r="A69" s="42" t="n">
        <f aca="false">+A68+1</f>
        <v>65</v>
      </c>
      <c r="B69" s="54" t="s">
        <v>436</v>
      </c>
      <c r="C69" s="55" t="s">
        <v>437</v>
      </c>
      <c r="D69" s="56"/>
      <c r="E69" s="57"/>
      <c r="F69" s="58" t="s">
        <v>438</v>
      </c>
      <c r="G69" s="57" t="s">
        <v>439</v>
      </c>
      <c r="H69" s="59" t="s">
        <v>17</v>
      </c>
      <c r="I69" s="59" t="s">
        <v>17</v>
      </c>
      <c r="J69" s="59" t="s">
        <v>17</v>
      </c>
      <c r="K69" s="59" t="s">
        <v>17</v>
      </c>
      <c r="L69" s="60"/>
      <c r="M69" s="61"/>
    </row>
    <row r="70" customFormat="false" ht="24" hidden="false" customHeight="true" outlineLevel="0" collapsed="false">
      <c r="A70" s="42" t="n">
        <f aca="false">+A69+1</f>
        <v>66</v>
      </c>
      <c r="B70" s="65" t="s">
        <v>440</v>
      </c>
      <c r="C70" s="63" t="s">
        <v>441</v>
      </c>
      <c r="D70" s="68"/>
      <c r="E70" s="67"/>
      <c r="F70" s="68" t="s">
        <v>438</v>
      </c>
      <c r="G70" s="67" t="s">
        <v>439</v>
      </c>
      <c r="H70" s="64" t="s">
        <v>30</v>
      </c>
      <c r="I70" s="64" t="s">
        <v>22</v>
      </c>
      <c r="J70" s="64" t="s">
        <v>22</v>
      </c>
      <c r="K70" s="64" t="s">
        <v>22</v>
      </c>
      <c r="L70" s="69"/>
      <c r="M70" s="70" t="s">
        <v>105</v>
      </c>
    </row>
    <row r="71" customFormat="false" ht="24" hidden="false" customHeight="true" outlineLevel="0" collapsed="false">
      <c r="A71" s="42" t="n">
        <f aca="false">+A70+1</f>
        <v>67</v>
      </c>
      <c r="B71" s="65" t="s">
        <v>442</v>
      </c>
      <c r="C71" s="63" t="s">
        <v>443</v>
      </c>
      <c r="D71" s="68"/>
      <c r="E71" s="67"/>
      <c r="F71" s="68" t="s">
        <v>438</v>
      </c>
      <c r="G71" s="67" t="s">
        <v>439</v>
      </c>
      <c r="H71" s="64" t="s">
        <v>17</v>
      </c>
      <c r="I71" s="64" t="s">
        <v>22</v>
      </c>
      <c r="J71" s="64" t="s">
        <v>22</v>
      </c>
      <c r="K71" s="64" t="s">
        <v>22</v>
      </c>
      <c r="L71" s="69"/>
      <c r="M71" s="70" t="s">
        <v>105</v>
      </c>
    </row>
    <row r="72" customFormat="false" ht="24" hidden="false" customHeight="true" outlineLevel="0" collapsed="false">
      <c r="A72" s="42" t="n">
        <f aca="false">+A71+1</f>
        <v>68</v>
      </c>
      <c r="B72" s="54" t="s">
        <v>444</v>
      </c>
      <c r="C72" s="55" t="s">
        <v>445</v>
      </c>
      <c r="D72" s="56"/>
      <c r="E72" s="57"/>
      <c r="F72" s="58" t="s">
        <v>438</v>
      </c>
      <c r="G72" s="57" t="s">
        <v>439</v>
      </c>
      <c r="H72" s="59" t="s">
        <v>17</v>
      </c>
      <c r="I72" s="59" t="s">
        <v>17</v>
      </c>
      <c r="J72" s="59" t="s">
        <v>22</v>
      </c>
      <c r="K72" s="59" t="s">
        <v>22</v>
      </c>
      <c r="L72" s="60"/>
      <c r="M72" s="61"/>
    </row>
    <row r="73" customFormat="false" ht="24" hidden="false" customHeight="true" outlineLevel="0" collapsed="false">
      <c r="A73" s="42" t="n">
        <f aca="false">+A72+1</f>
        <v>69</v>
      </c>
      <c r="B73" s="54" t="s">
        <v>446</v>
      </c>
      <c r="C73" s="55" t="s">
        <v>447</v>
      </c>
      <c r="D73" s="56"/>
      <c r="E73" s="57"/>
      <c r="F73" s="58" t="s">
        <v>438</v>
      </c>
      <c r="G73" s="57" t="s">
        <v>439</v>
      </c>
      <c r="H73" s="59" t="s">
        <v>27</v>
      </c>
      <c r="I73" s="59" t="s">
        <v>27</v>
      </c>
      <c r="J73" s="59" t="s">
        <v>22</v>
      </c>
      <c r="K73" s="59" t="s">
        <v>22</v>
      </c>
      <c r="L73" s="60"/>
      <c r="M73" s="61"/>
    </row>
    <row r="74" customFormat="false" ht="24" hidden="false" customHeight="true" outlineLevel="0" collapsed="false">
      <c r="A74" s="42" t="n">
        <f aca="false">+A73+1</f>
        <v>70</v>
      </c>
      <c r="B74" s="54" t="s">
        <v>448</v>
      </c>
      <c r="C74" s="63" t="s">
        <v>449</v>
      </c>
      <c r="D74" s="68"/>
      <c r="E74" s="67"/>
      <c r="F74" s="58" t="s">
        <v>438</v>
      </c>
      <c r="G74" s="57" t="s">
        <v>439</v>
      </c>
      <c r="H74" s="59" t="s">
        <v>27</v>
      </c>
      <c r="I74" s="59" t="s">
        <v>27</v>
      </c>
      <c r="J74" s="59" t="s">
        <v>22</v>
      </c>
      <c r="K74" s="59" t="s">
        <v>22</v>
      </c>
      <c r="L74" s="69"/>
      <c r="M74" s="70"/>
    </row>
    <row r="75" customFormat="false" ht="24" hidden="false" customHeight="true" outlineLevel="0" collapsed="false">
      <c r="A75" s="42" t="n">
        <f aca="false">+A74+1</f>
        <v>71</v>
      </c>
      <c r="B75" s="54" t="s">
        <v>450</v>
      </c>
      <c r="C75" s="55" t="s">
        <v>451</v>
      </c>
      <c r="D75" s="56"/>
      <c r="E75" s="57"/>
      <c r="F75" s="58" t="s">
        <v>438</v>
      </c>
      <c r="G75" s="57" t="s">
        <v>439</v>
      </c>
      <c r="H75" s="59" t="s">
        <v>17</v>
      </c>
      <c r="I75" s="59" t="s">
        <v>17</v>
      </c>
      <c r="J75" s="59" t="s">
        <v>22</v>
      </c>
      <c r="K75" s="59" t="s">
        <v>22</v>
      </c>
      <c r="L75" s="60"/>
      <c r="M75" s="61"/>
    </row>
    <row r="76" customFormat="false" ht="24" hidden="false" customHeight="true" outlineLevel="0" collapsed="false">
      <c r="A76" s="42" t="n">
        <f aca="false">+A75+1</f>
        <v>72</v>
      </c>
      <c r="B76" s="54" t="s">
        <v>452</v>
      </c>
      <c r="C76" s="55" t="s">
        <v>453</v>
      </c>
      <c r="D76" s="56"/>
      <c r="E76" s="57"/>
      <c r="F76" s="58" t="s">
        <v>438</v>
      </c>
      <c r="G76" s="57" t="s">
        <v>439</v>
      </c>
      <c r="H76" s="59" t="s">
        <v>16</v>
      </c>
      <c r="I76" s="59" t="s">
        <v>16</v>
      </c>
      <c r="J76" s="59" t="s">
        <v>22</v>
      </c>
      <c r="K76" s="59" t="s">
        <v>22</v>
      </c>
      <c r="L76" s="60"/>
      <c r="M76" s="61"/>
    </row>
    <row r="77" customFormat="false" ht="24" hidden="false" customHeight="true" outlineLevel="0" collapsed="false">
      <c r="A77" s="42" t="n">
        <f aca="false">+A76+1</f>
        <v>73</v>
      </c>
      <c r="B77" s="54" t="s">
        <v>454</v>
      </c>
      <c r="C77" s="55" t="s">
        <v>455</v>
      </c>
      <c r="D77" s="56"/>
      <c r="E77" s="57"/>
      <c r="F77" s="58" t="s">
        <v>438</v>
      </c>
      <c r="G77" s="57" t="s">
        <v>439</v>
      </c>
      <c r="H77" s="59" t="s">
        <v>16</v>
      </c>
      <c r="I77" s="59" t="s">
        <v>16</v>
      </c>
      <c r="J77" s="59" t="s">
        <v>22</v>
      </c>
      <c r="K77" s="59" t="s">
        <v>22</v>
      </c>
      <c r="L77" s="60"/>
      <c r="M77" s="61"/>
    </row>
    <row r="78" customFormat="false" ht="24" hidden="false" customHeight="true" outlineLevel="0" collapsed="false">
      <c r="A78" s="42" t="n">
        <f aca="false">+A77+1</f>
        <v>74</v>
      </c>
      <c r="B78" s="54" t="s">
        <v>456</v>
      </c>
      <c r="C78" s="55" t="s">
        <v>457</v>
      </c>
      <c r="D78" s="56"/>
      <c r="E78" s="57"/>
      <c r="F78" s="58" t="s">
        <v>438</v>
      </c>
      <c r="G78" s="57" t="s">
        <v>439</v>
      </c>
      <c r="H78" s="26" t="s">
        <v>37</v>
      </c>
      <c r="I78" s="26" t="s">
        <v>37</v>
      </c>
      <c r="J78" s="59" t="s">
        <v>22</v>
      </c>
      <c r="K78" s="59" t="s">
        <v>22</v>
      </c>
      <c r="L78" s="60"/>
      <c r="M78" s="61"/>
    </row>
    <row r="79" customFormat="false" ht="24" hidden="false" customHeight="true" outlineLevel="0" collapsed="false">
      <c r="A79" s="42" t="n">
        <f aca="false">+A78+1</f>
        <v>75</v>
      </c>
      <c r="B79" s="54" t="s">
        <v>458</v>
      </c>
      <c r="C79" s="55" t="s">
        <v>459</v>
      </c>
      <c r="D79" s="56"/>
      <c r="E79" s="57"/>
      <c r="F79" s="58" t="s">
        <v>438</v>
      </c>
      <c r="G79" s="57" t="s">
        <v>439</v>
      </c>
      <c r="H79" s="59" t="s">
        <v>16</v>
      </c>
      <c r="I79" s="59" t="s">
        <v>16</v>
      </c>
      <c r="J79" s="59" t="s">
        <v>22</v>
      </c>
      <c r="K79" s="59" t="s">
        <v>22</v>
      </c>
      <c r="L79" s="60"/>
      <c r="M79" s="61"/>
    </row>
    <row r="80" customFormat="false" ht="24" hidden="false" customHeight="true" outlineLevel="0" collapsed="false">
      <c r="A80" s="42" t="n">
        <f aca="false">+A79+1</f>
        <v>76</v>
      </c>
      <c r="B80" s="54" t="s">
        <v>460</v>
      </c>
      <c r="C80" s="55" t="s">
        <v>461</v>
      </c>
      <c r="D80" s="56"/>
      <c r="E80" s="57"/>
      <c r="F80" s="58" t="s">
        <v>438</v>
      </c>
      <c r="G80" s="57" t="s">
        <v>439</v>
      </c>
      <c r="H80" s="59" t="s">
        <v>27</v>
      </c>
      <c r="I80" s="59" t="s">
        <v>27</v>
      </c>
      <c r="J80" s="64" t="s">
        <v>16</v>
      </c>
      <c r="K80" s="59" t="s">
        <v>17</v>
      </c>
      <c r="L80" s="60"/>
      <c r="M80" s="61"/>
    </row>
    <row r="81" customFormat="false" ht="24" hidden="false" customHeight="true" outlineLevel="0" collapsed="false">
      <c r="A81" s="42" t="n">
        <f aca="false">+A80+1</f>
        <v>77</v>
      </c>
      <c r="B81" s="54" t="s">
        <v>462</v>
      </c>
      <c r="C81" s="55" t="s">
        <v>463</v>
      </c>
      <c r="D81" s="56"/>
      <c r="E81" s="57"/>
      <c r="F81" s="58" t="s">
        <v>438</v>
      </c>
      <c r="G81" s="57" t="s">
        <v>439</v>
      </c>
      <c r="H81" s="26" t="s">
        <v>37</v>
      </c>
      <c r="I81" s="26" t="s">
        <v>37</v>
      </c>
      <c r="J81" s="59" t="s">
        <v>22</v>
      </c>
      <c r="K81" s="59" t="s">
        <v>22</v>
      </c>
      <c r="L81" s="60"/>
      <c r="M81" s="61"/>
    </row>
    <row r="82" customFormat="false" ht="24" hidden="false" customHeight="true" outlineLevel="0" collapsed="false">
      <c r="A82" s="42" t="n">
        <f aca="false">+A81+1</f>
        <v>78</v>
      </c>
      <c r="B82" s="54" t="s">
        <v>464</v>
      </c>
      <c r="C82" s="55" t="s">
        <v>465</v>
      </c>
      <c r="D82" s="56"/>
      <c r="E82" s="57"/>
      <c r="F82" s="58" t="s">
        <v>438</v>
      </c>
      <c r="G82" s="57" t="s">
        <v>439</v>
      </c>
      <c r="H82" s="26" t="s">
        <v>37</v>
      </c>
      <c r="I82" s="26" t="s">
        <v>37</v>
      </c>
      <c r="J82" s="64" t="s">
        <v>27</v>
      </c>
      <c r="K82" s="59" t="s">
        <v>22</v>
      </c>
      <c r="L82" s="60"/>
      <c r="M82" s="61"/>
    </row>
    <row r="83" customFormat="false" ht="24" hidden="false" customHeight="true" outlineLevel="0" collapsed="false">
      <c r="A83" s="42" t="n">
        <f aca="false">+A82+1</f>
        <v>79</v>
      </c>
      <c r="B83" s="54" t="s">
        <v>466</v>
      </c>
      <c r="C83" s="55" t="s">
        <v>467</v>
      </c>
      <c r="D83" s="56"/>
      <c r="E83" s="57"/>
      <c r="F83" s="58" t="s">
        <v>438</v>
      </c>
      <c r="G83" s="57" t="s">
        <v>439</v>
      </c>
      <c r="H83" s="59" t="s">
        <v>17</v>
      </c>
      <c r="I83" s="59" t="s">
        <v>17</v>
      </c>
      <c r="J83" s="59" t="s">
        <v>22</v>
      </c>
      <c r="K83" s="59" t="s">
        <v>22</v>
      </c>
      <c r="L83" s="60"/>
      <c r="M83" s="61"/>
    </row>
    <row r="84" customFormat="false" ht="24" hidden="false" customHeight="true" outlineLevel="0" collapsed="false">
      <c r="A84" s="42" t="n">
        <f aca="false">+A83+1</f>
        <v>80</v>
      </c>
      <c r="B84" s="54" t="s">
        <v>468</v>
      </c>
      <c r="C84" s="55" t="s">
        <v>469</v>
      </c>
      <c r="D84" s="56"/>
      <c r="E84" s="57"/>
      <c r="F84" s="58" t="s">
        <v>438</v>
      </c>
      <c r="G84" s="57" t="s">
        <v>439</v>
      </c>
      <c r="H84" s="59" t="s">
        <v>17</v>
      </c>
      <c r="I84" s="59" t="s">
        <v>17</v>
      </c>
      <c r="J84" s="64" t="s">
        <v>17</v>
      </c>
      <c r="K84" s="59" t="s">
        <v>27</v>
      </c>
      <c r="L84" s="60"/>
      <c r="M84" s="61"/>
    </row>
    <row r="85" customFormat="false" ht="24" hidden="false" customHeight="true" outlineLevel="0" collapsed="false">
      <c r="A85" s="42" t="n">
        <f aca="false">+A84+1</f>
        <v>81</v>
      </c>
      <c r="B85" s="54" t="s">
        <v>470</v>
      </c>
      <c r="C85" s="55" t="s">
        <v>471</v>
      </c>
      <c r="D85" s="56"/>
      <c r="E85" s="57"/>
      <c r="F85" s="58" t="s">
        <v>438</v>
      </c>
      <c r="G85" s="57" t="s">
        <v>439</v>
      </c>
      <c r="H85" s="59" t="s">
        <v>17</v>
      </c>
      <c r="I85" s="59" t="s">
        <v>17</v>
      </c>
      <c r="J85" s="59" t="s">
        <v>22</v>
      </c>
      <c r="K85" s="59" t="s">
        <v>22</v>
      </c>
      <c r="L85" s="60"/>
      <c r="M85" s="61"/>
    </row>
    <row r="86" s="71" customFormat="true" ht="24" hidden="false" customHeight="true" outlineLevel="0" collapsed="false">
      <c r="A86" s="42" t="n">
        <f aca="false">+A85+1</f>
        <v>82</v>
      </c>
      <c r="B86" s="54" t="s">
        <v>472</v>
      </c>
      <c r="C86" s="55" t="s">
        <v>473</v>
      </c>
      <c r="D86" s="56"/>
      <c r="E86" s="57"/>
      <c r="F86" s="58" t="s">
        <v>438</v>
      </c>
      <c r="G86" s="57" t="s">
        <v>439</v>
      </c>
      <c r="H86" s="59" t="s">
        <v>17</v>
      </c>
      <c r="I86" s="59" t="s">
        <v>17</v>
      </c>
      <c r="J86" s="64" t="s">
        <v>16</v>
      </c>
      <c r="K86" s="59" t="s">
        <v>17</v>
      </c>
      <c r="L86" s="60"/>
      <c r="M86" s="61"/>
      <c r="O86" s="41"/>
    </row>
    <row r="87" s="71" customFormat="true" ht="24" hidden="false" customHeight="true" outlineLevel="0" collapsed="false">
      <c r="A87" s="42" t="n">
        <f aca="false">+A86+1</f>
        <v>83</v>
      </c>
      <c r="B87" s="54" t="s">
        <v>474</v>
      </c>
      <c r="C87" s="55" t="s">
        <v>475</v>
      </c>
      <c r="D87" s="56"/>
      <c r="E87" s="57"/>
      <c r="F87" s="58" t="s">
        <v>438</v>
      </c>
      <c r="G87" s="57" t="s">
        <v>439</v>
      </c>
      <c r="H87" s="59" t="s">
        <v>30</v>
      </c>
      <c r="I87" s="59" t="s">
        <v>30</v>
      </c>
      <c r="J87" s="59" t="s">
        <v>22</v>
      </c>
      <c r="K87" s="59" t="s">
        <v>22</v>
      </c>
      <c r="L87" s="60"/>
      <c r="M87" s="61"/>
      <c r="O87" s="41"/>
    </row>
    <row r="88" s="71" customFormat="true" ht="24" hidden="false" customHeight="true" outlineLevel="0" collapsed="false">
      <c r="A88" s="42" t="n">
        <f aca="false">+A87+1</f>
        <v>84</v>
      </c>
      <c r="B88" s="54" t="s">
        <v>476</v>
      </c>
      <c r="C88" s="55" t="s">
        <v>477</v>
      </c>
      <c r="D88" s="56"/>
      <c r="E88" s="57"/>
      <c r="F88" s="58" t="s">
        <v>438</v>
      </c>
      <c r="G88" s="57" t="s">
        <v>439</v>
      </c>
      <c r="H88" s="59" t="s">
        <v>27</v>
      </c>
      <c r="I88" s="59" t="s">
        <v>27</v>
      </c>
      <c r="J88" s="64" t="s">
        <v>17</v>
      </c>
      <c r="K88" s="59" t="s">
        <v>22</v>
      </c>
      <c r="L88" s="60"/>
      <c r="M88" s="61"/>
      <c r="O88" s="41"/>
    </row>
    <row r="89" s="72" customFormat="true" ht="24" hidden="false" customHeight="true" outlineLevel="0" collapsed="false">
      <c r="A89" s="42" t="n">
        <f aca="false">+A88+1</f>
        <v>85</v>
      </c>
      <c r="B89" s="54" t="s">
        <v>478</v>
      </c>
      <c r="C89" s="55" t="s">
        <v>479</v>
      </c>
      <c r="D89" s="56"/>
      <c r="E89" s="57"/>
      <c r="F89" s="58" t="s">
        <v>438</v>
      </c>
      <c r="G89" s="57" t="s">
        <v>439</v>
      </c>
      <c r="H89" s="59" t="s">
        <v>27</v>
      </c>
      <c r="I89" s="59" t="s">
        <v>27</v>
      </c>
      <c r="J89" s="59" t="s">
        <v>22</v>
      </c>
      <c r="K89" s="59" t="s">
        <v>22</v>
      </c>
      <c r="L89" s="60"/>
      <c r="M89" s="61"/>
      <c r="O89" s="41"/>
    </row>
    <row r="90" s="71" customFormat="true" ht="24" hidden="false" customHeight="true" outlineLevel="0" collapsed="false">
      <c r="A90" s="42" t="n">
        <f aca="false">+A89+1</f>
        <v>86</v>
      </c>
      <c r="B90" s="65" t="s">
        <v>480</v>
      </c>
      <c r="C90" s="63" t="s">
        <v>481</v>
      </c>
      <c r="D90" s="68"/>
      <c r="E90" s="67"/>
      <c r="F90" s="68" t="s">
        <v>438</v>
      </c>
      <c r="G90" s="67" t="s">
        <v>439</v>
      </c>
      <c r="H90" s="64" t="s">
        <v>27</v>
      </c>
      <c r="I90" s="64" t="s">
        <v>22</v>
      </c>
      <c r="J90" s="64" t="s">
        <v>22</v>
      </c>
      <c r="K90" s="64" t="s">
        <v>22</v>
      </c>
      <c r="L90" s="69"/>
      <c r="M90" s="70" t="s">
        <v>105</v>
      </c>
      <c r="O90" s="41"/>
    </row>
    <row r="91" customFormat="false" ht="24" hidden="false" customHeight="true" outlineLevel="0" collapsed="false">
      <c r="A91" s="42" t="n">
        <f aca="false">+A90+1</f>
        <v>87</v>
      </c>
      <c r="B91" s="54" t="s">
        <v>482</v>
      </c>
      <c r="C91" s="55" t="s">
        <v>483</v>
      </c>
      <c r="D91" s="56"/>
      <c r="E91" s="57"/>
      <c r="F91" s="58" t="s">
        <v>438</v>
      </c>
      <c r="G91" s="57" t="s">
        <v>439</v>
      </c>
      <c r="H91" s="64" t="s">
        <v>56</v>
      </c>
      <c r="I91" s="26" t="s">
        <v>37</v>
      </c>
      <c r="J91" s="59" t="s">
        <v>22</v>
      </c>
      <c r="K91" s="59" t="s">
        <v>22</v>
      </c>
      <c r="L91" s="60"/>
      <c r="M91" s="61"/>
    </row>
    <row r="92" customFormat="false" ht="24" hidden="false" customHeight="true" outlineLevel="0" collapsed="false">
      <c r="A92" s="42" t="n">
        <f aca="false">+A91+1</f>
        <v>88</v>
      </c>
      <c r="B92" s="54" t="s">
        <v>484</v>
      </c>
      <c r="C92" s="55" t="s">
        <v>485</v>
      </c>
      <c r="D92" s="56"/>
      <c r="E92" s="57"/>
      <c r="F92" s="58" t="s">
        <v>438</v>
      </c>
      <c r="G92" s="57" t="s">
        <v>439</v>
      </c>
      <c r="H92" s="59" t="s">
        <v>27</v>
      </c>
      <c r="I92" s="59" t="s">
        <v>27</v>
      </c>
      <c r="J92" s="64" t="s">
        <v>17</v>
      </c>
      <c r="K92" s="59" t="s">
        <v>27</v>
      </c>
      <c r="L92" s="60"/>
      <c r="M92" s="61"/>
    </row>
    <row r="93" customFormat="false" ht="24" hidden="false" customHeight="true" outlineLevel="0" collapsed="false">
      <c r="A93" s="42" t="n">
        <f aca="false">+A92+1</f>
        <v>89</v>
      </c>
      <c r="B93" s="65" t="s">
        <v>486</v>
      </c>
      <c r="C93" s="63" t="s">
        <v>487</v>
      </c>
      <c r="D93" s="68"/>
      <c r="E93" s="67"/>
      <c r="F93" s="68" t="s">
        <v>438</v>
      </c>
      <c r="G93" s="67" t="s">
        <v>439</v>
      </c>
      <c r="H93" s="64" t="s">
        <v>17</v>
      </c>
      <c r="I93" s="64" t="s">
        <v>22</v>
      </c>
      <c r="J93" s="64" t="s">
        <v>17</v>
      </c>
      <c r="K93" s="64" t="s">
        <v>22</v>
      </c>
      <c r="L93" s="69"/>
      <c r="M93" s="70" t="s">
        <v>105</v>
      </c>
    </row>
    <row r="94" customFormat="false" ht="24" hidden="false" customHeight="true" outlineLevel="0" collapsed="false">
      <c r="A94" s="42" t="n">
        <f aca="false">+A93+1</f>
        <v>90</v>
      </c>
      <c r="B94" s="54" t="s">
        <v>488</v>
      </c>
      <c r="C94" s="55" t="s">
        <v>489</v>
      </c>
      <c r="D94" s="56"/>
      <c r="E94" s="57"/>
      <c r="F94" s="58" t="s">
        <v>438</v>
      </c>
      <c r="G94" s="57" t="s">
        <v>439</v>
      </c>
      <c r="H94" s="59" t="s">
        <v>17</v>
      </c>
      <c r="I94" s="59" t="s">
        <v>17</v>
      </c>
      <c r="J94" s="59" t="s">
        <v>22</v>
      </c>
      <c r="K94" s="59" t="s">
        <v>22</v>
      </c>
      <c r="L94" s="60"/>
      <c r="M94" s="61"/>
    </row>
    <row r="95" customFormat="false" ht="24" hidden="false" customHeight="true" outlineLevel="0" collapsed="false">
      <c r="A95" s="42" t="n">
        <f aca="false">+A94+1</f>
        <v>91</v>
      </c>
      <c r="B95" s="54" t="s">
        <v>490</v>
      </c>
      <c r="C95" s="55" t="s">
        <v>491</v>
      </c>
      <c r="D95" s="56"/>
      <c r="E95" s="57"/>
      <c r="F95" s="58" t="s">
        <v>438</v>
      </c>
      <c r="G95" s="57" t="s">
        <v>439</v>
      </c>
      <c r="H95" s="59" t="s">
        <v>16</v>
      </c>
      <c r="I95" s="59" t="s">
        <v>16</v>
      </c>
      <c r="J95" s="59" t="s">
        <v>22</v>
      </c>
      <c r="K95" s="59" t="s">
        <v>22</v>
      </c>
      <c r="L95" s="60"/>
      <c r="M95" s="61"/>
    </row>
    <row r="96" customFormat="false" ht="24" hidden="false" customHeight="true" outlineLevel="0" collapsed="false">
      <c r="A96" s="42" t="n">
        <f aca="false">+A95+1</f>
        <v>92</v>
      </c>
      <c r="B96" s="54" t="s">
        <v>492</v>
      </c>
      <c r="C96" s="55" t="s">
        <v>493</v>
      </c>
      <c r="D96" s="56"/>
      <c r="E96" s="57"/>
      <c r="F96" s="58" t="s">
        <v>438</v>
      </c>
      <c r="G96" s="57" t="s">
        <v>439</v>
      </c>
      <c r="H96" s="59" t="s">
        <v>17</v>
      </c>
      <c r="I96" s="59" t="s">
        <v>17</v>
      </c>
      <c r="J96" s="59" t="s">
        <v>22</v>
      </c>
      <c r="K96" s="59" t="s">
        <v>22</v>
      </c>
      <c r="L96" s="60"/>
      <c r="M96" s="61"/>
    </row>
    <row r="97" customFormat="false" ht="24" hidden="false" customHeight="true" outlineLevel="0" collapsed="false">
      <c r="A97" s="42" t="n">
        <f aca="false">+A96+1</f>
        <v>93</v>
      </c>
      <c r="B97" s="54" t="s">
        <v>494</v>
      </c>
      <c r="C97" s="55" t="s">
        <v>495</v>
      </c>
      <c r="D97" s="56"/>
      <c r="E97" s="57"/>
      <c r="F97" s="58" t="s">
        <v>438</v>
      </c>
      <c r="G97" s="57" t="s">
        <v>439</v>
      </c>
      <c r="H97" s="59" t="s">
        <v>27</v>
      </c>
      <c r="I97" s="59" t="s">
        <v>27</v>
      </c>
      <c r="J97" s="59" t="s">
        <v>22</v>
      </c>
      <c r="K97" s="59" t="s">
        <v>22</v>
      </c>
      <c r="L97" s="60"/>
      <c r="M97" s="61"/>
    </row>
    <row r="98" s="62" customFormat="true" ht="24" hidden="false" customHeight="true" outlineLevel="0" collapsed="false">
      <c r="A98" s="42" t="n">
        <f aca="false">+A97+1</f>
        <v>94</v>
      </c>
      <c r="B98" s="54" t="s">
        <v>496</v>
      </c>
      <c r="C98" s="55" t="s">
        <v>497</v>
      </c>
      <c r="D98" s="56"/>
      <c r="E98" s="57"/>
      <c r="F98" s="58" t="s">
        <v>438</v>
      </c>
      <c r="G98" s="57" t="s">
        <v>439</v>
      </c>
      <c r="H98" s="59" t="s">
        <v>16</v>
      </c>
      <c r="I98" s="59" t="s">
        <v>16</v>
      </c>
      <c r="J98" s="59" t="s">
        <v>22</v>
      </c>
      <c r="K98" s="59" t="s">
        <v>22</v>
      </c>
      <c r="L98" s="60"/>
      <c r="M98" s="61"/>
      <c r="O98" s="41"/>
    </row>
    <row r="99" customFormat="false" ht="24" hidden="false" customHeight="true" outlineLevel="0" collapsed="false">
      <c r="A99" s="42" t="n">
        <f aca="false">+A98+1</f>
        <v>95</v>
      </c>
      <c r="B99" s="54" t="s">
        <v>498</v>
      </c>
      <c r="C99" s="55" t="s">
        <v>499</v>
      </c>
      <c r="D99" s="56"/>
      <c r="E99" s="57"/>
      <c r="F99" s="58" t="s">
        <v>438</v>
      </c>
      <c r="G99" s="57" t="s">
        <v>439</v>
      </c>
      <c r="H99" s="59" t="s">
        <v>27</v>
      </c>
      <c r="I99" s="59" t="s">
        <v>27</v>
      </c>
      <c r="J99" s="64" t="s">
        <v>16</v>
      </c>
      <c r="K99" s="59" t="s">
        <v>17</v>
      </c>
      <c r="L99" s="60"/>
      <c r="M99" s="61"/>
    </row>
    <row r="100" customFormat="false" ht="24" hidden="false" customHeight="true" outlineLevel="0" collapsed="false">
      <c r="A100" s="42" t="n">
        <f aca="false">+A99+1</f>
        <v>96</v>
      </c>
      <c r="B100" s="54" t="s">
        <v>500</v>
      </c>
      <c r="C100" s="55" t="s">
        <v>501</v>
      </c>
      <c r="D100" s="56"/>
      <c r="E100" s="57"/>
      <c r="F100" s="58" t="s">
        <v>438</v>
      </c>
      <c r="G100" s="57" t="s">
        <v>439</v>
      </c>
      <c r="H100" s="26" t="s">
        <v>37</v>
      </c>
      <c r="I100" s="26" t="s">
        <v>37</v>
      </c>
      <c r="J100" s="59" t="s">
        <v>22</v>
      </c>
      <c r="K100" s="59" t="s">
        <v>22</v>
      </c>
      <c r="L100" s="60"/>
      <c r="M100" s="61"/>
    </row>
    <row r="101" customFormat="false" ht="24" hidden="false" customHeight="true" outlineLevel="0" collapsed="false">
      <c r="A101" s="42" t="n">
        <f aca="false">+A100+1</f>
        <v>97</v>
      </c>
      <c r="B101" s="54" t="s">
        <v>502</v>
      </c>
      <c r="C101" s="55" t="s">
        <v>503</v>
      </c>
      <c r="D101" s="56"/>
      <c r="E101" s="57"/>
      <c r="F101" s="58" t="s">
        <v>438</v>
      </c>
      <c r="G101" s="57" t="s">
        <v>439</v>
      </c>
      <c r="H101" s="59" t="s">
        <v>17</v>
      </c>
      <c r="I101" s="59" t="s">
        <v>17</v>
      </c>
      <c r="J101" s="59" t="s">
        <v>22</v>
      </c>
      <c r="K101" s="59" t="s">
        <v>22</v>
      </c>
      <c r="L101" s="60"/>
      <c r="M101" s="61"/>
    </row>
    <row r="102" customFormat="false" ht="24" hidden="false" customHeight="true" outlineLevel="0" collapsed="false">
      <c r="A102" s="42" t="n">
        <f aca="false">+A101+1</f>
        <v>98</v>
      </c>
      <c r="B102" s="54" t="s">
        <v>504</v>
      </c>
      <c r="C102" s="55" t="s">
        <v>505</v>
      </c>
      <c r="D102" s="56"/>
      <c r="E102" s="57"/>
      <c r="F102" s="58" t="s">
        <v>438</v>
      </c>
      <c r="G102" s="57" t="s">
        <v>439</v>
      </c>
      <c r="H102" s="59" t="s">
        <v>17</v>
      </c>
      <c r="I102" s="59" t="s">
        <v>17</v>
      </c>
      <c r="J102" s="64" t="s">
        <v>27</v>
      </c>
      <c r="K102" s="59" t="s">
        <v>17</v>
      </c>
      <c r="L102" s="60"/>
      <c r="M102" s="61"/>
      <c r="O102" s="73"/>
    </row>
    <row r="103" customFormat="false" ht="24" hidden="false" customHeight="true" outlineLevel="0" collapsed="false">
      <c r="A103" s="42" t="n">
        <f aca="false">+A102+1</f>
        <v>99</v>
      </c>
      <c r="B103" s="54" t="s">
        <v>506</v>
      </c>
      <c r="C103" s="55" t="s">
        <v>507</v>
      </c>
      <c r="D103" s="56"/>
      <c r="E103" s="57"/>
      <c r="F103" s="58" t="s">
        <v>438</v>
      </c>
      <c r="G103" s="57" t="s">
        <v>439</v>
      </c>
      <c r="H103" s="59" t="s">
        <v>16</v>
      </c>
      <c r="I103" s="59" t="s">
        <v>16</v>
      </c>
      <c r="J103" s="59" t="s">
        <v>22</v>
      </c>
      <c r="K103" s="59" t="s">
        <v>22</v>
      </c>
      <c r="L103" s="60"/>
      <c r="M103" s="61"/>
    </row>
    <row r="104" customFormat="false" ht="24" hidden="false" customHeight="true" outlineLevel="0" collapsed="false">
      <c r="A104" s="42" t="n">
        <f aca="false">+A103+1</f>
        <v>100</v>
      </c>
      <c r="B104" s="54" t="s">
        <v>508</v>
      </c>
      <c r="C104" s="55" t="s">
        <v>509</v>
      </c>
      <c r="D104" s="56"/>
      <c r="E104" s="57"/>
      <c r="F104" s="58" t="s">
        <v>438</v>
      </c>
      <c r="G104" s="57" t="s">
        <v>439</v>
      </c>
      <c r="H104" s="59" t="s">
        <v>30</v>
      </c>
      <c r="I104" s="59" t="s">
        <v>30</v>
      </c>
      <c r="J104" s="59" t="s">
        <v>22</v>
      </c>
      <c r="K104" s="59" t="s">
        <v>22</v>
      </c>
      <c r="L104" s="60"/>
      <c r="M104" s="61"/>
    </row>
    <row r="105" customFormat="false" ht="24" hidden="false" customHeight="true" outlineLevel="0" collapsed="false">
      <c r="A105" s="42" t="n">
        <f aca="false">+A104+1</f>
        <v>101</v>
      </c>
      <c r="B105" s="54" t="s">
        <v>510</v>
      </c>
      <c r="C105" s="63" t="s">
        <v>511</v>
      </c>
      <c r="D105" s="56"/>
      <c r="E105" s="57"/>
      <c r="F105" s="58" t="s">
        <v>438</v>
      </c>
      <c r="G105" s="57" t="s">
        <v>439</v>
      </c>
      <c r="H105" s="64" t="s">
        <v>56</v>
      </c>
      <c r="I105" s="59" t="s">
        <v>27</v>
      </c>
      <c r="J105" s="59" t="s">
        <v>22</v>
      </c>
      <c r="K105" s="59" t="s">
        <v>22</v>
      </c>
      <c r="L105" s="60"/>
      <c r="M105" s="61"/>
    </row>
    <row r="106" customFormat="false" ht="24" hidden="false" customHeight="true" outlineLevel="0" collapsed="false">
      <c r="A106" s="42" t="n">
        <f aca="false">+A105+1</f>
        <v>102</v>
      </c>
      <c r="B106" s="65" t="s">
        <v>512</v>
      </c>
      <c r="C106" s="63" t="s">
        <v>511</v>
      </c>
      <c r="D106" s="68"/>
      <c r="E106" s="67"/>
      <c r="F106" s="68" t="s">
        <v>438</v>
      </c>
      <c r="G106" s="67" t="s">
        <v>439</v>
      </c>
      <c r="H106" s="64" t="s">
        <v>27</v>
      </c>
      <c r="I106" s="64" t="s">
        <v>22</v>
      </c>
      <c r="J106" s="64" t="s">
        <v>22</v>
      </c>
      <c r="K106" s="64" t="s">
        <v>22</v>
      </c>
      <c r="L106" s="69"/>
      <c r="M106" s="70" t="s">
        <v>105</v>
      </c>
    </row>
    <row r="107" customFormat="false" ht="24" hidden="false" customHeight="true" outlineLevel="0" collapsed="false">
      <c r="A107" s="42" t="n">
        <f aca="false">+A106+1</f>
        <v>103</v>
      </c>
      <c r="B107" s="54" t="s">
        <v>513</v>
      </c>
      <c r="C107" s="55" t="s">
        <v>514</v>
      </c>
      <c r="D107" s="56"/>
      <c r="E107" s="57"/>
      <c r="F107" s="58" t="s">
        <v>438</v>
      </c>
      <c r="G107" s="57" t="s">
        <v>439</v>
      </c>
      <c r="H107" s="59" t="s">
        <v>30</v>
      </c>
      <c r="I107" s="59" t="s">
        <v>30</v>
      </c>
      <c r="J107" s="59" t="s">
        <v>22</v>
      </c>
      <c r="K107" s="59" t="s">
        <v>22</v>
      </c>
      <c r="L107" s="60"/>
      <c r="M107" s="61"/>
    </row>
    <row r="108" customFormat="false" ht="24" hidden="false" customHeight="true" outlineLevel="0" collapsed="false">
      <c r="A108" s="42" t="n">
        <f aca="false">+A107+1</f>
        <v>104</v>
      </c>
      <c r="B108" s="54" t="s">
        <v>515</v>
      </c>
      <c r="C108" s="55" t="s">
        <v>516</v>
      </c>
      <c r="D108" s="56"/>
      <c r="E108" s="57"/>
      <c r="F108" s="58" t="s">
        <v>438</v>
      </c>
      <c r="G108" s="57" t="s">
        <v>439</v>
      </c>
      <c r="H108" s="59" t="s">
        <v>30</v>
      </c>
      <c r="I108" s="59" t="s">
        <v>30</v>
      </c>
      <c r="J108" s="59" t="s">
        <v>27</v>
      </c>
      <c r="K108" s="59" t="s">
        <v>27</v>
      </c>
      <c r="L108" s="60"/>
      <c r="M108" s="61"/>
    </row>
    <row r="109" customFormat="false" ht="24" hidden="false" customHeight="true" outlineLevel="0" collapsed="false">
      <c r="A109" s="42" t="n">
        <f aca="false">+A108+1</f>
        <v>105</v>
      </c>
      <c r="B109" s="54" t="s">
        <v>517</v>
      </c>
      <c r="C109" s="55" t="s">
        <v>518</v>
      </c>
      <c r="D109" s="56"/>
      <c r="E109" s="57"/>
      <c r="F109" s="58" t="s">
        <v>438</v>
      </c>
      <c r="G109" s="57" t="s">
        <v>439</v>
      </c>
      <c r="H109" s="26" t="s">
        <v>37</v>
      </c>
      <c r="I109" s="26" t="s">
        <v>37</v>
      </c>
      <c r="J109" s="64" t="s">
        <v>30</v>
      </c>
      <c r="K109" s="59" t="s">
        <v>22</v>
      </c>
      <c r="L109" s="60"/>
      <c r="M109" s="61"/>
    </row>
    <row r="110" customFormat="false" ht="24" hidden="false" customHeight="true" outlineLevel="0" collapsed="false">
      <c r="A110" s="42" t="n">
        <f aca="false">+A109+1</f>
        <v>106</v>
      </c>
      <c r="B110" s="54" t="s">
        <v>519</v>
      </c>
      <c r="C110" s="55" t="s">
        <v>520</v>
      </c>
      <c r="D110" s="56"/>
      <c r="E110" s="57"/>
      <c r="F110" s="58" t="s">
        <v>438</v>
      </c>
      <c r="G110" s="57" t="s">
        <v>439</v>
      </c>
      <c r="H110" s="59" t="s">
        <v>27</v>
      </c>
      <c r="I110" s="59" t="s">
        <v>27</v>
      </c>
      <c r="J110" s="59" t="s">
        <v>27</v>
      </c>
      <c r="K110" s="59" t="s">
        <v>27</v>
      </c>
      <c r="L110" s="60"/>
      <c r="M110" s="61"/>
    </row>
    <row r="111" customFormat="false" ht="24" hidden="false" customHeight="true" outlineLevel="0" collapsed="false">
      <c r="A111" s="42" t="n">
        <f aca="false">+A110+1</f>
        <v>107</v>
      </c>
      <c r="B111" s="54" t="s">
        <v>521</v>
      </c>
      <c r="C111" s="55" t="s">
        <v>522</v>
      </c>
      <c r="D111" s="56"/>
      <c r="E111" s="57"/>
      <c r="F111" s="58" t="s">
        <v>438</v>
      </c>
      <c r="G111" s="57" t="s">
        <v>439</v>
      </c>
      <c r="H111" s="59" t="s">
        <v>17</v>
      </c>
      <c r="I111" s="59" t="s">
        <v>17</v>
      </c>
      <c r="J111" s="59" t="s">
        <v>22</v>
      </c>
      <c r="K111" s="59" t="s">
        <v>22</v>
      </c>
      <c r="L111" s="60"/>
      <c r="M111" s="61"/>
    </row>
    <row r="112" customFormat="false" ht="24" hidden="false" customHeight="true" outlineLevel="0" collapsed="false">
      <c r="A112" s="42" t="n">
        <f aca="false">+A111+1</f>
        <v>108</v>
      </c>
      <c r="B112" s="54" t="s">
        <v>523</v>
      </c>
      <c r="C112" s="55" t="s">
        <v>524</v>
      </c>
      <c r="D112" s="56"/>
      <c r="E112" s="57"/>
      <c r="F112" s="58" t="s">
        <v>438</v>
      </c>
      <c r="G112" s="57" t="s">
        <v>439</v>
      </c>
      <c r="H112" s="59" t="s">
        <v>17</v>
      </c>
      <c r="I112" s="59" t="s">
        <v>17</v>
      </c>
      <c r="J112" s="59" t="s">
        <v>22</v>
      </c>
      <c r="K112" s="59" t="s">
        <v>22</v>
      </c>
      <c r="L112" s="60"/>
      <c r="M112" s="61"/>
    </row>
    <row r="113" customFormat="false" ht="24" hidden="false" customHeight="true" outlineLevel="0" collapsed="false">
      <c r="A113" s="42" t="n">
        <f aca="false">+A112+1</f>
        <v>109</v>
      </c>
      <c r="B113" s="54" t="s">
        <v>525</v>
      </c>
      <c r="C113" s="55" t="s">
        <v>526</v>
      </c>
      <c r="D113" s="56"/>
      <c r="E113" s="57"/>
      <c r="F113" s="58" t="s">
        <v>438</v>
      </c>
      <c r="G113" s="57" t="s">
        <v>439</v>
      </c>
      <c r="H113" s="59" t="s">
        <v>17</v>
      </c>
      <c r="I113" s="59" t="s">
        <v>17</v>
      </c>
      <c r="J113" s="59" t="s">
        <v>17</v>
      </c>
      <c r="K113" s="59" t="s">
        <v>17</v>
      </c>
      <c r="L113" s="60"/>
      <c r="M113" s="61"/>
      <c r="O113" s="73"/>
    </row>
    <row r="114" customFormat="false" ht="24" hidden="false" customHeight="true" outlineLevel="0" collapsed="false">
      <c r="A114" s="42" t="n">
        <f aca="false">+A113+1</f>
        <v>110</v>
      </c>
      <c r="B114" s="65" t="s">
        <v>527</v>
      </c>
      <c r="C114" s="63" t="s">
        <v>528</v>
      </c>
      <c r="D114" s="68"/>
      <c r="E114" s="67"/>
      <c r="F114" s="68" t="s">
        <v>438</v>
      </c>
      <c r="G114" s="67" t="s">
        <v>439</v>
      </c>
      <c r="H114" s="27" t="s">
        <v>37</v>
      </c>
      <c r="I114" s="64" t="s">
        <v>22</v>
      </c>
      <c r="J114" s="64" t="s">
        <v>17</v>
      </c>
      <c r="K114" s="64" t="s">
        <v>22</v>
      </c>
      <c r="L114" s="69"/>
      <c r="M114" s="70" t="s">
        <v>105</v>
      </c>
    </row>
    <row r="115" customFormat="false" ht="24" hidden="false" customHeight="true" outlineLevel="0" collapsed="false">
      <c r="A115" s="42" t="n">
        <f aca="false">+A114+1</f>
        <v>111</v>
      </c>
      <c r="B115" s="65" t="s">
        <v>529</v>
      </c>
      <c r="C115" s="63" t="s">
        <v>530</v>
      </c>
      <c r="D115" s="68"/>
      <c r="E115" s="67"/>
      <c r="F115" s="68" t="s">
        <v>438</v>
      </c>
      <c r="G115" s="67" t="s">
        <v>439</v>
      </c>
      <c r="H115" s="64" t="s">
        <v>17</v>
      </c>
      <c r="I115" s="64" t="s">
        <v>22</v>
      </c>
      <c r="J115" s="64" t="s">
        <v>22</v>
      </c>
      <c r="K115" s="64" t="s">
        <v>22</v>
      </c>
      <c r="L115" s="69"/>
      <c r="M115" s="70" t="s">
        <v>105</v>
      </c>
    </row>
    <row r="116" customFormat="false" ht="24" hidden="false" customHeight="true" outlineLevel="0" collapsed="false">
      <c r="A116" s="42" t="n">
        <f aca="false">+A115+1</f>
        <v>112</v>
      </c>
      <c r="B116" s="54" t="s">
        <v>531</v>
      </c>
      <c r="C116" s="55" t="s">
        <v>532</v>
      </c>
      <c r="D116" s="56"/>
      <c r="E116" s="57"/>
      <c r="F116" s="58" t="s">
        <v>438</v>
      </c>
      <c r="G116" s="57" t="s">
        <v>439</v>
      </c>
      <c r="H116" s="26" t="s">
        <v>37</v>
      </c>
      <c r="I116" s="26" t="s">
        <v>37</v>
      </c>
      <c r="J116" s="59" t="s">
        <v>17</v>
      </c>
      <c r="K116" s="59" t="s">
        <v>17</v>
      </c>
      <c r="L116" s="60"/>
      <c r="M116" s="61"/>
    </row>
    <row r="117" customFormat="false" ht="24" hidden="false" customHeight="true" outlineLevel="0" collapsed="false">
      <c r="A117" s="42" t="n">
        <f aca="false">+A116+1</f>
        <v>113</v>
      </c>
      <c r="B117" s="54" t="s">
        <v>533</v>
      </c>
      <c r="C117" s="63" t="s">
        <v>534</v>
      </c>
      <c r="D117" s="68"/>
      <c r="E117" s="67"/>
      <c r="F117" s="58" t="s">
        <v>438</v>
      </c>
      <c r="G117" s="57" t="s">
        <v>439</v>
      </c>
      <c r="H117" s="59" t="s">
        <v>16</v>
      </c>
      <c r="I117" s="59" t="s">
        <v>16</v>
      </c>
      <c r="J117" s="59" t="s">
        <v>22</v>
      </c>
      <c r="K117" s="59" t="s">
        <v>22</v>
      </c>
      <c r="L117" s="69"/>
      <c r="M117" s="70"/>
    </row>
    <row r="118" customFormat="false" ht="24" hidden="false" customHeight="true" outlineLevel="0" collapsed="false">
      <c r="A118" s="42" t="n">
        <f aca="false">+A117+1</f>
        <v>114</v>
      </c>
      <c r="B118" s="54" t="s">
        <v>535</v>
      </c>
      <c r="C118" s="55" t="s">
        <v>536</v>
      </c>
      <c r="D118" s="56"/>
      <c r="E118" s="57"/>
      <c r="F118" s="58" t="s">
        <v>438</v>
      </c>
      <c r="G118" s="57" t="s">
        <v>439</v>
      </c>
      <c r="H118" s="59" t="s">
        <v>17</v>
      </c>
      <c r="I118" s="59" t="s">
        <v>17</v>
      </c>
      <c r="J118" s="59" t="s">
        <v>22</v>
      </c>
      <c r="K118" s="59" t="s">
        <v>22</v>
      </c>
      <c r="L118" s="60"/>
      <c r="M118" s="61"/>
    </row>
    <row r="119" customFormat="false" ht="24" hidden="false" customHeight="true" outlineLevel="0" collapsed="false">
      <c r="A119" s="42" t="n">
        <f aca="false">+A118+1</f>
        <v>115</v>
      </c>
      <c r="B119" s="54" t="s">
        <v>537</v>
      </c>
      <c r="C119" s="55" t="s">
        <v>538</v>
      </c>
      <c r="D119" s="56"/>
      <c r="E119" s="57"/>
      <c r="F119" s="58" t="s">
        <v>438</v>
      </c>
      <c r="G119" s="57" t="s">
        <v>439</v>
      </c>
      <c r="H119" s="59" t="s">
        <v>30</v>
      </c>
      <c r="I119" s="59" t="s">
        <v>30</v>
      </c>
      <c r="J119" s="59" t="s">
        <v>22</v>
      </c>
      <c r="K119" s="59" t="s">
        <v>22</v>
      </c>
      <c r="L119" s="60"/>
      <c r="M119" s="61"/>
    </row>
    <row r="120" customFormat="false" ht="24" hidden="false" customHeight="true" outlineLevel="0" collapsed="false">
      <c r="A120" s="42" t="n">
        <f aca="false">+A119+1</f>
        <v>116</v>
      </c>
      <c r="B120" s="54" t="s">
        <v>539</v>
      </c>
      <c r="C120" s="55" t="s">
        <v>540</v>
      </c>
      <c r="D120" s="56"/>
      <c r="E120" s="57"/>
      <c r="F120" s="58" t="s">
        <v>438</v>
      </c>
      <c r="G120" s="57" t="s">
        <v>439</v>
      </c>
      <c r="H120" s="59" t="s">
        <v>17</v>
      </c>
      <c r="I120" s="59" t="s">
        <v>17</v>
      </c>
      <c r="J120" s="59" t="s">
        <v>27</v>
      </c>
      <c r="K120" s="59" t="s">
        <v>27</v>
      </c>
      <c r="L120" s="60"/>
      <c r="M120" s="61"/>
    </row>
    <row r="121" customFormat="false" ht="24" hidden="false" customHeight="true" outlineLevel="0" collapsed="false">
      <c r="A121" s="42" t="n">
        <f aca="false">+A120+1</f>
        <v>117</v>
      </c>
      <c r="B121" s="54" t="s">
        <v>541</v>
      </c>
      <c r="C121" s="55" t="s">
        <v>542</v>
      </c>
      <c r="D121" s="56"/>
      <c r="E121" s="57"/>
      <c r="F121" s="58" t="s">
        <v>438</v>
      </c>
      <c r="G121" s="57" t="s">
        <v>439</v>
      </c>
      <c r="H121" s="59" t="s">
        <v>30</v>
      </c>
      <c r="I121" s="59" t="s">
        <v>30</v>
      </c>
      <c r="J121" s="59" t="s">
        <v>22</v>
      </c>
      <c r="K121" s="59" t="s">
        <v>22</v>
      </c>
      <c r="L121" s="60"/>
      <c r="M121" s="61"/>
    </row>
    <row r="122" customFormat="false" ht="24" hidden="false" customHeight="true" outlineLevel="0" collapsed="false">
      <c r="A122" s="42" t="n">
        <f aca="false">+A121+1</f>
        <v>118</v>
      </c>
      <c r="B122" s="65" t="s">
        <v>543</v>
      </c>
      <c r="C122" s="63" t="s">
        <v>544</v>
      </c>
      <c r="D122" s="68"/>
      <c r="E122" s="67"/>
      <c r="F122" s="68" t="s">
        <v>438</v>
      </c>
      <c r="G122" s="67" t="s">
        <v>439</v>
      </c>
      <c r="H122" s="64" t="s">
        <v>17</v>
      </c>
      <c r="I122" s="64" t="s">
        <v>22</v>
      </c>
      <c r="J122" s="64" t="s">
        <v>17</v>
      </c>
      <c r="K122" s="64" t="s">
        <v>22</v>
      </c>
      <c r="L122" s="69"/>
      <c r="M122" s="70" t="s">
        <v>105</v>
      </c>
    </row>
    <row r="123" customFormat="false" ht="24" hidden="false" customHeight="true" outlineLevel="0" collapsed="false">
      <c r="A123" s="42" t="n">
        <f aca="false">+A122+1</f>
        <v>119</v>
      </c>
      <c r="B123" s="54" t="s">
        <v>545</v>
      </c>
      <c r="C123" s="55" t="s">
        <v>546</v>
      </c>
      <c r="D123" s="56"/>
      <c r="E123" s="57"/>
      <c r="F123" s="58" t="s">
        <v>438</v>
      </c>
      <c r="G123" s="57" t="s">
        <v>439</v>
      </c>
      <c r="H123" s="59" t="s">
        <v>27</v>
      </c>
      <c r="I123" s="59" t="s">
        <v>27</v>
      </c>
      <c r="J123" s="59" t="s">
        <v>22</v>
      </c>
      <c r="K123" s="59" t="s">
        <v>22</v>
      </c>
      <c r="L123" s="60"/>
      <c r="M123" s="61"/>
    </row>
    <row r="124" customFormat="false" ht="24" hidden="false" customHeight="true" outlineLevel="0" collapsed="false">
      <c r="A124" s="42" t="n">
        <f aca="false">+A123+1</f>
        <v>120</v>
      </c>
      <c r="B124" s="54" t="s">
        <v>547</v>
      </c>
      <c r="C124" s="55" t="s">
        <v>548</v>
      </c>
      <c r="D124" s="56"/>
      <c r="E124" s="57"/>
      <c r="F124" s="58" t="s">
        <v>438</v>
      </c>
      <c r="G124" s="57" t="s">
        <v>439</v>
      </c>
      <c r="H124" s="59" t="s">
        <v>17</v>
      </c>
      <c r="I124" s="59" t="s">
        <v>17</v>
      </c>
      <c r="J124" s="59" t="s">
        <v>22</v>
      </c>
      <c r="K124" s="59" t="s">
        <v>22</v>
      </c>
      <c r="L124" s="60"/>
      <c r="M124" s="61"/>
    </row>
    <row r="125" customFormat="false" ht="24" hidden="false" customHeight="true" outlineLevel="0" collapsed="false">
      <c r="A125" s="42" t="n">
        <f aca="false">+A124+1</f>
        <v>121</v>
      </c>
      <c r="B125" s="54" t="s">
        <v>549</v>
      </c>
      <c r="C125" s="55" t="s">
        <v>550</v>
      </c>
      <c r="D125" s="56"/>
      <c r="E125" s="57"/>
      <c r="F125" s="58" t="s">
        <v>438</v>
      </c>
      <c r="G125" s="57" t="s">
        <v>439</v>
      </c>
      <c r="H125" s="59" t="s">
        <v>17</v>
      </c>
      <c r="I125" s="59" t="s">
        <v>17</v>
      </c>
      <c r="J125" s="59" t="s">
        <v>22</v>
      </c>
      <c r="K125" s="59" t="s">
        <v>22</v>
      </c>
      <c r="L125" s="60"/>
      <c r="M125" s="61"/>
    </row>
    <row r="126" customFormat="false" ht="24" hidden="false" customHeight="true" outlineLevel="0" collapsed="false">
      <c r="A126" s="42" t="n">
        <f aca="false">+A125+1</f>
        <v>122</v>
      </c>
      <c r="B126" s="65" t="s">
        <v>551</v>
      </c>
      <c r="C126" s="63" t="s">
        <v>552</v>
      </c>
      <c r="D126" s="68"/>
      <c r="E126" s="67"/>
      <c r="F126" s="68" t="s">
        <v>438</v>
      </c>
      <c r="G126" s="67" t="s">
        <v>439</v>
      </c>
      <c r="H126" s="64" t="s">
        <v>17</v>
      </c>
      <c r="I126" s="64" t="s">
        <v>22</v>
      </c>
      <c r="J126" s="64" t="s">
        <v>17</v>
      </c>
      <c r="K126" s="64" t="s">
        <v>22</v>
      </c>
      <c r="L126" s="69"/>
      <c r="M126" s="70" t="s">
        <v>105</v>
      </c>
    </row>
    <row r="127" customFormat="false" ht="24" hidden="false" customHeight="true" outlineLevel="0" collapsed="false">
      <c r="A127" s="42" t="n">
        <f aca="false">+A126+1</f>
        <v>123</v>
      </c>
      <c r="B127" s="54" t="s">
        <v>553</v>
      </c>
      <c r="C127" s="55" t="s">
        <v>554</v>
      </c>
      <c r="D127" s="56"/>
      <c r="E127" s="57"/>
      <c r="F127" s="58" t="s">
        <v>438</v>
      </c>
      <c r="G127" s="57" t="s">
        <v>439</v>
      </c>
      <c r="H127" s="59" t="s">
        <v>27</v>
      </c>
      <c r="I127" s="59" t="s">
        <v>27</v>
      </c>
      <c r="J127" s="59" t="s">
        <v>22</v>
      </c>
      <c r="K127" s="59" t="s">
        <v>22</v>
      </c>
      <c r="L127" s="60"/>
      <c r="M127" s="61"/>
    </row>
    <row r="128" customFormat="false" ht="24" hidden="false" customHeight="true" outlineLevel="0" collapsed="false">
      <c r="A128" s="42" t="n">
        <f aca="false">+A127+1</f>
        <v>124</v>
      </c>
      <c r="B128" s="54" t="s">
        <v>555</v>
      </c>
      <c r="C128" s="55" t="s">
        <v>556</v>
      </c>
      <c r="D128" s="56"/>
      <c r="E128" s="57"/>
      <c r="F128" s="58" t="s">
        <v>438</v>
      </c>
      <c r="G128" s="57" t="s">
        <v>439</v>
      </c>
      <c r="H128" s="26" t="s">
        <v>37</v>
      </c>
      <c r="I128" s="26" t="s">
        <v>37</v>
      </c>
      <c r="J128" s="64" t="s">
        <v>30</v>
      </c>
      <c r="K128" s="59" t="s">
        <v>27</v>
      </c>
      <c r="L128" s="60"/>
      <c r="M128" s="61"/>
    </row>
    <row r="129" customFormat="false" ht="24" hidden="false" customHeight="true" outlineLevel="0" collapsed="false">
      <c r="A129" s="42" t="n">
        <f aca="false">+A128+1</f>
        <v>125</v>
      </c>
      <c r="B129" s="54" t="s">
        <v>557</v>
      </c>
      <c r="C129" s="55" t="s">
        <v>558</v>
      </c>
      <c r="D129" s="56"/>
      <c r="E129" s="57"/>
      <c r="F129" s="58" t="s">
        <v>438</v>
      </c>
      <c r="G129" s="57" t="s">
        <v>439</v>
      </c>
      <c r="H129" s="59" t="s">
        <v>17</v>
      </c>
      <c r="I129" s="59" t="s">
        <v>17</v>
      </c>
      <c r="J129" s="59" t="s">
        <v>22</v>
      </c>
      <c r="K129" s="59" t="s">
        <v>22</v>
      </c>
      <c r="L129" s="60"/>
      <c r="M129" s="61"/>
    </row>
    <row r="130" customFormat="false" ht="24" hidden="false" customHeight="true" outlineLevel="0" collapsed="false">
      <c r="A130" s="42" t="n">
        <f aca="false">+A129+1</f>
        <v>126</v>
      </c>
      <c r="B130" s="54" t="s">
        <v>559</v>
      </c>
      <c r="C130" s="55" t="s">
        <v>560</v>
      </c>
      <c r="D130" s="56"/>
      <c r="E130" s="57"/>
      <c r="F130" s="58" t="s">
        <v>438</v>
      </c>
      <c r="G130" s="57" t="s">
        <v>439</v>
      </c>
      <c r="H130" s="26" t="s">
        <v>37</v>
      </c>
      <c r="I130" s="26" t="s">
        <v>37</v>
      </c>
      <c r="J130" s="64" t="s">
        <v>17</v>
      </c>
      <c r="K130" s="59" t="s">
        <v>27</v>
      </c>
      <c r="L130" s="60"/>
      <c r="M130" s="61"/>
    </row>
    <row r="131" customFormat="false" ht="24" hidden="false" customHeight="true" outlineLevel="0" collapsed="false">
      <c r="A131" s="42" t="n">
        <f aca="false">+A130+1</f>
        <v>127</v>
      </c>
      <c r="B131" s="54" t="s">
        <v>561</v>
      </c>
      <c r="C131" s="55" t="s">
        <v>562</v>
      </c>
      <c r="D131" s="56"/>
      <c r="E131" s="57"/>
      <c r="F131" s="58" t="s">
        <v>438</v>
      </c>
      <c r="G131" s="57" t="s">
        <v>439</v>
      </c>
      <c r="H131" s="26" t="s">
        <v>37</v>
      </c>
      <c r="I131" s="26" t="s">
        <v>37</v>
      </c>
      <c r="J131" s="64" t="s">
        <v>17</v>
      </c>
      <c r="K131" s="59" t="s">
        <v>27</v>
      </c>
      <c r="L131" s="60"/>
      <c r="M131" s="61"/>
    </row>
    <row r="132" customFormat="false" ht="24" hidden="false" customHeight="true" outlineLevel="0" collapsed="false">
      <c r="A132" s="42" t="n">
        <f aca="false">+A131+1</f>
        <v>128</v>
      </c>
      <c r="B132" s="54" t="s">
        <v>563</v>
      </c>
      <c r="C132" s="55" t="s">
        <v>564</v>
      </c>
      <c r="D132" s="56"/>
      <c r="E132" s="57"/>
      <c r="F132" s="58" t="s">
        <v>565</v>
      </c>
      <c r="G132" s="57" t="s">
        <v>566</v>
      </c>
      <c r="H132" s="59" t="s">
        <v>17</v>
      </c>
      <c r="I132" s="59" t="s">
        <v>17</v>
      </c>
      <c r="J132" s="59" t="s">
        <v>22</v>
      </c>
      <c r="K132" s="59" t="s">
        <v>22</v>
      </c>
      <c r="L132" s="60"/>
      <c r="M132" s="61"/>
    </row>
    <row r="133" customFormat="false" ht="24" hidden="false" customHeight="true" outlineLevel="0" collapsed="false">
      <c r="A133" s="42" t="n">
        <f aca="false">+A132+1</f>
        <v>129</v>
      </c>
      <c r="B133" s="54" t="s">
        <v>567</v>
      </c>
      <c r="C133" s="55" t="s">
        <v>568</v>
      </c>
      <c r="D133" s="56"/>
      <c r="E133" s="57"/>
      <c r="F133" s="58" t="s">
        <v>569</v>
      </c>
      <c r="G133" s="57" t="s">
        <v>570</v>
      </c>
      <c r="H133" s="59" t="s">
        <v>17</v>
      </c>
      <c r="I133" s="59" t="s">
        <v>17</v>
      </c>
      <c r="J133" s="59" t="s">
        <v>17</v>
      </c>
      <c r="K133" s="59" t="s">
        <v>17</v>
      </c>
      <c r="L133" s="60"/>
      <c r="M133" s="61"/>
    </row>
    <row r="134" customFormat="false" ht="36" hidden="false" customHeight="true" outlineLevel="0" collapsed="false">
      <c r="A134" s="42" t="n">
        <f aca="false">+A133+1</f>
        <v>130</v>
      </c>
      <c r="B134" s="54" t="s">
        <v>571</v>
      </c>
      <c r="C134" s="55" t="s">
        <v>572</v>
      </c>
      <c r="D134" s="56"/>
      <c r="E134" s="57"/>
      <c r="F134" s="58" t="s">
        <v>569</v>
      </c>
      <c r="G134" s="57" t="s">
        <v>570</v>
      </c>
      <c r="H134" s="59" t="s">
        <v>27</v>
      </c>
      <c r="I134" s="59" t="s">
        <v>27</v>
      </c>
      <c r="J134" s="59" t="s">
        <v>22</v>
      </c>
      <c r="K134" s="59" t="s">
        <v>22</v>
      </c>
      <c r="L134" s="60"/>
      <c r="M134" s="61"/>
    </row>
    <row r="135" customFormat="false" ht="24" hidden="false" customHeight="true" outlineLevel="0" collapsed="false">
      <c r="A135" s="42" t="n">
        <f aca="false">+A134+1</f>
        <v>131</v>
      </c>
      <c r="B135" s="54" t="s">
        <v>573</v>
      </c>
      <c r="C135" s="55" t="s">
        <v>574</v>
      </c>
      <c r="D135" s="56"/>
      <c r="E135" s="57"/>
      <c r="F135" s="58" t="s">
        <v>569</v>
      </c>
      <c r="G135" s="57" t="s">
        <v>570</v>
      </c>
      <c r="H135" s="26" t="s">
        <v>37</v>
      </c>
      <c r="I135" s="26" t="s">
        <v>37</v>
      </c>
      <c r="J135" s="59" t="s">
        <v>27</v>
      </c>
      <c r="K135" s="59" t="s">
        <v>27</v>
      </c>
      <c r="L135" s="60"/>
      <c r="M135" s="61"/>
    </row>
    <row r="136" customFormat="false" ht="24" hidden="false" customHeight="true" outlineLevel="0" collapsed="false">
      <c r="A136" s="42" t="n">
        <f aca="false">+A135+1</f>
        <v>132</v>
      </c>
      <c r="B136" s="65" t="s">
        <v>575</v>
      </c>
      <c r="C136" s="63" t="s">
        <v>576</v>
      </c>
      <c r="D136" s="68"/>
      <c r="E136" s="67"/>
      <c r="F136" s="68" t="s">
        <v>569</v>
      </c>
      <c r="G136" s="67" t="s">
        <v>570</v>
      </c>
      <c r="H136" s="64" t="s">
        <v>30</v>
      </c>
      <c r="I136" s="64" t="s">
        <v>22</v>
      </c>
      <c r="J136" s="64" t="s">
        <v>30</v>
      </c>
      <c r="K136" s="64" t="s">
        <v>30</v>
      </c>
      <c r="L136" s="69"/>
      <c r="M136" s="70" t="s">
        <v>105</v>
      </c>
    </row>
    <row r="137" customFormat="false" ht="24" hidden="false" customHeight="true" outlineLevel="0" collapsed="false">
      <c r="A137" s="42" t="n">
        <f aca="false">+A136+1</f>
        <v>133</v>
      </c>
      <c r="B137" s="54" t="s">
        <v>577</v>
      </c>
      <c r="C137" s="55" t="s">
        <v>578</v>
      </c>
      <c r="D137" s="56"/>
      <c r="E137" s="57"/>
      <c r="F137" s="58" t="s">
        <v>569</v>
      </c>
      <c r="G137" s="57" t="s">
        <v>570</v>
      </c>
      <c r="H137" s="59" t="s">
        <v>17</v>
      </c>
      <c r="I137" s="59" t="s">
        <v>17</v>
      </c>
      <c r="J137" s="59" t="s">
        <v>22</v>
      </c>
      <c r="K137" s="59" t="s">
        <v>22</v>
      </c>
      <c r="L137" s="60"/>
      <c r="M137" s="61"/>
    </row>
    <row r="138" customFormat="false" ht="24" hidden="false" customHeight="true" outlineLevel="0" collapsed="false">
      <c r="A138" s="42" t="n">
        <f aca="false">+A137+1</f>
        <v>134</v>
      </c>
      <c r="B138" s="65" t="s">
        <v>579</v>
      </c>
      <c r="C138" s="63" t="s">
        <v>580</v>
      </c>
      <c r="D138" s="68"/>
      <c r="E138" s="67"/>
      <c r="F138" s="68" t="s">
        <v>569</v>
      </c>
      <c r="G138" s="67" t="s">
        <v>570</v>
      </c>
      <c r="H138" s="27" t="s">
        <v>37</v>
      </c>
      <c r="I138" s="64" t="s">
        <v>22</v>
      </c>
      <c r="J138" s="64" t="s">
        <v>17</v>
      </c>
      <c r="K138" s="64" t="s">
        <v>17</v>
      </c>
      <c r="L138" s="69"/>
      <c r="M138" s="70" t="s">
        <v>105</v>
      </c>
    </row>
    <row r="139" customFormat="false" ht="24" hidden="false" customHeight="true" outlineLevel="0" collapsed="false">
      <c r="A139" s="42" t="n">
        <f aca="false">+A138+1</f>
        <v>135</v>
      </c>
      <c r="B139" s="54" t="s">
        <v>581</v>
      </c>
      <c r="C139" s="55" t="s">
        <v>582</v>
      </c>
      <c r="D139" s="56"/>
      <c r="E139" s="57"/>
      <c r="F139" s="58" t="s">
        <v>569</v>
      </c>
      <c r="G139" s="57" t="s">
        <v>570</v>
      </c>
      <c r="H139" s="59" t="s">
        <v>27</v>
      </c>
      <c r="I139" s="59" t="s">
        <v>27</v>
      </c>
      <c r="J139" s="59" t="s">
        <v>22</v>
      </c>
      <c r="K139" s="59" t="s">
        <v>22</v>
      </c>
      <c r="L139" s="60"/>
      <c r="M139" s="61"/>
    </row>
    <row r="140" customFormat="false" ht="24" hidden="false" customHeight="true" outlineLevel="0" collapsed="false">
      <c r="A140" s="42" t="n">
        <f aca="false">+A139+1</f>
        <v>136</v>
      </c>
      <c r="B140" s="54" t="s">
        <v>583</v>
      </c>
      <c r="C140" s="55" t="s">
        <v>584</v>
      </c>
      <c r="D140" s="56"/>
      <c r="E140" s="57"/>
      <c r="F140" s="58" t="s">
        <v>569</v>
      </c>
      <c r="G140" s="57" t="s">
        <v>570</v>
      </c>
      <c r="H140" s="59" t="s">
        <v>16</v>
      </c>
      <c r="I140" s="59" t="s">
        <v>16</v>
      </c>
      <c r="J140" s="59" t="s">
        <v>22</v>
      </c>
      <c r="K140" s="59" t="s">
        <v>22</v>
      </c>
      <c r="L140" s="60"/>
      <c r="M140" s="61"/>
    </row>
    <row r="141" customFormat="false" ht="24" hidden="false" customHeight="true" outlineLevel="0" collapsed="false">
      <c r="A141" s="42" t="n">
        <f aca="false">+A140+1</f>
        <v>137</v>
      </c>
      <c r="B141" s="65" t="s">
        <v>585</v>
      </c>
      <c r="C141" s="63" t="s">
        <v>586</v>
      </c>
      <c r="D141" s="68"/>
      <c r="E141" s="67"/>
      <c r="F141" s="68" t="s">
        <v>569</v>
      </c>
      <c r="G141" s="67" t="s">
        <v>570</v>
      </c>
      <c r="H141" s="64" t="s">
        <v>27</v>
      </c>
      <c r="I141" s="64" t="s">
        <v>22</v>
      </c>
      <c r="J141" s="64" t="s">
        <v>22</v>
      </c>
      <c r="K141" s="64" t="s">
        <v>22</v>
      </c>
      <c r="L141" s="69"/>
      <c r="M141" s="70" t="s">
        <v>105</v>
      </c>
    </row>
    <row r="142" customFormat="false" ht="24" hidden="false" customHeight="true" outlineLevel="0" collapsed="false">
      <c r="A142" s="42" t="n">
        <f aca="false">+A141+1</f>
        <v>138</v>
      </c>
      <c r="B142" s="65" t="s">
        <v>587</v>
      </c>
      <c r="C142" s="63" t="s">
        <v>588</v>
      </c>
      <c r="D142" s="68"/>
      <c r="E142" s="67"/>
      <c r="F142" s="68" t="s">
        <v>589</v>
      </c>
      <c r="G142" s="67" t="s">
        <v>590</v>
      </c>
      <c r="H142" s="64" t="s">
        <v>27</v>
      </c>
      <c r="I142" s="64" t="s">
        <v>22</v>
      </c>
      <c r="J142" s="64" t="s">
        <v>17</v>
      </c>
      <c r="K142" s="64" t="s">
        <v>17</v>
      </c>
      <c r="L142" s="69"/>
      <c r="M142" s="70" t="s">
        <v>105</v>
      </c>
    </row>
    <row r="143" customFormat="false" ht="24" hidden="false" customHeight="true" outlineLevel="0" collapsed="false">
      <c r="A143" s="42" t="n">
        <f aca="false">+A142+1</f>
        <v>139</v>
      </c>
      <c r="B143" s="54" t="s">
        <v>591</v>
      </c>
      <c r="C143" s="55" t="s">
        <v>592</v>
      </c>
      <c r="D143" s="56"/>
      <c r="E143" s="57"/>
      <c r="F143" s="58" t="s">
        <v>589</v>
      </c>
      <c r="G143" s="57" t="s">
        <v>590</v>
      </c>
      <c r="H143" s="59" t="s">
        <v>17</v>
      </c>
      <c r="I143" s="59" t="s">
        <v>17</v>
      </c>
      <c r="J143" s="59" t="s">
        <v>17</v>
      </c>
      <c r="K143" s="59" t="s">
        <v>17</v>
      </c>
      <c r="L143" s="60"/>
      <c r="M143" s="61"/>
    </row>
    <row r="144" customFormat="false" ht="24" hidden="false" customHeight="true" outlineLevel="0" collapsed="false">
      <c r="A144" s="42" t="n">
        <f aca="false">+A143+1</f>
        <v>140</v>
      </c>
      <c r="B144" s="54" t="s">
        <v>593</v>
      </c>
      <c r="C144" s="63" t="s">
        <v>594</v>
      </c>
      <c r="D144" s="56"/>
      <c r="E144" s="57"/>
      <c r="F144" s="58" t="s">
        <v>589</v>
      </c>
      <c r="G144" s="57" t="s">
        <v>590</v>
      </c>
      <c r="H144" s="64" t="s">
        <v>17</v>
      </c>
      <c r="I144" s="26" t="s">
        <v>37</v>
      </c>
      <c r="J144" s="59" t="s">
        <v>22</v>
      </c>
      <c r="K144" s="59" t="s">
        <v>22</v>
      </c>
      <c r="L144" s="69"/>
      <c r="M144" s="61"/>
    </row>
    <row r="145" customFormat="false" ht="24" hidden="false" customHeight="true" outlineLevel="0" collapsed="false">
      <c r="A145" s="42" t="n">
        <f aca="false">+A144+1</f>
        <v>141</v>
      </c>
      <c r="B145" s="54" t="s">
        <v>595</v>
      </c>
      <c r="C145" s="55" t="s">
        <v>596</v>
      </c>
      <c r="D145" s="56"/>
      <c r="E145" s="57"/>
      <c r="F145" s="58" t="s">
        <v>589</v>
      </c>
      <c r="G145" s="57" t="s">
        <v>590</v>
      </c>
      <c r="H145" s="59" t="s">
        <v>17</v>
      </c>
      <c r="I145" s="59" t="s">
        <v>17</v>
      </c>
      <c r="J145" s="59" t="s">
        <v>22</v>
      </c>
      <c r="K145" s="59" t="s">
        <v>22</v>
      </c>
      <c r="L145" s="60"/>
      <c r="M145" s="61"/>
    </row>
    <row r="146" customFormat="false" ht="24" hidden="false" customHeight="true" outlineLevel="0" collapsed="false">
      <c r="A146" s="42" t="n">
        <f aca="false">+A145+1</f>
        <v>142</v>
      </c>
      <c r="B146" s="54" t="s">
        <v>597</v>
      </c>
      <c r="C146" s="55" t="s">
        <v>598</v>
      </c>
      <c r="D146" s="56"/>
      <c r="E146" s="57"/>
      <c r="F146" s="58" t="s">
        <v>589</v>
      </c>
      <c r="G146" s="57" t="s">
        <v>590</v>
      </c>
      <c r="H146" s="59" t="s">
        <v>27</v>
      </c>
      <c r="I146" s="59" t="s">
        <v>27</v>
      </c>
      <c r="J146" s="64" t="s">
        <v>17</v>
      </c>
      <c r="K146" s="59" t="s">
        <v>27</v>
      </c>
      <c r="L146" s="60"/>
      <c r="M146" s="61"/>
    </row>
    <row r="147" customFormat="false" ht="24" hidden="false" customHeight="true" outlineLevel="0" collapsed="false">
      <c r="A147" s="42" t="n">
        <f aca="false">+A146+1</f>
        <v>143</v>
      </c>
      <c r="B147" s="54" t="s">
        <v>599</v>
      </c>
      <c r="C147" s="55" t="s">
        <v>600</v>
      </c>
      <c r="D147" s="56"/>
      <c r="E147" s="57"/>
      <c r="F147" s="58" t="s">
        <v>589</v>
      </c>
      <c r="G147" s="57" t="s">
        <v>590</v>
      </c>
      <c r="H147" s="59" t="s">
        <v>30</v>
      </c>
      <c r="I147" s="59" t="s">
        <v>30</v>
      </c>
      <c r="J147" s="59" t="s">
        <v>27</v>
      </c>
      <c r="K147" s="59" t="s">
        <v>27</v>
      </c>
      <c r="L147" s="60"/>
      <c r="M147" s="61"/>
    </row>
    <row r="148" customFormat="false" ht="24" hidden="false" customHeight="true" outlineLevel="0" collapsed="false">
      <c r="A148" s="42" t="n">
        <f aca="false">+A147+1</f>
        <v>144</v>
      </c>
      <c r="B148" s="54" t="s">
        <v>601</v>
      </c>
      <c r="C148" s="55" t="s">
        <v>602</v>
      </c>
      <c r="D148" s="56"/>
      <c r="E148" s="57"/>
      <c r="F148" s="58" t="s">
        <v>603</v>
      </c>
      <c r="G148" s="57" t="s">
        <v>604</v>
      </c>
      <c r="H148" s="26" t="s">
        <v>37</v>
      </c>
      <c r="I148" s="26" t="s">
        <v>37</v>
      </c>
      <c r="J148" s="64" t="s">
        <v>16</v>
      </c>
      <c r="K148" s="59" t="s">
        <v>17</v>
      </c>
      <c r="L148" s="60"/>
      <c r="M148" s="61"/>
    </row>
    <row r="149" customFormat="false" ht="24" hidden="false" customHeight="true" outlineLevel="0" collapsed="false">
      <c r="A149" s="42" t="n">
        <f aca="false">+A148+1</f>
        <v>145</v>
      </c>
      <c r="B149" s="54" t="s">
        <v>605</v>
      </c>
      <c r="C149" s="55" t="s">
        <v>606</v>
      </c>
      <c r="D149" s="56"/>
      <c r="E149" s="57"/>
      <c r="F149" s="58" t="s">
        <v>607</v>
      </c>
      <c r="G149" s="57" t="s">
        <v>608</v>
      </c>
      <c r="H149" s="59" t="s">
        <v>17</v>
      </c>
      <c r="I149" s="59" t="s">
        <v>17</v>
      </c>
      <c r="J149" s="59" t="s">
        <v>22</v>
      </c>
      <c r="K149" s="59" t="s">
        <v>22</v>
      </c>
      <c r="L149" s="60"/>
      <c r="M149" s="61"/>
    </row>
    <row r="150" customFormat="false" ht="24" hidden="false" customHeight="true" outlineLevel="0" collapsed="false">
      <c r="A150" s="42" t="n">
        <f aca="false">+A149+1</f>
        <v>146</v>
      </c>
      <c r="B150" s="54" t="s">
        <v>609</v>
      </c>
      <c r="C150" s="55" t="s">
        <v>610</v>
      </c>
      <c r="D150" s="56"/>
      <c r="E150" s="57"/>
      <c r="F150" s="58" t="s">
        <v>607</v>
      </c>
      <c r="G150" s="57" t="s">
        <v>608</v>
      </c>
      <c r="H150" s="59" t="s">
        <v>17</v>
      </c>
      <c r="I150" s="59" t="s">
        <v>17</v>
      </c>
      <c r="J150" s="59" t="s">
        <v>22</v>
      </c>
      <c r="K150" s="59" t="s">
        <v>22</v>
      </c>
      <c r="L150" s="60"/>
      <c r="M150" s="61"/>
    </row>
    <row r="151" customFormat="false" ht="24" hidden="false" customHeight="true" outlineLevel="0" collapsed="false">
      <c r="A151" s="42" t="n">
        <f aca="false">+A150+1</f>
        <v>147</v>
      </c>
      <c r="B151" s="54" t="s">
        <v>611</v>
      </c>
      <c r="C151" s="55" t="s">
        <v>612</v>
      </c>
      <c r="D151" s="56"/>
      <c r="E151" s="57"/>
      <c r="F151" s="58" t="s">
        <v>607</v>
      </c>
      <c r="G151" s="57" t="s">
        <v>608</v>
      </c>
      <c r="H151" s="59" t="s">
        <v>27</v>
      </c>
      <c r="I151" s="59" t="s">
        <v>27</v>
      </c>
      <c r="J151" s="59" t="s">
        <v>22</v>
      </c>
      <c r="K151" s="59" t="s">
        <v>22</v>
      </c>
      <c r="L151" s="60"/>
      <c r="M151" s="61"/>
    </row>
    <row r="152" customFormat="false" ht="24" hidden="false" customHeight="true" outlineLevel="0" collapsed="false">
      <c r="A152" s="42" t="n">
        <f aca="false">+A151+1</f>
        <v>148</v>
      </c>
      <c r="B152" s="54" t="s">
        <v>613</v>
      </c>
      <c r="C152" s="55" t="s">
        <v>614</v>
      </c>
      <c r="D152" s="56"/>
      <c r="E152" s="57"/>
      <c r="F152" s="58" t="s">
        <v>615</v>
      </c>
      <c r="G152" s="57" t="s">
        <v>616</v>
      </c>
      <c r="H152" s="26" t="s">
        <v>37</v>
      </c>
      <c r="I152" s="26" t="s">
        <v>37</v>
      </c>
      <c r="J152" s="59" t="s">
        <v>22</v>
      </c>
      <c r="K152" s="59" t="s">
        <v>22</v>
      </c>
      <c r="L152" s="60"/>
      <c r="M152" s="61"/>
    </row>
    <row r="153" customFormat="false" ht="24" hidden="false" customHeight="true" outlineLevel="0" collapsed="false">
      <c r="A153" s="42" t="n">
        <f aca="false">+A152+1</f>
        <v>149</v>
      </c>
      <c r="B153" s="54" t="s">
        <v>617</v>
      </c>
      <c r="C153" s="55" t="s">
        <v>618</v>
      </c>
      <c r="D153" s="56"/>
      <c r="E153" s="57"/>
      <c r="F153" s="58" t="s">
        <v>619</v>
      </c>
      <c r="G153" s="57" t="s">
        <v>620</v>
      </c>
      <c r="H153" s="59" t="s">
        <v>16</v>
      </c>
      <c r="I153" s="59" t="s">
        <v>16</v>
      </c>
      <c r="J153" s="59" t="s">
        <v>22</v>
      </c>
      <c r="K153" s="59" t="s">
        <v>22</v>
      </c>
      <c r="L153" s="60"/>
      <c r="M153" s="61"/>
    </row>
    <row r="154" customFormat="false" ht="24" hidden="false" customHeight="true" outlineLevel="0" collapsed="false">
      <c r="A154" s="42" t="n">
        <f aca="false">+A153+1</f>
        <v>150</v>
      </c>
      <c r="B154" s="54" t="s">
        <v>621</v>
      </c>
      <c r="C154" s="55" t="s">
        <v>622</v>
      </c>
      <c r="D154" s="56"/>
      <c r="E154" s="57"/>
      <c r="F154" s="58" t="s">
        <v>619</v>
      </c>
      <c r="G154" s="57" t="s">
        <v>620</v>
      </c>
      <c r="H154" s="59" t="s">
        <v>30</v>
      </c>
      <c r="I154" s="59" t="s">
        <v>30</v>
      </c>
      <c r="J154" s="64" t="s">
        <v>27</v>
      </c>
      <c r="K154" s="59" t="s">
        <v>30</v>
      </c>
      <c r="L154" s="60"/>
      <c r="M154" s="61"/>
    </row>
    <row r="155" customFormat="false" ht="24" hidden="false" customHeight="true" outlineLevel="0" collapsed="false">
      <c r="A155" s="42" t="n">
        <f aca="false">+A154+1</f>
        <v>151</v>
      </c>
      <c r="B155" s="54" t="s">
        <v>623</v>
      </c>
      <c r="C155" s="55" t="s">
        <v>624</v>
      </c>
      <c r="D155" s="56"/>
      <c r="E155" s="57"/>
      <c r="F155" s="58" t="s">
        <v>619</v>
      </c>
      <c r="G155" s="57" t="s">
        <v>620</v>
      </c>
      <c r="H155" s="59" t="s">
        <v>17</v>
      </c>
      <c r="I155" s="59" t="s">
        <v>17</v>
      </c>
      <c r="J155" s="59" t="s">
        <v>22</v>
      </c>
      <c r="K155" s="59" t="s">
        <v>22</v>
      </c>
      <c r="L155" s="60"/>
      <c r="M155" s="61"/>
    </row>
    <row r="156" customFormat="false" ht="24" hidden="false" customHeight="true" outlineLevel="0" collapsed="false">
      <c r="A156" s="42" t="n">
        <f aca="false">+A155+1</f>
        <v>152</v>
      </c>
      <c r="B156" s="54" t="s">
        <v>625</v>
      </c>
      <c r="C156" s="55" t="s">
        <v>626</v>
      </c>
      <c r="D156" s="56"/>
      <c r="E156" s="57"/>
      <c r="F156" s="58" t="s">
        <v>619</v>
      </c>
      <c r="G156" s="57" t="s">
        <v>620</v>
      </c>
      <c r="H156" s="59" t="s">
        <v>17</v>
      </c>
      <c r="I156" s="59" t="s">
        <v>17</v>
      </c>
      <c r="J156" s="59" t="s">
        <v>22</v>
      </c>
      <c r="K156" s="59" t="s">
        <v>22</v>
      </c>
      <c r="L156" s="60"/>
      <c r="M156" s="61"/>
    </row>
    <row r="157" customFormat="false" ht="24" hidden="false" customHeight="true" outlineLevel="0" collapsed="false">
      <c r="A157" s="42" t="n">
        <f aca="false">+A156+1</f>
        <v>153</v>
      </c>
      <c r="B157" s="54" t="s">
        <v>627</v>
      </c>
      <c r="C157" s="55" t="s">
        <v>628</v>
      </c>
      <c r="D157" s="56"/>
      <c r="E157" s="57"/>
      <c r="F157" s="58" t="s">
        <v>619</v>
      </c>
      <c r="G157" s="57" t="s">
        <v>620</v>
      </c>
      <c r="H157" s="59" t="s">
        <v>27</v>
      </c>
      <c r="I157" s="59" t="s">
        <v>27</v>
      </c>
      <c r="J157" s="64" t="s">
        <v>16</v>
      </c>
      <c r="K157" s="59" t="s">
        <v>17</v>
      </c>
      <c r="L157" s="60"/>
      <c r="M157" s="61"/>
    </row>
    <row r="158" customFormat="false" ht="24" hidden="false" customHeight="true" outlineLevel="0" collapsed="false">
      <c r="A158" s="42" t="n">
        <f aca="false">+A157+1</f>
        <v>154</v>
      </c>
      <c r="B158" s="54" t="s">
        <v>629</v>
      </c>
      <c r="C158" s="55" t="s">
        <v>630</v>
      </c>
      <c r="D158" s="56"/>
      <c r="E158" s="57"/>
      <c r="F158" s="58" t="s">
        <v>619</v>
      </c>
      <c r="G158" s="57" t="s">
        <v>620</v>
      </c>
      <c r="H158" s="59" t="s">
        <v>30</v>
      </c>
      <c r="I158" s="59" t="s">
        <v>30</v>
      </c>
      <c r="J158" s="59" t="s">
        <v>22</v>
      </c>
      <c r="K158" s="59" t="s">
        <v>22</v>
      </c>
      <c r="L158" s="60"/>
      <c r="M158" s="61"/>
    </row>
    <row r="159" customFormat="false" ht="24" hidden="false" customHeight="true" outlineLevel="0" collapsed="false">
      <c r="A159" s="42" t="n">
        <f aca="false">+A158+1</f>
        <v>155</v>
      </c>
      <c r="B159" s="54" t="s">
        <v>631</v>
      </c>
      <c r="C159" s="55" t="s">
        <v>632</v>
      </c>
      <c r="D159" s="56"/>
      <c r="E159" s="57"/>
      <c r="F159" s="58" t="s">
        <v>619</v>
      </c>
      <c r="G159" s="57" t="s">
        <v>620</v>
      </c>
      <c r="H159" s="59" t="s">
        <v>16</v>
      </c>
      <c r="I159" s="59" t="s">
        <v>16</v>
      </c>
      <c r="J159" s="59" t="s">
        <v>22</v>
      </c>
      <c r="K159" s="59" t="s">
        <v>22</v>
      </c>
      <c r="L159" s="60"/>
      <c r="M159" s="61"/>
    </row>
    <row r="160" customFormat="false" ht="24" hidden="false" customHeight="true" outlineLevel="0" collapsed="false">
      <c r="A160" s="42" t="n">
        <f aca="false">+A159+1</f>
        <v>156</v>
      </c>
      <c r="B160" s="54" t="s">
        <v>633</v>
      </c>
      <c r="C160" s="55" t="s">
        <v>634</v>
      </c>
      <c r="D160" s="56"/>
      <c r="E160" s="57"/>
      <c r="F160" s="58" t="s">
        <v>619</v>
      </c>
      <c r="G160" s="57" t="s">
        <v>620</v>
      </c>
      <c r="H160" s="59" t="s">
        <v>16</v>
      </c>
      <c r="I160" s="59" t="s">
        <v>16</v>
      </c>
      <c r="J160" s="59" t="s">
        <v>22</v>
      </c>
      <c r="K160" s="59" t="s">
        <v>22</v>
      </c>
      <c r="L160" s="60"/>
      <c r="M160" s="61"/>
    </row>
    <row r="161" customFormat="false" ht="24" hidden="false" customHeight="true" outlineLevel="0" collapsed="false">
      <c r="A161" s="42" t="n">
        <f aca="false">+A160+1</f>
        <v>157</v>
      </c>
      <c r="B161" s="54" t="s">
        <v>635</v>
      </c>
      <c r="C161" s="55" t="s">
        <v>636</v>
      </c>
      <c r="D161" s="56"/>
      <c r="E161" s="57"/>
      <c r="F161" s="58" t="s">
        <v>619</v>
      </c>
      <c r="G161" s="57" t="s">
        <v>620</v>
      </c>
      <c r="H161" s="59" t="s">
        <v>27</v>
      </c>
      <c r="I161" s="59" t="s">
        <v>27</v>
      </c>
      <c r="J161" s="59" t="s">
        <v>22</v>
      </c>
      <c r="K161" s="59" t="s">
        <v>22</v>
      </c>
      <c r="L161" s="60"/>
      <c r="M161" s="61"/>
    </row>
    <row r="162" customFormat="false" ht="24" hidden="false" customHeight="true" outlineLevel="0" collapsed="false">
      <c r="A162" s="42" t="n">
        <f aca="false">+A161+1</f>
        <v>158</v>
      </c>
      <c r="B162" s="65" t="s">
        <v>637</v>
      </c>
      <c r="C162" s="63" t="s">
        <v>638</v>
      </c>
      <c r="D162" s="68"/>
      <c r="E162" s="67"/>
      <c r="F162" s="68" t="s">
        <v>619</v>
      </c>
      <c r="G162" s="67" t="s">
        <v>620</v>
      </c>
      <c r="H162" s="64" t="s">
        <v>27</v>
      </c>
      <c r="I162" s="64" t="s">
        <v>22</v>
      </c>
      <c r="J162" s="64" t="s">
        <v>22</v>
      </c>
      <c r="K162" s="64" t="s">
        <v>22</v>
      </c>
      <c r="L162" s="69"/>
      <c r="M162" s="70" t="s">
        <v>105</v>
      </c>
    </row>
    <row r="163" customFormat="false" ht="24" hidden="false" customHeight="true" outlineLevel="0" collapsed="false">
      <c r="A163" s="42" t="n">
        <f aca="false">+A162+1</f>
        <v>159</v>
      </c>
      <c r="B163" s="54" t="s">
        <v>639</v>
      </c>
      <c r="C163" s="55" t="s">
        <v>640</v>
      </c>
      <c r="D163" s="56"/>
      <c r="E163" s="57"/>
      <c r="F163" s="58" t="s">
        <v>619</v>
      </c>
      <c r="G163" s="57" t="s">
        <v>620</v>
      </c>
      <c r="H163" s="59" t="s">
        <v>30</v>
      </c>
      <c r="I163" s="59" t="s">
        <v>30</v>
      </c>
      <c r="J163" s="59" t="s">
        <v>22</v>
      </c>
      <c r="K163" s="59" t="s">
        <v>22</v>
      </c>
      <c r="L163" s="60"/>
      <c r="M163" s="61"/>
    </row>
    <row r="164" customFormat="false" ht="24" hidden="false" customHeight="true" outlineLevel="0" collapsed="false">
      <c r="A164" s="42" t="n">
        <f aca="false">+A163+1</f>
        <v>160</v>
      </c>
      <c r="B164" s="54" t="s">
        <v>641</v>
      </c>
      <c r="C164" s="55" t="s">
        <v>642</v>
      </c>
      <c r="D164" s="56"/>
      <c r="E164" s="57"/>
      <c r="F164" s="58" t="s">
        <v>619</v>
      </c>
      <c r="G164" s="57" t="s">
        <v>620</v>
      </c>
      <c r="H164" s="59" t="s">
        <v>16</v>
      </c>
      <c r="I164" s="59" t="s">
        <v>16</v>
      </c>
      <c r="J164" s="59" t="s">
        <v>22</v>
      </c>
      <c r="K164" s="59" t="s">
        <v>22</v>
      </c>
      <c r="L164" s="60"/>
      <c r="M164" s="61"/>
    </row>
    <row r="165" customFormat="false" ht="24" hidden="false" customHeight="true" outlineLevel="0" collapsed="false">
      <c r="A165" s="42" t="n">
        <f aca="false">+A164+1</f>
        <v>161</v>
      </c>
      <c r="B165" s="54" t="s">
        <v>643</v>
      </c>
      <c r="C165" s="55" t="s">
        <v>644</v>
      </c>
      <c r="D165" s="56"/>
      <c r="E165" s="57"/>
      <c r="F165" s="58" t="s">
        <v>619</v>
      </c>
      <c r="G165" s="57" t="s">
        <v>620</v>
      </c>
      <c r="H165" s="59" t="s">
        <v>27</v>
      </c>
      <c r="I165" s="59" t="s">
        <v>27</v>
      </c>
      <c r="J165" s="59" t="s">
        <v>27</v>
      </c>
      <c r="K165" s="59" t="s">
        <v>27</v>
      </c>
      <c r="L165" s="60"/>
      <c r="M165" s="61"/>
    </row>
    <row r="166" customFormat="false" ht="24" hidden="false" customHeight="true" outlineLevel="0" collapsed="false">
      <c r="A166" s="42" t="n">
        <f aca="false">+A165+1</f>
        <v>162</v>
      </c>
      <c r="B166" s="54" t="s">
        <v>645</v>
      </c>
      <c r="C166" s="55" t="s">
        <v>646</v>
      </c>
      <c r="D166" s="56"/>
      <c r="E166" s="57"/>
      <c r="F166" s="58" t="s">
        <v>619</v>
      </c>
      <c r="G166" s="57" t="s">
        <v>620</v>
      </c>
      <c r="H166" s="59" t="s">
        <v>30</v>
      </c>
      <c r="I166" s="59" t="s">
        <v>30</v>
      </c>
      <c r="J166" s="64" t="s">
        <v>27</v>
      </c>
      <c r="K166" s="59" t="s">
        <v>22</v>
      </c>
      <c r="L166" s="60"/>
      <c r="M166" s="61"/>
    </row>
    <row r="167" customFormat="false" ht="24" hidden="false" customHeight="true" outlineLevel="0" collapsed="false">
      <c r="A167" s="42" t="n">
        <f aca="false">+A166+1</f>
        <v>163</v>
      </c>
      <c r="B167" s="54" t="s">
        <v>647</v>
      </c>
      <c r="C167" s="55" t="s">
        <v>648</v>
      </c>
      <c r="D167" s="56"/>
      <c r="E167" s="57"/>
      <c r="F167" s="58" t="s">
        <v>619</v>
      </c>
      <c r="G167" s="57" t="s">
        <v>620</v>
      </c>
      <c r="H167" s="59" t="s">
        <v>30</v>
      </c>
      <c r="I167" s="59" t="s">
        <v>30</v>
      </c>
      <c r="J167" s="59" t="s">
        <v>27</v>
      </c>
      <c r="K167" s="59" t="s">
        <v>27</v>
      </c>
      <c r="L167" s="60"/>
      <c r="M167" s="61"/>
    </row>
    <row r="168" customFormat="false" ht="24" hidden="false" customHeight="true" outlineLevel="0" collapsed="false">
      <c r="A168" s="42" t="n">
        <f aca="false">+A167+1</f>
        <v>164</v>
      </c>
      <c r="B168" s="65" t="s">
        <v>649</v>
      </c>
      <c r="C168" s="63" t="s">
        <v>650</v>
      </c>
      <c r="D168" s="68"/>
      <c r="E168" s="67"/>
      <c r="F168" s="68" t="s">
        <v>619</v>
      </c>
      <c r="G168" s="67" t="s">
        <v>620</v>
      </c>
      <c r="H168" s="64" t="s">
        <v>30</v>
      </c>
      <c r="I168" s="64" t="s">
        <v>22</v>
      </c>
      <c r="J168" s="64" t="s">
        <v>22</v>
      </c>
      <c r="K168" s="64" t="s">
        <v>22</v>
      </c>
      <c r="L168" s="69"/>
      <c r="M168" s="70" t="s">
        <v>105</v>
      </c>
    </row>
    <row r="169" customFormat="false" ht="24" hidden="false" customHeight="true" outlineLevel="0" collapsed="false">
      <c r="A169" s="42" t="n">
        <f aca="false">+A168+1</f>
        <v>165</v>
      </c>
      <c r="B169" s="54" t="s">
        <v>651</v>
      </c>
      <c r="C169" s="55" t="s">
        <v>652</v>
      </c>
      <c r="D169" s="56"/>
      <c r="E169" s="57"/>
      <c r="F169" s="58" t="s">
        <v>619</v>
      </c>
      <c r="G169" s="57" t="s">
        <v>620</v>
      </c>
      <c r="H169" s="59" t="s">
        <v>30</v>
      </c>
      <c r="I169" s="59" t="s">
        <v>30</v>
      </c>
      <c r="J169" s="59" t="s">
        <v>22</v>
      </c>
      <c r="K169" s="59" t="s">
        <v>22</v>
      </c>
      <c r="L169" s="60"/>
      <c r="M169" s="61"/>
    </row>
    <row r="170" customFormat="false" ht="24" hidden="false" customHeight="true" outlineLevel="0" collapsed="false">
      <c r="A170" s="42" t="n">
        <f aca="false">+A169+1</f>
        <v>166</v>
      </c>
      <c r="B170" s="54" t="s">
        <v>653</v>
      </c>
      <c r="C170" s="55" t="s">
        <v>654</v>
      </c>
      <c r="D170" s="56"/>
      <c r="E170" s="57"/>
      <c r="F170" s="58" t="s">
        <v>619</v>
      </c>
      <c r="G170" s="57" t="s">
        <v>620</v>
      </c>
      <c r="H170" s="59" t="s">
        <v>17</v>
      </c>
      <c r="I170" s="59" t="s">
        <v>17</v>
      </c>
      <c r="J170" s="59" t="s">
        <v>22</v>
      </c>
      <c r="K170" s="59" t="s">
        <v>22</v>
      </c>
      <c r="L170" s="60"/>
      <c r="M170" s="61"/>
    </row>
    <row r="171" customFormat="false" ht="24" hidden="false" customHeight="true" outlineLevel="0" collapsed="false">
      <c r="A171" s="42" t="n">
        <f aca="false">+A170+1</f>
        <v>167</v>
      </c>
      <c r="B171" s="54" t="s">
        <v>655</v>
      </c>
      <c r="C171" s="55" t="s">
        <v>656</v>
      </c>
      <c r="D171" s="56"/>
      <c r="E171" s="57"/>
      <c r="F171" s="58" t="s">
        <v>619</v>
      </c>
      <c r="G171" s="57" t="s">
        <v>620</v>
      </c>
      <c r="H171" s="59" t="s">
        <v>27</v>
      </c>
      <c r="I171" s="59" t="s">
        <v>27</v>
      </c>
      <c r="J171" s="59" t="s">
        <v>22</v>
      </c>
      <c r="K171" s="59" t="s">
        <v>22</v>
      </c>
      <c r="L171" s="60"/>
      <c r="M171" s="61"/>
    </row>
    <row r="172" customFormat="false" ht="24" hidden="false" customHeight="true" outlineLevel="0" collapsed="false">
      <c r="A172" s="42" t="n">
        <f aca="false">+A171+1</f>
        <v>168</v>
      </c>
      <c r="B172" s="54" t="s">
        <v>657</v>
      </c>
      <c r="C172" s="55" t="s">
        <v>658</v>
      </c>
      <c r="D172" s="56"/>
      <c r="E172" s="57"/>
      <c r="F172" s="58" t="s">
        <v>619</v>
      </c>
      <c r="G172" s="57" t="s">
        <v>620</v>
      </c>
      <c r="H172" s="59" t="s">
        <v>17</v>
      </c>
      <c r="I172" s="59" t="s">
        <v>17</v>
      </c>
      <c r="J172" s="59" t="s">
        <v>22</v>
      </c>
      <c r="K172" s="59" t="s">
        <v>22</v>
      </c>
      <c r="L172" s="60"/>
      <c r="M172" s="61"/>
    </row>
    <row r="173" customFormat="false" ht="24" hidden="false" customHeight="true" outlineLevel="0" collapsed="false">
      <c r="A173" s="42" t="n">
        <f aca="false">+A172+1</f>
        <v>169</v>
      </c>
      <c r="B173" s="54" t="s">
        <v>659</v>
      </c>
      <c r="C173" s="55" t="s">
        <v>660</v>
      </c>
      <c r="D173" s="56"/>
      <c r="E173" s="57"/>
      <c r="F173" s="58" t="s">
        <v>619</v>
      </c>
      <c r="G173" s="57" t="s">
        <v>620</v>
      </c>
      <c r="H173" s="59" t="s">
        <v>17</v>
      </c>
      <c r="I173" s="59" t="s">
        <v>17</v>
      </c>
      <c r="J173" s="59" t="s">
        <v>22</v>
      </c>
      <c r="K173" s="59" t="s">
        <v>22</v>
      </c>
      <c r="L173" s="60"/>
      <c r="M173" s="61"/>
    </row>
    <row r="174" s="62" customFormat="true" ht="24" hidden="false" customHeight="true" outlineLevel="0" collapsed="false">
      <c r="A174" s="42" t="n">
        <f aca="false">+A173+1</f>
        <v>170</v>
      </c>
      <c r="B174" s="54" t="s">
        <v>661</v>
      </c>
      <c r="C174" s="55" t="s">
        <v>662</v>
      </c>
      <c r="D174" s="56"/>
      <c r="E174" s="57"/>
      <c r="F174" s="58" t="s">
        <v>619</v>
      </c>
      <c r="G174" s="57" t="s">
        <v>620</v>
      </c>
      <c r="H174" s="59" t="s">
        <v>16</v>
      </c>
      <c r="I174" s="59" t="s">
        <v>16</v>
      </c>
      <c r="J174" s="59" t="s">
        <v>22</v>
      </c>
      <c r="K174" s="59" t="s">
        <v>22</v>
      </c>
      <c r="L174" s="60"/>
      <c r="M174" s="61"/>
      <c r="O174" s="41"/>
    </row>
    <row r="175" customFormat="false" ht="36" hidden="false" customHeight="true" outlineLevel="0" collapsed="false">
      <c r="A175" s="42" t="n">
        <f aca="false">+A174+1</f>
        <v>171</v>
      </c>
      <c r="B175" s="54" t="s">
        <v>663</v>
      </c>
      <c r="C175" s="55" t="s">
        <v>664</v>
      </c>
      <c r="D175" s="56"/>
      <c r="E175" s="57"/>
      <c r="F175" s="58" t="s">
        <v>619</v>
      </c>
      <c r="G175" s="57" t="s">
        <v>620</v>
      </c>
      <c r="H175" s="59" t="s">
        <v>17</v>
      </c>
      <c r="I175" s="59" t="s">
        <v>17</v>
      </c>
      <c r="J175" s="59" t="s">
        <v>22</v>
      </c>
      <c r="K175" s="59" t="s">
        <v>22</v>
      </c>
      <c r="L175" s="60"/>
      <c r="M175" s="61"/>
    </row>
    <row r="176" customFormat="false" ht="24" hidden="false" customHeight="true" outlineLevel="0" collapsed="false">
      <c r="A176" s="42" t="n">
        <f aca="false">+A175+1</f>
        <v>172</v>
      </c>
      <c r="B176" s="54" t="s">
        <v>665</v>
      </c>
      <c r="C176" s="63" t="s">
        <v>666</v>
      </c>
      <c r="D176" s="56"/>
      <c r="E176" s="57"/>
      <c r="F176" s="58" t="s">
        <v>619</v>
      </c>
      <c r="G176" s="57" t="s">
        <v>620</v>
      </c>
      <c r="H176" s="64" t="s">
        <v>56</v>
      </c>
      <c r="I176" s="26" t="s">
        <v>37</v>
      </c>
      <c r="J176" s="59" t="s">
        <v>22</v>
      </c>
      <c r="K176" s="59" t="s">
        <v>22</v>
      </c>
      <c r="L176" s="60"/>
      <c r="M176" s="61"/>
    </row>
    <row r="177" customFormat="false" ht="24" hidden="false" customHeight="true" outlineLevel="0" collapsed="false">
      <c r="A177" s="42" t="n">
        <f aca="false">+A176+1</f>
        <v>173</v>
      </c>
      <c r="B177" s="65" t="s">
        <v>667</v>
      </c>
      <c r="C177" s="63" t="s">
        <v>668</v>
      </c>
      <c r="D177" s="68"/>
      <c r="E177" s="67"/>
      <c r="F177" s="68" t="s">
        <v>619</v>
      </c>
      <c r="G177" s="67" t="s">
        <v>620</v>
      </c>
      <c r="H177" s="27" t="s">
        <v>37</v>
      </c>
      <c r="I177" s="64" t="s">
        <v>22</v>
      </c>
      <c r="J177" s="64" t="s">
        <v>22</v>
      </c>
      <c r="K177" s="64" t="s">
        <v>22</v>
      </c>
      <c r="L177" s="69"/>
      <c r="M177" s="70" t="s">
        <v>105</v>
      </c>
    </row>
    <row r="178" customFormat="false" ht="24" hidden="false" customHeight="true" outlineLevel="0" collapsed="false">
      <c r="A178" s="42" t="n">
        <f aca="false">+A177+1</f>
        <v>174</v>
      </c>
      <c r="B178" s="54" t="s">
        <v>669</v>
      </c>
      <c r="C178" s="55" t="s">
        <v>670</v>
      </c>
      <c r="D178" s="56"/>
      <c r="E178" s="57"/>
      <c r="F178" s="58" t="s">
        <v>619</v>
      </c>
      <c r="G178" s="57" t="s">
        <v>620</v>
      </c>
      <c r="H178" s="59" t="s">
        <v>27</v>
      </c>
      <c r="I178" s="59" t="s">
        <v>27</v>
      </c>
      <c r="J178" s="59" t="s">
        <v>22</v>
      </c>
      <c r="K178" s="59" t="s">
        <v>22</v>
      </c>
      <c r="L178" s="60"/>
      <c r="M178" s="61"/>
    </row>
    <row r="179" customFormat="false" ht="24" hidden="false" customHeight="true" outlineLevel="0" collapsed="false">
      <c r="A179" s="42" t="n">
        <f aca="false">+A178+1</f>
        <v>175</v>
      </c>
      <c r="B179" s="54" t="s">
        <v>671</v>
      </c>
      <c r="C179" s="55" t="s">
        <v>672</v>
      </c>
      <c r="D179" s="56"/>
      <c r="E179" s="57"/>
      <c r="F179" s="58" t="s">
        <v>619</v>
      </c>
      <c r="G179" s="57" t="s">
        <v>620</v>
      </c>
      <c r="H179" s="59" t="s">
        <v>16</v>
      </c>
      <c r="I179" s="59" t="s">
        <v>16</v>
      </c>
      <c r="J179" s="59" t="s">
        <v>22</v>
      </c>
      <c r="K179" s="59" t="s">
        <v>22</v>
      </c>
      <c r="L179" s="60"/>
      <c r="M179" s="61"/>
    </row>
    <row r="180" customFormat="false" ht="24" hidden="false" customHeight="true" outlineLevel="0" collapsed="false">
      <c r="A180" s="42" t="n">
        <f aca="false">+A179+1</f>
        <v>176</v>
      </c>
      <c r="B180" s="54" t="s">
        <v>673</v>
      </c>
      <c r="C180" s="55" t="s">
        <v>674</v>
      </c>
      <c r="D180" s="56"/>
      <c r="E180" s="57"/>
      <c r="F180" s="58" t="s">
        <v>619</v>
      </c>
      <c r="G180" s="57" t="s">
        <v>620</v>
      </c>
      <c r="H180" s="59" t="s">
        <v>17</v>
      </c>
      <c r="I180" s="59" t="s">
        <v>17</v>
      </c>
      <c r="J180" s="59" t="s">
        <v>22</v>
      </c>
      <c r="K180" s="59" t="s">
        <v>22</v>
      </c>
      <c r="L180" s="60"/>
      <c r="M180" s="61"/>
    </row>
    <row r="181" customFormat="false" ht="24" hidden="false" customHeight="true" outlineLevel="0" collapsed="false">
      <c r="A181" s="42" t="n">
        <f aca="false">+A180+1</f>
        <v>177</v>
      </c>
      <c r="B181" s="54" t="s">
        <v>675</v>
      </c>
      <c r="C181" s="55" t="s">
        <v>676</v>
      </c>
      <c r="D181" s="56"/>
      <c r="E181" s="57"/>
      <c r="F181" s="58" t="s">
        <v>677</v>
      </c>
      <c r="G181" s="57" t="s">
        <v>678</v>
      </c>
      <c r="H181" s="59" t="s">
        <v>17</v>
      </c>
      <c r="I181" s="59" t="s">
        <v>17</v>
      </c>
      <c r="J181" s="59" t="s">
        <v>22</v>
      </c>
      <c r="K181" s="59" t="s">
        <v>22</v>
      </c>
      <c r="L181" s="60"/>
      <c r="M181" s="61"/>
    </row>
    <row r="182" customFormat="false" ht="24" hidden="false" customHeight="true" outlineLevel="0" collapsed="false">
      <c r="A182" s="42" t="n">
        <f aca="false">+A181+1</f>
        <v>178</v>
      </c>
      <c r="B182" s="54" t="s">
        <v>679</v>
      </c>
      <c r="C182" s="55" t="s">
        <v>680</v>
      </c>
      <c r="D182" s="56"/>
      <c r="E182" s="57"/>
      <c r="F182" s="58" t="s">
        <v>681</v>
      </c>
      <c r="G182" s="57" t="s">
        <v>682</v>
      </c>
      <c r="H182" s="59" t="s">
        <v>16</v>
      </c>
      <c r="I182" s="59" t="s">
        <v>16</v>
      </c>
      <c r="J182" s="59" t="s">
        <v>22</v>
      </c>
      <c r="K182" s="59" t="s">
        <v>22</v>
      </c>
      <c r="L182" s="60"/>
      <c r="M182" s="61"/>
    </row>
    <row r="183" customFormat="false" ht="24" hidden="false" customHeight="true" outlineLevel="0" collapsed="false">
      <c r="A183" s="42" t="n">
        <f aca="false">+A182+1</f>
        <v>179</v>
      </c>
      <c r="B183" s="54" t="s">
        <v>683</v>
      </c>
      <c r="C183" s="55" t="s">
        <v>684</v>
      </c>
      <c r="D183" s="56"/>
      <c r="E183" s="57"/>
      <c r="F183" s="58" t="s">
        <v>681</v>
      </c>
      <c r="G183" s="57" t="s">
        <v>682</v>
      </c>
      <c r="H183" s="26" t="s">
        <v>37</v>
      </c>
      <c r="I183" s="26" t="s">
        <v>37</v>
      </c>
      <c r="J183" s="59" t="s">
        <v>16</v>
      </c>
      <c r="K183" s="59" t="s">
        <v>16</v>
      </c>
      <c r="L183" s="60"/>
      <c r="M183" s="61"/>
    </row>
    <row r="184" customFormat="false" ht="24" hidden="false" customHeight="true" outlineLevel="0" collapsed="false">
      <c r="A184" s="42" t="n">
        <f aca="false">+A183+1</f>
        <v>180</v>
      </c>
      <c r="B184" s="54" t="s">
        <v>685</v>
      </c>
      <c r="C184" s="55" t="s">
        <v>686</v>
      </c>
      <c r="D184" s="56"/>
      <c r="E184" s="57"/>
      <c r="F184" s="58" t="s">
        <v>681</v>
      </c>
      <c r="G184" s="57" t="s">
        <v>682</v>
      </c>
      <c r="H184" s="59" t="s">
        <v>27</v>
      </c>
      <c r="I184" s="59" t="s">
        <v>27</v>
      </c>
      <c r="J184" s="64" t="s">
        <v>16</v>
      </c>
      <c r="K184" s="59" t="s">
        <v>17</v>
      </c>
      <c r="L184" s="60"/>
      <c r="M184" s="61"/>
    </row>
    <row r="185" customFormat="false" ht="24" hidden="false" customHeight="true" outlineLevel="0" collapsed="false">
      <c r="A185" s="42" t="n">
        <f aca="false">+A184+1</f>
        <v>181</v>
      </c>
      <c r="B185" s="54" t="s">
        <v>687</v>
      </c>
      <c r="C185" s="55" t="s">
        <v>688</v>
      </c>
      <c r="D185" s="56"/>
      <c r="E185" s="57"/>
      <c r="F185" s="58" t="s">
        <v>681</v>
      </c>
      <c r="G185" s="57" t="s">
        <v>682</v>
      </c>
      <c r="H185" s="59" t="s">
        <v>27</v>
      </c>
      <c r="I185" s="59" t="s">
        <v>27</v>
      </c>
      <c r="J185" s="64" t="s">
        <v>17</v>
      </c>
      <c r="K185" s="59" t="s">
        <v>27</v>
      </c>
      <c r="L185" s="60"/>
      <c r="M185" s="61"/>
    </row>
    <row r="186" customFormat="false" ht="24" hidden="false" customHeight="true" outlineLevel="0" collapsed="false">
      <c r="A186" s="42" t="n">
        <f aca="false">+A185+1</f>
        <v>182</v>
      </c>
      <c r="B186" s="54" t="s">
        <v>689</v>
      </c>
      <c r="C186" s="55" t="s">
        <v>690</v>
      </c>
      <c r="D186" s="56"/>
      <c r="E186" s="57"/>
      <c r="F186" s="58" t="s">
        <v>691</v>
      </c>
      <c r="G186" s="57" t="s">
        <v>692</v>
      </c>
      <c r="H186" s="59" t="s">
        <v>27</v>
      </c>
      <c r="I186" s="59" t="s">
        <v>27</v>
      </c>
      <c r="J186" s="59" t="s">
        <v>22</v>
      </c>
      <c r="K186" s="59" t="s">
        <v>22</v>
      </c>
      <c r="L186" s="60"/>
      <c r="M186" s="61"/>
    </row>
    <row r="187" customFormat="false" ht="24" hidden="false" customHeight="true" outlineLevel="0" collapsed="false">
      <c r="A187" s="42" t="n">
        <f aca="false">+A186+1</f>
        <v>183</v>
      </c>
      <c r="B187" s="54" t="s">
        <v>693</v>
      </c>
      <c r="C187" s="55" t="s">
        <v>694</v>
      </c>
      <c r="D187" s="56"/>
      <c r="E187" s="57"/>
      <c r="F187" s="58" t="s">
        <v>695</v>
      </c>
      <c r="G187" s="57" t="s">
        <v>696</v>
      </c>
      <c r="H187" s="59" t="s">
        <v>30</v>
      </c>
      <c r="I187" s="59" t="s">
        <v>30</v>
      </c>
      <c r="J187" s="59" t="s">
        <v>22</v>
      </c>
      <c r="K187" s="59" t="s">
        <v>22</v>
      </c>
      <c r="L187" s="60"/>
      <c r="M187" s="61"/>
    </row>
    <row r="188" customFormat="false" ht="24" hidden="false" customHeight="true" outlineLevel="0" collapsed="false">
      <c r="A188" s="42" t="n">
        <f aca="false">+A187+1</f>
        <v>184</v>
      </c>
      <c r="B188" s="54" t="s">
        <v>697</v>
      </c>
      <c r="C188" s="55" t="s">
        <v>698</v>
      </c>
      <c r="D188" s="56"/>
      <c r="E188" s="57"/>
      <c r="F188" s="58" t="s">
        <v>695</v>
      </c>
      <c r="G188" s="57" t="s">
        <v>696</v>
      </c>
      <c r="H188" s="59" t="s">
        <v>30</v>
      </c>
      <c r="I188" s="59" t="s">
        <v>30</v>
      </c>
      <c r="J188" s="59" t="s">
        <v>22</v>
      </c>
      <c r="K188" s="59" t="s">
        <v>22</v>
      </c>
      <c r="L188" s="60"/>
      <c r="M188" s="61"/>
    </row>
    <row r="189" customFormat="false" ht="24" hidden="false" customHeight="true" outlineLevel="0" collapsed="false">
      <c r="A189" s="42" t="n">
        <f aca="false">+A188+1</f>
        <v>185</v>
      </c>
      <c r="B189" s="54" t="s">
        <v>699</v>
      </c>
      <c r="C189" s="63" t="s">
        <v>700</v>
      </c>
      <c r="D189" s="68"/>
      <c r="E189" s="67"/>
      <c r="F189" s="58" t="s">
        <v>695</v>
      </c>
      <c r="G189" s="57" t="s">
        <v>696</v>
      </c>
      <c r="H189" s="64" t="s">
        <v>27</v>
      </c>
      <c r="I189" s="59" t="s">
        <v>30</v>
      </c>
      <c r="J189" s="64" t="s">
        <v>17</v>
      </c>
      <c r="K189" s="59" t="s">
        <v>30</v>
      </c>
      <c r="L189" s="69"/>
      <c r="M189" s="61"/>
    </row>
    <row r="190" customFormat="false" ht="24" hidden="false" customHeight="true" outlineLevel="0" collapsed="false">
      <c r="A190" s="42" t="n">
        <f aca="false">+A189+1</f>
        <v>186</v>
      </c>
      <c r="B190" s="54" t="s">
        <v>701</v>
      </c>
      <c r="C190" s="55" t="s">
        <v>702</v>
      </c>
      <c r="D190" s="56"/>
      <c r="E190" s="57"/>
      <c r="F190" s="58" t="s">
        <v>703</v>
      </c>
      <c r="G190" s="57" t="s">
        <v>704</v>
      </c>
      <c r="H190" s="59" t="s">
        <v>27</v>
      </c>
      <c r="I190" s="59" t="s">
        <v>27</v>
      </c>
      <c r="J190" s="59" t="s">
        <v>27</v>
      </c>
      <c r="K190" s="59" t="s">
        <v>27</v>
      </c>
      <c r="L190" s="60"/>
      <c r="M190" s="61"/>
    </row>
    <row r="191" customFormat="false" ht="24" hidden="false" customHeight="true" outlineLevel="0" collapsed="false">
      <c r="A191" s="42" t="n">
        <f aca="false">+A190+1</f>
        <v>187</v>
      </c>
      <c r="B191" s="54" t="s">
        <v>705</v>
      </c>
      <c r="C191" s="55" t="s">
        <v>706</v>
      </c>
      <c r="D191" s="56"/>
      <c r="E191" s="57"/>
      <c r="F191" s="58" t="s">
        <v>703</v>
      </c>
      <c r="G191" s="57" t="s">
        <v>704</v>
      </c>
      <c r="H191" s="59" t="s">
        <v>16</v>
      </c>
      <c r="I191" s="59" t="s">
        <v>16</v>
      </c>
      <c r="J191" s="59" t="s">
        <v>16</v>
      </c>
      <c r="K191" s="59" t="s">
        <v>16</v>
      </c>
      <c r="L191" s="60"/>
      <c r="M191" s="61"/>
    </row>
    <row r="192" customFormat="false" ht="24" hidden="false" customHeight="true" outlineLevel="0" collapsed="false">
      <c r="A192" s="42" t="n">
        <f aca="false">+A191+1</f>
        <v>188</v>
      </c>
      <c r="B192" s="54" t="s">
        <v>707</v>
      </c>
      <c r="C192" s="55" t="s">
        <v>708</v>
      </c>
      <c r="D192" s="56"/>
      <c r="E192" s="57"/>
      <c r="F192" s="58" t="s">
        <v>703</v>
      </c>
      <c r="G192" s="57" t="s">
        <v>704</v>
      </c>
      <c r="H192" s="59" t="s">
        <v>17</v>
      </c>
      <c r="I192" s="59" t="s">
        <v>17</v>
      </c>
      <c r="J192" s="64" t="s">
        <v>16</v>
      </c>
      <c r="K192" s="59" t="s">
        <v>17</v>
      </c>
      <c r="L192" s="60"/>
      <c r="M192" s="61"/>
    </row>
    <row r="193" customFormat="false" ht="24" hidden="false" customHeight="true" outlineLevel="0" collapsed="false">
      <c r="A193" s="42" t="n">
        <f aca="false">+A192+1</f>
        <v>189</v>
      </c>
      <c r="B193" s="54" t="s">
        <v>709</v>
      </c>
      <c r="C193" s="55" t="s">
        <v>710</v>
      </c>
      <c r="D193" s="56"/>
      <c r="E193" s="57"/>
      <c r="F193" s="58" t="s">
        <v>703</v>
      </c>
      <c r="G193" s="57" t="s">
        <v>704</v>
      </c>
      <c r="H193" s="59" t="s">
        <v>17</v>
      </c>
      <c r="I193" s="59" t="s">
        <v>17</v>
      </c>
      <c r="J193" s="64" t="s">
        <v>16</v>
      </c>
      <c r="K193" s="59" t="s">
        <v>17</v>
      </c>
      <c r="L193" s="60"/>
      <c r="M193" s="61"/>
    </row>
    <row r="194" customFormat="false" ht="24" hidden="false" customHeight="true" outlineLevel="0" collapsed="false">
      <c r="A194" s="42" t="n">
        <f aca="false">+A193+1</f>
        <v>190</v>
      </c>
      <c r="B194" s="65" t="s">
        <v>711</v>
      </c>
      <c r="C194" s="63" t="s">
        <v>712</v>
      </c>
      <c r="D194" s="68"/>
      <c r="E194" s="67"/>
      <c r="F194" s="68" t="s">
        <v>703</v>
      </c>
      <c r="G194" s="67" t="s">
        <v>704</v>
      </c>
      <c r="H194" s="64" t="s">
        <v>27</v>
      </c>
      <c r="I194" s="64" t="s">
        <v>22</v>
      </c>
      <c r="J194" s="64" t="s">
        <v>16</v>
      </c>
      <c r="K194" s="64" t="s">
        <v>22</v>
      </c>
      <c r="L194" s="69"/>
      <c r="M194" s="70" t="s">
        <v>105</v>
      </c>
    </row>
    <row r="195" customFormat="false" ht="24" hidden="false" customHeight="true" outlineLevel="0" collapsed="false">
      <c r="A195" s="42" t="n">
        <f aca="false">+A194+1</f>
        <v>191</v>
      </c>
      <c r="B195" s="54" t="s">
        <v>713</v>
      </c>
      <c r="C195" s="55" t="s">
        <v>714</v>
      </c>
      <c r="D195" s="56"/>
      <c r="E195" s="57"/>
      <c r="F195" s="58" t="s">
        <v>703</v>
      </c>
      <c r="G195" s="57" t="s">
        <v>704</v>
      </c>
      <c r="H195" s="26" t="s">
        <v>37</v>
      </c>
      <c r="I195" s="26" t="s">
        <v>37</v>
      </c>
      <c r="J195" s="64" t="s">
        <v>27</v>
      </c>
      <c r="K195" s="59" t="s">
        <v>30</v>
      </c>
      <c r="L195" s="60"/>
      <c r="M195" s="61"/>
    </row>
    <row r="196" customFormat="false" ht="24" hidden="false" customHeight="true" outlineLevel="0" collapsed="false">
      <c r="A196" s="42" t="n">
        <f aca="false">+A195+1</f>
        <v>192</v>
      </c>
      <c r="B196" s="54" t="s">
        <v>715</v>
      </c>
      <c r="C196" s="55" t="s">
        <v>716</v>
      </c>
      <c r="D196" s="56"/>
      <c r="E196" s="57"/>
      <c r="F196" s="58" t="s">
        <v>703</v>
      </c>
      <c r="G196" s="57" t="s">
        <v>704</v>
      </c>
      <c r="H196" s="59" t="s">
        <v>30</v>
      </c>
      <c r="I196" s="59" t="s">
        <v>30</v>
      </c>
      <c r="J196" s="59" t="s">
        <v>30</v>
      </c>
      <c r="K196" s="59" t="s">
        <v>30</v>
      </c>
      <c r="L196" s="60"/>
      <c r="M196" s="61"/>
    </row>
    <row r="197" customFormat="false" ht="24" hidden="false" customHeight="true" outlineLevel="0" collapsed="false">
      <c r="A197" s="42" t="n">
        <f aca="false">+A196+1</f>
        <v>193</v>
      </c>
      <c r="B197" s="54" t="s">
        <v>717</v>
      </c>
      <c r="C197" s="55" t="s">
        <v>718</v>
      </c>
      <c r="D197" s="56"/>
      <c r="E197" s="57"/>
      <c r="F197" s="58" t="s">
        <v>703</v>
      </c>
      <c r="G197" s="57" t="s">
        <v>704</v>
      </c>
      <c r="H197" s="59" t="s">
        <v>27</v>
      </c>
      <c r="I197" s="59" t="s">
        <v>27</v>
      </c>
      <c r="J197" s="64" t="s">
        <v>16</v>
      </c>
      <c r="K197" s="59" t="s">
        <v>17</v>
      </c>
      <c r="L197" s="60"/>
      <c r="M197" s="61"/>
    </row>
    <row r="198" customFormat="false" ht="24" hidden="false" customHeight="true" outlineLevel="0" collapsed="false">
      <c r="A198" s="42" t="n">
        <f aca="false">+A197+1</f>
        <v>194</v>
      </c>
      <c r="B198" s="54" t="s">
        <v>719</v>
      </c>
      <c r="C198" s="55" t="s">
        <v>720</v>
      </c>
      <c r="D198" s="56"/>
      <c r="E198" s="57"/>
      <c r="F198" s="58" t="s">
        <v>703</v>
      </c>
      <c r="G198" s="57" t="s">
        <v>704</v>
      </c>
      <c r="H198" s="59" t="s">
        <v>27</v>
      </c>
      <c r="I198" s="59" t="s">
        <v>27</v>
      </c>
      <c r="J198" s="59" t="s">
        <v>17</v>
      </c>
      <c r="K198" s="59" t="s">
        <v>17</v>
      </c>
      <c r="L198" s="60"/>
      <c r="M198" s="61"/>
    </row>
    <row r="199" customFormat="false" ht="24" hidden="false" customHeight="true" outlineLevel="0" collapsed="false">
      <c r="A199" s="42" t="n">
        <f aca="false">+A198+1</f>
        <v>195</v>
      </c>
      <c r="B199" s="54" t="s">
        <v>721</v>
      </c>
      <c r="C199" s="55" t="s">
        <v>722</v>
      </c>
      <c r="D199" s="56"/>
      <c r="E199" s="57"/>
      <c r="F199" s="58" t="s">
        <v>703</v>
      </c>
      <c r="G199" s="57" t="s">
        <v>704</v>
      </c>
      <c r="H199" s="59" t="s">
        <v>30</v>
      </c>
      <c r="I199" s="59" t="s">
        <v>30</v>
      </c>
      <c r="J199" s="59" t="s">
        <v>27</v>
      </c>
      <c r="K199" s="59" t="s">
        <v>27</v>
      </c>
      <c r="L199" s="60"/>
      <c r="M199" s="61"/>
    </row>
    <row r="200" customFormat="false" ht="24" hidden="false" customHeight="true" outlineLevel="0" collapsed="false">
      <c r="A200" s="42" t="n">
        <f aca="false">+A199+1</f>
        <v>196</v>
      </c>
      <c r="B200" s="54" t="s">
        <v>723</v>
      </c>
      <c r="C200" s="55" t="s">
        <v>724</v>
      </c>
      <c r="D200" s="56"/>
      <c r="E200" s="57"/>
      <c r="F200" s="58" t="s">
        <v>703</v>
      </c>
      <c r="G200" s="57" t="s">
        <v>704</v>
      </c>
      <c r="H200" s="59" t="s">
        <v>27</v>
      </c>
      <c r="I200" s="59" t="s">
        <v>27</v>
      </c>
      <c r="J200" s="64" t="s">
        <v>17</v>
      </c>
      <c r="K200" s="59" t="s">
        <v>27</v>
      </c>
      <c r="L200" s="60"/>
      <c r="M200" s="61"/>
    </row>
    <row r="201" customFormat="false" ht="24" hidden="false" customHeight="true" outlineLevel="0" collapsed="false">
      <c r="A201" s="42" t="n">
        <f aca="false">+A200+1</f>
        <v>197</v>
      </c>
      <c r="B201" s="54" t="s">
        <v>725</v>
      </c>
      <c r="C201" s="55" t="s">
        <v>726</v>
      </c>
      <c r="D201" s="56"/>
      <c r="E201" s="57"/>
      <c r="F201" s="58" t="s">
        <v>703</v>
      </c>
      <c r="G201" s="57" t="s">
        <v>704</v>
      </c>
      <c r="H201" s="59" t="s">
        <v>16</v>
      </c>
      <c r="I201" s="59" t="s">
        <v>16</v>
      </c>
      <c r="J201" s="59" t="s">
        <v>22</v>
      </c>
      <c r="K201" s="59" t="s">
        <v>22</v>
      </c>
      <c r="L201" s="60"/>
      <c r="M201" s="61"/>
    </row>
    <row r="202" customFormat="false" ht="24" hidden="false" customHeight="true" outlineLevel="0" collapsed="false">
      <c r="A202" s="42" t="n">
        <f aca="false">+A201+1</f>
        <v>198</v>
      </c>
      <c r="B202" s="54" t="s">
        <v>727</v>
      </c>
      <c r="C202" s="55" t="s">
        <v>728</v>
      </c>
      <c r="D202" s="56"/>
      <c r="E202" s="57"/>
      <c r="F202" s="58" t="s">
        <v>703</v>
      </c>
      <c r="G202" s="57" t="s">
        <v>704</v>
      </c>
      <c r="H202" s="59" t="s">
        <v>27</v>
      </c>
      <c r="I202" s="59" t="s">
        <v>27</v>
      </c>
      <c r="J202" s="59" t="s">
        <v>17</v>
      </c>
      <c r="K202" s="59" t="s">
        <v>17</v>
      </c>
      <c r="L202" s="60"/>
      <c r="M202" s="61"/>
    </row>
    <row r="203" customFormat="false" ht="24" hidden="false" customHeight="true" outlineLevel="0" collapsed="false">
      <c r="A203" s="42" t="n">
        <f aca="false">+A202+1</f>
        <v>199</v>
      </c>
      <c r="B203" s="54" t="s">
        <v>729</v>
      </c>
      <c r="C203" s="55" t="s">
        <v>730</v>
      </c>
      <c r="D203" s="56"/>
      <c r="E203" s="57"/>
      <c r="F203" s="58" t="s">
        <v>703</v>
      </c>
      <c r="G203" s="57" t="s">
        <v>704</v>
      </c>
      <c r="H203" s="59" t="s">
        <v>17</v>
      </c>
      <c r="I203" s="59" t="s">
        <v>17</v>
      </c>
      <c r="J203" s="59" t="s">
        <v>17</v>
      </c>
      <c r="K203" s="59" t="s">
        <v>17</v>
      </c>
      <c r="L203" s="60"/>
      <c r="M203" s="61"/>
    </row>
    <row r="204" customFormat="false" ht="24" hidden="false" customHeight="true" outlineLevel="0" collapsed="false">
      <c r="A204" s="42" t="n">
        <f aca="false">+A203+1</f>
        <v>200</v>
      </c>
      <c r="B204" s="54" t="s">
        <v>731</v>
      </c>
      <c r="C204" s="55" t="s">
        <v>732</v>
      </c>
      <c r="D204" s="56"/>
      <c r="E204" s="57"/>
      <c r="F204" s="58" t="s">
        <v>703</v>
      </c>
      <c r="G204" s="57" t="s">
        <v>704</v>
      </c>
      <c r="H204" s="59" t="s">
        <v>17</v>
      </c>
      <c r="I204" s="59" t="s">
        <v>17</v>
      </c>
      <c r="J204" s="59" t="s">
        <v>22</v>
      </c>
      <c r="K204" s="59" t="s">
        <v>22</v>
      </c>
      <c r="L204" s="60"/>
      <c r="M204" s="61"/>
    </row>
    <row r="205" customFormat="false" ht="24" hidden="false" customHeight="true" outlineLevel="0" collapsed="false">
      <c r="A205" s="42" t="n">
        <f aca="false">+A204+1</f>
        <v>201</v>
      </c>
      <c r="B205" s="54" t="s">
        <v>733</v>
      </c>
      <c r="C205" s="55" t="s">
        <v>734</v>
      </c>
      <c r="D205" s="56"/>
      <c r="E205" s="57"/>
      <c r="F205" s="58" t="s">
        <v>703</v>
      </c>
      <c r="G205" s="57" t="s">
        <v>704</v>
      </c>
      <c r="H205" s="59" t="s">
        <v>17</v>
      </c>
      <c r="I205" s="59" t="s">
        <v>17</v>
      </c>
      <c r="J205" s="64" t="s">
        <v>17</v>
      </c>
      <c r="K205" s="59" t="s">
        <v>22</v>
      </c>
      <c r="L205" s="60"/>
      <c r="M205" s="61"/>
    </row>
    <row r="206" customFormat="false" ht="24" hidden="false" customHeight="true" outlineLevel="0" collapsed="false">
      <c r="A206" s="42" t="n">
        <f aca="false">+A205+1</f>
        <v>202</v>
      </c>
      <c r="B206" s="54" t="s">
        <v>735</v>
      </c>
      <c r="C206" s="55" t="s">
        <v>736</v>
      </c>
      <c r="D206" s="56"/>
      <c r="E206" s="57"/>
      <c r="F206" s="58" t="s">
        <v>703</v>
      </c>
      <c r="G206" s="57" t="s">
        <v>704</v>
      </c>
      <c r="H206" s="59" t="s">
        <v>27</v>
      </c>
      <c r="I206" s="59" t="s">
        <v>27</v>
      </c>
      <c r="J206" s="59" t="s">
        <v>17</v>
      </c>
      <c r="K206" s="59" t="s">
        <v>17</v>
      </c>
      <c r="L206" s="60"/>
      <c r="M206" s="61"/>
    </row>
    <row r="207" customFormat="false" ht="24" hidden="false" customHeight="true" outlineLevel="0" collapsed="false">
      <c r="A207" s="42" t="n">
        <f aca="false">+A206+1</f>
        <v>203</v>
      </c>
      <c r="B207" s="54" t="s">
        <v>737</v>
      </c>
      <c r="C207" s="55" t="s">
        <v>738</v>
      </c>
      <c r="D207" s="56"/>
      <c r="E207" s="57"/>
      <c r="F207" s="58" t="s">
        <v>703</v>
      </c>
      <c r="G207" s="57" t="s">
        <v>704</v>
      </c>
      <c r="H207" s="26" t="s">
        <v>37</v>
      </c>
      <c r="I207" s="26" t="s">
        <v>37</v>
      </c>
      <c r="J207" s="64" t="s">
        <v>17</v>
      </c>
      <c r="K207" s="59" t="s">
        <v>27</v>
      </c>
      <c r="L207" s="60"/>
      <c r="M207" s="61"/>
    </row>
    <row r="208" customFormat="false" ht="24" hidden="false" customHeight="true" outlineLevel="0" collapsed="false">
      <c r="A208" s="42" t="n">
        <f aca="false">+A207+1</f>
        <v>204</v>
      </c>
      <c r="B208" s="54" t="s">
        <v>739</v>
      </c>
      <c r="C208" s="55" t="s">
        <v>740</v>
      </c>
      <c r="D208" s="56"/>
      <c r="E208" s="57"/>
      <c r="F208" s="58" t="s">
        <v>703</v>
      </c>
      <c r="G208" s="57" t="s">
        <v>704</v>
      </c>
      <c r="H208" s="59" t="s">
        <v>27</v>
      </c>
      <c r="I208" s="59" t="s">
        <v>27</v>
      </c>
      <c r="J208" s="59" t="s">
        <v>17</v>
      </c>
      <c r="K208" s="59" t="s">
        <v>17</v>
      </c>
      <c r="L208" s="60"/>
      <c r="M208" s="61"/>
    </row>
    <row r="209" customFormat="false" ht="24" hidden="false" customHeight="true" outlineLevel="0" collapsed="false">
      <c r="A209" s="42" t="n">
        <f aca="false">+A208+1</f>
        <v>205</v>
      </c>
      <c r="B209" s="65" t="s">
        <v>741</v>
      </c>
      <c r="C209" s="63" t="s">
        <v>742</v>
      </c>
      <c r="D209" s="68"/>
      <c r="E209" s="67"/>
      <c r="F209" s="68" t="s">
        <v>703</v>
      </c>
      <c r="G209" s="67" t="s">
        <v>704</v>
      </c>
      <c r="H209" s="64" t="s">
        <v>17</v>
      </c>
      <c r="I209" s="64" t="s">
        <v>22</v>
      </c>
      <c r="J209" s="64" t="s">
        <v>17</v>
      </c>
      <c r="K209" s="64" t="s">
        <v>27</v>
      </c>
      <c r="L209" s="69"/>
      <c r="M209" s="70" t="s">
        <v>105</v>
      </c>
    </row>
    <row r="210" customFormat="false" ht="24" hidden="false" customHeight="true" outlineLevel="0" collapsed="false">
      <c r="A210" s="42" t="n">
        <f aca="false">+A209+1</f>
        <v>206</v>
      </c>
      <c r="B210" s="54" t="s">
        <v>743</v>
      </c>
      <c r="C210" s="55" t="s">
        <v>744</v>
      </c>
      <c r="D210" s="56"/>
      <c r="E210" s="57"/>
      <c r="F210" s="58" t="s">
        <v>703</v>
      </c>
      <c r="G210" s="57" t="s">
        <v>704</v>
      </c>
      <c r="H210" s="59" t="s">
        <v>30</v>
      </c>
      <c r="I210" s="59" t="s">
        <v>30</v>
      </c>
      <c r="J210" s="59" t="s">
        <v>17</v>
      </c>
      <c r="K210" s="59" t="s">
        <v>17</v>
      </c>
      <c r="L210" s="60"/>
      <c r="M210" s="61"/>
    </row>
    <row r="211" customFormat="false" ht="24" hidden="false" customHeight="true" outlineLevel="0" collapsed="false">
      <c r="A211" s="42" t="n">
        <f aca="false">+A210+1</f>
        <v>207</v>
      </c>
      <c r="B211" s="54" t="s">
        <v>745</v>
      </c>
      <c r="C211" s="55" t="s">
        <v>746</v>
      </c>
      <c r="D211" s="56"/>
      <c r="E211" s="57"/>
      <c r="F211" s="58" t="s">
        <v>703</v>
      </c>
      <c r="G211" s="57" t="s">
        <v>704</v>
      </c>
      <c r="H211" s="59" t="s">
        <v>17</v>
      </c>
      <c r="I211" s="59" t="s">
        <v>17</v>
      </c>
      <c r="J211" s="59" t="s">
        <v>22</v>
      </c>
      <c r="K211" s="59" t="s">
        <v>22</v>
      </c>
      <c r="L211" s="60"/>
      <c r="M211" s="61"/>
    </row>
    <row r="212" customFormat="false" ht="24" hidden="false" customHeight="true" outlineLevel="0" collapsed="false">
      <c r="A212" s="42" t="n">
        <f aca="false">+A211+1</f>
        <v>208</v>
      </c>
      <c r="B212" s="65" t="s">
        <v>747</v>
      </c>
      <c r="C212" s="63" t="s">
        <v>748</v>
      </c>
      <c r="D212" s="68"/>
      <c r="E212" s="67"/>
      <c r="F212" s="68" t="s">
        <v>703</v>
      </c>
      <c r="G212" s="67" t="s">
        <v>704</v>
      </c>
      <c r="H212" s="64" t="s">
        <v>30</v>
      </c>
      <c r="I212" s="64" t="s">
        <v>22</v>
      </c>
      <c r="J212" s="64" t="s">
        <v>27</v>
      </c>
      <c r="K212" s="64" t="s">
        <v>27</v>
      </c>
      <c r="L212" s="69"/>
      <c r="M212" s="70" t="s">
        <v>105</v>
      </c>
    </row>
    <row r="213" customFormat="false" ht="24" hidden="false" customHeight="true" outlineLevel="0" collapsed="false">
      <c r="A213" s="42" t="n">
        <f aca="false">+A212+1</f>
        <v>209</v>
      </c>
      <c r="B213" s="54" t="s">
        <v>749</v>
      </c>
      <c r="C213" s="55" t="s">
        <v>750</v>
      </c>
      <c r="D213" s="56"/>
      <c r="E213" s="57"/>
      <c r="F213" s="58" t="s">
        <v>703</v>
      </c>
      <c r="G213" s="57" t="s">
        <v>704</v>
      </c>
      <c r="H213" s="59" t="s">
        <v>27</v>
      </c>
      <c r="I213" s="59" t="s">
        <v>27</v>
      </c>
      <c r="J213" s="59" t="s">
        <v>16</v>
      </c>
      <c r="K213" s="59" t="s">
        <v>16</v>
      </c>
      <c r="L213" s="60"/>
      <c r="M213" s="61"/>
    </row>
    <row r="214" customFormat="false" ht="24" hidden="false" customHeight="true" outlineLevel="0" collapsed="false">
      <c r="A214" s="42" t="n">
        <f aca="false">+A213+1</f>
        <v>210</v>
      </c>
      <c r="B214" s="54" t="s">
        <v>751</v>
      </c>
      <c r="C214" s="63" t="s">
        <v>752</v>
      </c>
      <c r="D214" s="56"/>
      <c r="E214" s="57"/>
      <c r="F214" s="58" t="s">
        <v>703</v>
      </c>
      <c r="G214" s="57" t="s">
        <v>704</v>
      </c>
      <c r="H214" s="64" t="s">
        <v>27</v>
      </c>
      <c r="I214" s="26" t="s">
        <v>37</v>
      </c>
      <c r="J214" s="59" t="s">
        <v>17</v>
      </c>
      <c r="K214" s="59" t="s">
        <v>17</v>
      </c>
      <c r="L214" s="69"/>
      <c r="M214" s="61"/>
    </row>
    <row r="215" customFormat="false" ht="24" hidden="false" customHeight="true" outlineLevel="0" collapsed="false">
      <c r="A215" s="42" t="n">
        <f aca="false">+A214+1</f>
        <v>211</v>
      </c>
      <c r="B215" s="54" t="s">
        <v>753</v>
      </c>
      <c r="C215" s="55" t="s">
        <v>754</v>
      </c>
      <c r="D215" s="56"/>
      <c r="E215" s="57"/>
      <c r="F215" s="58" t="s">
        <v>703</v>
      </c>
      <c r="G215" s="57" t="s">
        <v>704</v>
      </c>
      <c r="H215" s="59" t="s">
        <v>27</v>
      </c>
      <c r="I215" s="59" t="s">
        <v>27</v>
      </c>
      <c r="J215" s="59" t="s">
        <v>22</v>
      </c>
      <c r="K215" s="59" t="s">
        <v>22</v>
      </c>
      <c r="L215" s="60"/>
      <c r="M215" s="61"/>
    </row>
    <row r="216" customFormat="false" ht="24" hidden="false" customHeight="true" outlineLevel="0" collapsed="false">
      <c r="A216" s="42" t="n">
        <f aca="false">+A215+1</f>
        <v>212</v>
      </c>
      <c r="B216" s="54" t="s">
        <v>755</v>
      </c>
      <c r="C216" s="55" t="s">
        <v>756</v>
      </c>
      <c r="D216" s="56"/>
      <c r="E216" s="57"/>
      <c r="F216" s="58" t="s">
        <v>703</v>
      </c>
      <c r="G216" s="57" t="s">
        <v>704</v>
      </c>
      <c r="H216" s="59" t="s">
        <v>17</v>
      </c>
      <c r="I216" s="59" t="s">
        <v>17</v>
      </c>
      <c r="J216" s="59" t="s">
        <v>22</v>
      </c>
      <c r="K216" s="59" t="s">
        <v>22</v>
      </c>
      <c r="L216" s="60"/>
      <c r="M216" s="61"/>
    </row>
    <row r="217" customFormat="false" ht="24" hidden="false" customHeight="true" outlineLevel="0" collapsed="false">
      <c r="A217" s="42" t="n">
        <f aca="false">+A216+1</f>
        <v>213</v>
      </c>
      <c r="B217" s="65" t="s">
        <v>757</v>
      </c>
      <c r="C217" s="63" t="s">
        <v>758</v>
      </c>
      <c r="D217" s="68"/>
      <c r="E217" s="67"/>
      <c r="F217" s="68" t="s">
        <v>703</v>
      </c>
      <c r="G217" s="67" t="s">
        <v>704</v>
      </c>
      <c r="H217" s="64" t="s">
        <v>30</v>
      </c>
      <c r="I217" s="64" t="s">
        <v>22</v>
      </c>
      <c r="J217" s="64" t="s">
        <v>30</v>
      </c>
      <c r="K217" s="64" t="s">
        <v>22</v>
      </c>
      <c r="L217" s="69"/>
      <c r="M217" s="70" t="s">
        <v>105</v>
      </c>
    </row>
    <row r="218" customFormat="false" ht="24" hidden="false" customHeight="true" outlineLevel="0" collapsed="false">
      <c r="A218" s="42" t="n">
        <f aca="false">+A217+1</f>
        <v>214</v>
      </c>
      <c r="B218" s="54" t="s">
        <v>759</v>
      </c>
      <c r="C218" s="63" t="s">
        <v>760</v>
      </c>
      <c r="D218" s="56"/>
      <c r="E218" s="57"/>
      <c r="F218" s="58" t="s">
        <v>703</v>
      </c>
      <c r="G218" s="57" t="s">
        <v>704</v>
      </c>
      <c r="H218" s="64" t="s">
        <v>27</v>
      </c>
      <c r="I218" s="26" t="s">
        <v>37</v>
      </c>
      <c r="J218" s="59" t="s">
        <v>17</v>
      </c>
      <c r="K218" s="59" t="s">
        <v>17</v>
      </c>
      <c r="L218" s="69"/>
      <c r="M218" s="61"/>
    </row>
    <row r="219" customFormat="false" ht="24" hidden="false" customHeight="true" outlineLevel="0" collapsed="false">
      <c r="A219" s="42" t="n">
        <f aca="false">+A218+1</f>
        <v>215</v>
      </c>
      <c r="B219" s="65" t="s">
        <v>761</v>
      </c>
      <c r="C219" s="63" t="s">
        <v>762</v>
      </c>
      <c r="D219" s="68"/>
      <c r="E219" s="67"/>
      <c r="F219" s="68" t="s">
        <v>703</v>
      </c>
      <c r="G219" s="67" t="s">
        <v>704</v>
      </c>
      <c r="H219" s="64" t="s">
        <v>16</v>
      </c>
      <c r="I219" s="64" t="s">
        <v>22</v>
      </c>
      <c r="J219" s="64" t="s">
        <v>22</v>
      </c>
      <c r="K219" s="64" t="s">
        <v>27</v>
      </c>
      <c r="L219" s="69"/>
      <c r="M219" s="70" t="s">
        <v>105</v>
      </c>
    </row>
    <row r="220" customFormat="false" ht="24" hidden="false" customHeight="true" outlineLevel="0" collapsed="false">
      <c r="A220" s="42" t="n">
        <f aca="false">+A219+1</f>
        <v>216</v>
      </c>
      <c r="B220" s="54" t="s">
        <v>763</v>
      </c>
      <c r="C220" s="55" t="s">
        <v>764</v>
      </c>
      <c r="D220" s="56"/>
      <c r="E220" s="57"/>
      <c r="F220" s="58" t="s">
        <v>703</v>
      </c>
      <c r="G220" s="57" t="s">
        <v>704</v>
      </c>
      <c r="H220" s="59" t="s">
        <v>27</v>
      </c>
      <c r="I220" s="59" t="s">
        <v>27</v>
      </c>
      <c r="J220" s="59" t="s">
        <v>22</v>
      </c>
      <c r="K220" s="59" t="s">
        <v>22</v>
      </c>
      <c r="L220" s="60"/>
      <c r="M220" s="61"/>
    </row>
    <row r="221" customFormat="false" ht="24" hidden="false" customHeight="true" outlineLevel="0" collapsed="false">
      <c r="A221" s="42" t="n">
        <f aca="false">+A220+1</f>
        <v>217</v>
      </c>
      <c r="B221" s="54" t="s">
        <v>765</v>
      </c>
      <c r="C221" s="55" t="s">
        <v>766</v>
      </c>
      <c r="D221" s="56"/>
      <c r="E221" s="57"/>
      <c r="F221" s="58" t="s">
        <v>703</v>
      </c>
      <c r="G221" s="57" t="s">
        <v>704</v>
      </c>
      <c r="H221" s="59" t="s">
        <v>27</v>
      </c>
      <c r="I221" s="59" t="s">
        <v>27</v>
      </c>
      <c r="J221" s="59" t="s">
        <v>22</v>
      </c>
      <c r="K221" s="59" t="s">
        <v>22</v>
      </c>
      <c r="L221" s="60"/>
      <c r="M221" s="61"/>
    </row>
    <row r="222" customFormat="false" ht="24" hidden="false" customHeight="true" outlineLevel="0" collapsed="false">
      <c r="A222" s="42" t="n">
        <f aca="false">+A221+1</f>
        <v>218</v>
      </c>
      <c r="B222" s="54" t="s">
        <v>767</v>
      </c>
      <c r="C222" s="55" t="s">
        <v>768</v>
      </c>
      <c r="D222" s="56"/>
      <c r="E222" s="57"/>
      <c r="F222" s="58" t="s">
        <v>703</v>
      </c>
      <c r="G222" s="57" t="s">
        <v>704</v>
      </c>
      <c r="H222" s="59" t="s">
        <v>30</v>
      </c>
      <c r="I222" s="59" t="s">
        <v>30</v>
      </c>
      <c r="J222" s="59" t="s">
        <v>22</v>
      </c>
      <c r="K222" s="59" t="s">
        <v>22</v>
      </c>
      <c r="L222" s="60"/>
      <c r="M222" s="61"/>
    </row>
    <row r="223" customFormat="false" ht="24" hidden="false" customHeight="true" outlineLevel="0" collapsed="false">
      <c r="A223" s="42" t="n">
        <f aca="false">+A222+1</f>
        <v>219</v>
      </c>
      <c r="B223" s="54" t="s">
        <v>769</v>
      </c>
      <c r="C223" s="55" t="s">
        <v>770</v>
      </c>
      <c r="D223" s="56"/>
      <c r="E223" s="57"/>
      <c r="F223" s="58" t="s">
        <v>703</v>
      </c>
      <c r="G223" s="57" t="s">
        <v>704</v>
      </c>
      <c r="H223" s="59" t="s">
        <v>17</v>
      </c>
      <c r="I223" s="59" t="s">
        <v>17</v>
      </c>
      <c r="J223" s="59" t="s">
        <v>22</v>
      </c>
      <c r="K223" s="59" t="s">
        <v>22</v>
      </c>
      <c r="L223" s="60"/>
      <c r="M223" s="61"/>
    </row>
    <row r="224" customFormat="false" ht="24" hidden="false" customHeight="true" outlineLevel="0" collapsed="false">
      <c r="A224" s="42" t="n">
        <f aca="false">+A223+1</f>
        <v>220</v>
      </c>
      <c r="B224" s="65" t="s">
        <v>771</v>
      </c>
      <c r="C224" s="63" t="s">
        <v>772</v>
      </c>
      <c r="D224" s="68"/>
      <c r="E224" s="67"/>
      <c r="F224" s="68" t="s">
        <v>703</v>
      </c>
      <c r="G224" s="67" t="s">
        <v>704</v>
      </c>
      <c r="H224" s="64" t="s">
        <v>27</v>
      </c>
      <c r="I224" s="64" t="s">
        <v>22</v>
      </c>
      <c r="J224" s="64" t="s">
        <v>27</v>
      </c>
      <c r="K224" s="64" t="s">
        <v>27</v>
      </c>
      <c r="L224" s="69"/>
      <c r="M224" s="70" t="s">
        <v>105</v>
      </c>
    </row>
    <row r="225" customFormat="false" ht="24" hidden="false" customHeight="true" outlineLevel="0" collapsed="false">
      <c r="A225" s="42" t="n">
        <f aca="false">+A224+1</f>
        <v>221</v>
      </c>
      <c r="B225" s="54" t="s">
        <v>773</v>
      </c>
      <c r="C225" s="55" t="s">
        <v>774</v>
      </c>
      <c r="D225" s="56"/>
      <c r="E225" s="57"/>
      <c r="F225" s="58" t="s">
        <v>703</v>
      </c>
      <c r="G225" s="57" t="s">
        <v>704</v>
      </c>
      <c r="H225" s="59" t="s">
        <v>30</v>
      </c>
      <c r="I225" s="59" t="s">
        <v>30</v>
      </c>
      <c r="J225" s="64" t="s">
        <v>16</v>
      </c>
      <c r="K225" s="59" t="s">
        <v>17</v>
      </c>
      <c r="L225" s="60"/>
      <c r="M225" s="61"/>
    </row>
    <row r="226" customFormat="false" ht="24" hidden="false" customHeight="true" outlineLevel="0" collapsed="false">
      <c r="A226" s="42" t="n">
        <f aca="false">+A225+1</f>
        <v>222</v>
      </c>
      <c r="B226" s="54" t="s">
        <v>775</v>
      </c>
      <c r="C226" s="55" t="s">
        <v>776</v>
      </c>
      <c r="D226" s="56"/>
      <c r="E226" s="57"/>
      <c r="F226" s="58" t="s">
        <v>703</v>
      </c>
      <c r="G226" s="57" t="s">
        <v>704</v>
      </c>
      <c r="H226" s="59" t="s">
        <v>17</v>
      </c>
      <c r="I226" s="59" t="s">
        <v>17</v>
      </c>
      <c r="J226" s="59" t="s">
        <v>17</v>
      </c>
      <c r="K226" s="59" t="s">
        <v>17</v>
      </c>
      <c r="L226" s="60"/>
      <c r="M226" s="61"/>
    </row>
    <row r="227" customFormat="false" ht="24" hidden="false" customHeight="true" outlineLevel="0" collapsed="false">
      <c r="A227" s="42" t="n">
        <f aca="false">+A226+1</f>
        <v>223</v>
      </c>
      <c r="B227" s="65" t="s">
        <v>777</v>
      </c>
      <c r="C227" s="63" t="s">
        <v>778</v>
      </c>
      <c r="D227" s="68"/>
      <c r="E227" s="67"/>
      <c r="F227" s="68" t="s">
        <v>703</v>
      </c>
      <c r="G227" s="67" t="s">
        <v>704</v>
      </c>
      <c r="H227" s="64" t="s">
        <v>27</v>
      </c>
      <c r="I227" s="64" t="s">
        <v>22</v>
      </c>
      <c r="J227" s="64" t="s">
        <v>27</v>
      </c>
      <c r="K227" s="64" t="s">
        <v>30</v>
      </c>
      <c r="L227" s="69"/>
      <c r="M227" s="70" t="s">
        <v>105</v>
      </c>
    </row>
    <row r="228" customFormat="false" ht="24" hidden="false" customHeight="true" outlineLevel="0" collapsed="false">
      <c r="A228" s="42" t="n">
        <f aca="false">+A227+1</f>
        <v>224</v>
      </c>
      <c r="B228" s="54" t="s">
        <v>779</v>
      </c>
      <c r="C228" s="55" t="s">
        <v>780</v>
      </c>
      <c r="D228" s="56"/>
      <c r="E228" s="57"/>
      <c r="F228" s="58" t="s">
        <v>703</v>
      </c>
      <c r="G228" s="57" t="s">
        <v>704</v>
      </c>
      <c r="H228" s="59" t="s">
        <v>27</v>
      </c>
      <c r="I228" s="59" t="s">
        <v>27</v>
      </c>
      <c r="J228" s="64" t="s">
        <v>16</v>
      </c>
      <c r="K228" s="59" t="s">
        <v>22</v>
      </c>
      <c r="L228" s="60"/>
      <c r="M228" s="61"/>
      <c r="O228" s="74"/>
    </row>
    <row r="229" customFormat="false" ht="24" hidden="false" customHeight="true" outlineLevel="0" collapsed="false">
      <c r="A229" s="42" t="n">
        <f aca="false">+A228+1</f>
        <v>225</v>
      </c>
      <c r="B229" s="54" t="s">
        <v>781</v>
      </c>
      <c r="C229" s="55" t="s">
        <v>782</v>
      </c>
      <c r="D229" s="56"/>
      <c r="E229" s="57"/>
      <c r="F229" s="58" t="s">
        <v>703</v>
      </c>
      <c r="G229" s="57" t="s">
        <v>704</v>
      </c>
      <c r="H229" s="59" t="s">
        <v>27</v>
      </c>
      <c r="I229" s="59" t="s">
        <v>27</v>
      </c>
      <c r="J229" s="59" t="s">
        <v>22</v>
      </c>
      <c r="K229" s="59" t="s">
        <v>22</v>
      </c>
      <c r="L229" s="60"/>
      <c r="M229" s="61"/>
    </row>
    <row r="230" customFormat="false" ht="24" hidden="false" customHeight="true" outlineLevel="0" collapsed="false">
      <c r="A230" s="42" t="n">
        <f aca="false">+A229+1</f>
        <v>226</v>
      </c>
      <c r="B230" s="54" t="s">
        <v>783</v>
      </c>
      <c r="C230" s="55" t="s">
        <v>784</v>
      </c>
      <c r="D230" s="56"/>
      <c r="E230" s="57"/>
      <c r="F230" s="58" t="s">
        <v>703</v>
      </c>
      <c r="G230" s="57" t="s">
        <v>704</v>
      </c>
      <c r="H230" s="26" t="s">
        <v>37</v>
      </c>
      <c r="I230" s="26" t="s">
        <v>37</v>
      </c>
      <c r="J230" s="64" t="s">
        <v>27</v>
      </c>
      <c r="K230" s="59" t="s">
        <v>22</v>
      </c>
      <c r="L230" s="60"/>
      <c r="M230" s="61"/>
    </row>
    <row r="231" customFormat="false" ht="24" hidden="false" customHeight="true" outlineLevel="0" collapsed="false">
      <c r="A231" s="42" t="n">
        <f aca="false">+A230+1</f>
        <v>227</v>
      </c>
      <c r="B231" s="54" t="s">
        <v>785</v>
      </c>
      <c r="C231" s="63" t="s">
        <v>786</v>
      </c>
      <c r="D231" s="68"/>
      <c r="E231" s="67"/>
      <c r="F231" s="58" t="s">
        <v>703</v>
      </c>
      <c r="G231" s="57" t="s">
        <v>704</v>
      </c>
      <c r="H231" s="64" t="s">
        <v>27</v>
      </c>
      <c r="I231" s="26" t="s">
        <v>37</v>
      </c>
      <c r="J231" s="64" t="s">
        <v>17</v>
      </c>
      <c r="K231" s="59" t="s">
        <v>27</v>
      </c>
      <c r="L231" s="69"/>
      <c r="M231" s="61"/>
    </row>
    <row r="232" customFormat="false" ht="24" hidden="false" customHeight="true" outlineLevel="0" collapsed="false">
      <c r="A232" s="42" t="n">
        <f aca="false">+A231+1</f>
        <v>228</v>
      </c>
      <c r="B232" s="54" t="s">
        <v>787</v>
      </c>
      <c r="C232" s="55" t="s">
        <v>788</v>
      </c>
      <c r="D232" s="56"/>
      <c r="E232" s="57"/>
      <c r="F232" s="58" t="s">
        <v>703</v>
      </c>
      <c r="G232" s="57" t="s">
        <v>704</v>
      </c>
      <c r="H232" s="59" t="s">
        <v>27</v>
      </c>
      <c r="I232" s="59" t="s">
        <v>27</v>
      </c>
      <c r="J232" s="59" t="s">
        <v>22</v>
      </c>
      <c r="K232" s="59" t="s">
        <v>22</v>
      </c>
      <c r="L232" s="60"/>
      <c r="M232" s="61"/>
    </row>
    <row r="233" customFormat="false" ht="24" hidden="false" customHeight="true" outlineLevel="0" collapsed="false">
      <c r="A233" s="42" t="n">
        <f aca="false">+A232+1</f>
        <v>229</v>
      </c>
      <c r="B233" s="54" t="s">
        <v>789</v>
      </c>
      <c r="C233" s="55" t="s">
        <v>790</v>
      </c>
      <c r="D233" s="56"/>
      <c r="E233" s="57"/>
      <c r="F233" s="58" t="s">
        <v>703</v>
      </c>
      <c r="G233" s="57" t="s">
        <v>704</v>
      </c>
      <c r="H233" s="59" t="s">
        <v>17</v>
      </c>
      <c r="I233" s="59" t="s">
        <v>17</v>
      </c>
      <c r="J233" s="59" t="s">
        <v>22</v>
      </c>
      <c r="K233" s="59" t="s">
        <v>22</v>
      </c>
      <c r="L233" s="60"/>
      <c r="M233" s="61"/>
    </row>
    <row r="234" customFormat="false" ht="24" hidden="false" customHeight="true" outlineLevel="0" collapsed="false">
      <c r="A234" s="42" t="n">
        <f aca="false">+A233+1</f>
        <v>230</v>
      </c>
      <c r="B234" s="65" t="s">
        <v>791</v>
      </c>
      <c r="C234" s="63" t="s">
        <v>792</v>
      </c>
      <c r="D234" s="68"/>
      <c r="E234" s="67"/>
      <c r="F234" s="68" t="s">
        <v>703</v>
      </c>
      <c r="G234" s="67" t="s">
        <v>704</v>
      </c>
      <c r="H234" s="27" t="s">
        <v>37</v>
      </c>
      <c r="I234" s="64" t="s">
        <v>22</v>
      </c>
      <c r="J234" s="64" t="s">
        <v>27</v>
      </c>
      <c r="K234" s="64" t="s">
        <v>22</v>
      </c>
      <c r="L234" s="69"/>
      <c r="M234" s="70" t="s">
        <v>105</v>
      </c>
    </row>
    <row r="235" customFormat="false" ht="24" hidden="false" customHeight="true" outlineLevel="0" collapsed="false">
      <c r="A235" s="42" t="n">
        <f aca="false">+A234+1</f>
        <v>231</v>
      </c>
      <c r="B235" s="54" t="s">
        <v>793</v>
      </c>
      <c r="C235" s="55" t="s">
        <v>794</v>
      </c>
      <c r="D235" s="56"/>
      <c r="E235" s="57"/>
      <c r="F235" s="58" t="s">
        <v>703</v>
      </c>
      <c r="G235" s="57" t="s">
        <v>704</v>
      </c>
      <c r="H235" s="59" t="s">
        <v>17</v>
      </c>
      <c r="I235" s="59" t="s">
        <v>17</v>
      </c>
      <c r="J235" s="59" t="s">
        <v>22</v>
      </c>
      <c r="K235" s="59" t="s">
        <v>22</v>
      </c>
      <c r="L235" s="60"/>
      <c r="M235" s="61"/>
    </row>
    <row r="236" customFormat="false" ht="24" hidden="false" customHeight="true" outlineLevel="0" collapsed="false">
      <c r="A236" s="42" t="n">
        <f aca="false">+A235+1</f>
        <v>232</v>
      </c>
      <c r="B236" s="54" t="s">
        <v>795</v>
      </c>
      <c r="C236" s="55" t="s">
        <v>796</v>
      </c>
      <c r="D236" s="56"/>
      <c r="E236" s="57"/>
      <c r="F236" s="58" t="s">
        <v>703</v>
      </c>
      <c r="G236" s="57" t="s">
        <v>704</v>
      </c>
      <c r="H236" s="26" t="s">
        <v>37</v>
      </c>
      <c r="I236" s="26" t="s">
        <v>37</v>
      </c>
      <c r="J236" s="59" t="s">
        <v>22</v>
      </c>
      <c r="K236" s="59" t="s">
        <v>22</v>
      </c>
      <c r="L236" s="60"/>
      <c r="M236" s="61"/>
    </row>
    <row r="237" customFormat="false" ht="24" hidden="false" customHeight="true" outlineLevel="0" collapsed="false">
      <c r="A237" s="42" t="n">
        <f aca="false">+A236+1</f>
        <v>233</v>
      </c>
      <c r="B237" s="54" t="s">
        <v>797</v>
      </c>
      <c r="C237" s="55" t="s">
        <v>798</v>
      </c>
      <c r="D237" s="56"/>
      <c r="E237" s="57"/>
      <c r="F237" s="58" t="s">
        <v>703</v>
      </c>
      <c r="G237" s="57" t="s">
        <v>704</v>
      </c>
      <c r="H237" s="59" t="s">
        <v>27</v>
      </c>
      <c r="I237" s="59" t="s">
        <v>27</v>
      </c>
      <c r="J237" s="59" t="s">
        <v>16</v>
      </c>
      <c r="K237" s="59" t="s">
        <v>16</v>
      </c>
      <c r="L237" s="60"/>
      <c r="M237" s="61"/>
    </row>
    <row r="238" customFormat="false" ht="24" hidden="false" customHeight="true" outlineLevel="0" collapsed="false">
      <c r="A238" s="42" t="n">
        <f aca="false">+A237+1</f>
        <v>234</v>
      </c>
      <c r="B238" s="54" t="s">
        <v>799</v>
      </c>
      <c r="C238" s="55" t="s">
        <v>800</v>
      </c>
      <c r="D238" s="56"/>
      <c r="E238" s="57"/>
      <c r="F238" s="58" t="s">
        <v>703</v>
      </c>
      <c r="G238" s="57" t="s">
        <v>704</v>
      </c>
      <c r="H238" s="59" t="s">
        <v>30</v>
      </c>
      <c r="I238" s="59" t="s">
        <v>30</v>
      </c>
      <c r="J238" s="59" t="s">
        <v>22</v>
      </c>
      <c r="K238" s="59" t="s">
        <v>22</v>
      </c>
      <c r="L238" s="60"/>
      <c r="M238" s="61"/>
    </row>
    <row r="239" customFormat="false" ht="24" hidden="false" customHeight="true" outlineLevel="0" collapsed="false">
      <c r="A239" s="42" t="n">
        <f aca="false">+A238+1</f>
        <v>235</v>
      </c>
      <c r="B239" s="54" t="s">
        <v>801</v>
      </c>
      <c r="C239" s="55" t="s">
        <v>802</v>
      </c>
      <c r="D239" s="56"/>
      <c r="E239" s="57"/>
      <c r="F239" s="58" t="s">
        <v>703</v>
      </c>
      <c r="G239" s="57" t="s">
        <v>704</v>
      </c>
      <c r="H239" s="59" t="s">
        <v>27</v>
      </c>
      <c r="I239" s="59" t="s">
        <v>27</v>
      </c>
      <c r="J239" s="59" t="s">
        <v>17</v>
      </c>
      <c r="K239" s="59" t="s">
        <v>17</v>
      </c>
      <c r="L239" s="60"/>
      <c r="M239" s="61"/>
    </row>
    <row r="240" customFormat="false" ht="24" hidden="false" customHeight="true" outlineLevel="0" collapsed="false">
      <c r="A240" s="42" t="n">
        <f aca="false">+A239+1</f>
        <v>236</v>
      </c>
      <c r="B240" s="54" t="s">
        <v>803</v>
      </c>
      <c r="C240" s="55" t="s">
        <v>804</v>
      </c>
      <c r="D240" s="56"/>
      <c r="E240" s="57"/>
      <c r="F240" s="58" t="s">
        <v>703</v>
      </c>
      <c r="G240" s="57" t="s">
        <v>704</v>
      </c>
      <c r="H240" s="26" t="s">
        <v>37</v>
      </c>
      <c r="I240" s="26" t="s">
        <v>37</v>
      </c>
      <c r="J240" s="64" t="s">
        <v>27</v>
      </c>
      <c r="K240" s="59" t="s">
        <v>30</v>
      </c>
      <c r="L240" s="60"/>
      <c r="M240" s="61"/>
    </row>
    <row r="241" customFormat="false" ht="24" hidden="false" customHeight="true" outlineLevel="0" collapsed="false">
      <c r="A241" s="42" t="n">
        <f aca="false">+A240+1</f>
        <v>237</v>
      </c>
      <c r="B241" s="54" t="s">
        <v>805</v>
      </c>
      <c r="C241" s="55" t="s">
        <v>806</v>
      </c>
      <c r="D241" s="56"/>
      <c r="E241" s="57"/>
      <c r="F241" s="58" t="s">
        <v>703</v>
      </c>
      <c r="G241" s="57" t="s">
        <v>704</v>
      </c>
      <c r="H241" s="59" t="s">
        <v>27</v>
      </c>
      <c r="I241" s="59" t="s">
        <v>27</v>
      </c>
      <c r="J241" s="59" t="s">
        <v>22</v>
      </c>
      <c r="K241" s="59" t="s">
        <v>22</v>
      </c>
      <c r="L241" s="60"/>
      <c r="M241" s="61"/>
    </row>
    <row r="242" customFormat="false" ht="24" hidden="false" customHeight="true" outlineLevel="0" collapsed="false">
      <c r="A242" s="42" t="n">
        <f aca="false">+A241+1</f>
        <v>238</v>
      </c>
      <c r="B242" s="54" t="s">
        <v>807</v>
      </c>
      <c r="C242" s="55" t="s">
        <v>808</v>
      </c>
      <c r="D242" s="56"/>
      <c r="E242" s="57"/>
      <c r="F242" s="58" t="s">
        <v>703</v>
      </c>
      <c r="G242" s="57" t="s">
        <v>704</v>
      </c>
      <c r="H242" s="59" t="s">
        <v>16</v>
      </c>
      <c r="I242" s="59" t="s">
        <v>16</v>
      </c>
      <c r="J242" s="59" t="s">
        <v>22</v>
      </c>
      <c r="K242" s="59" t="s">
        <v>22</v>
      </c>
      <c r="L242" s="60"/>
      <c r="M242" s="61"/>
    </row>
    <row r="243" customFormat="false" ht="24" hidden="false" customHeight="true" outlineLevel="0" collapsed="false">
      <c r="A243" s="42" t="n">
        <f aca="false">+A242+1</f>
        <v>239</v>
      </c>
      <c r="B243" s="54" t="s">
        <v>809</v>
      </c>
      <c r="C243" s="63" t="s">
        <v>810</v>
      </c>
      <c r="D243" s="68"/>
      <c r="E243" s="67"/>
      <c r="F243" s="58" t="s">
        <v>703</v>
      </c>
      <c r="G243" s="57" t="s">
        <v>704</v>
      </c>
      <c r="H243" s="27" t="s">
        <v>37</v>
      </c>
      <c r="I243" s="59" t="s">
        <v>30</v>
      </c>
      <c r="J243" s="64" t="s">
        <v>17</v>
      </c>
      <c r="K243" s="59" t="s">
        <v>30</v>
      </c>
      <c r="L243" s="69"/>
      <c r="M243" s="61"/>
    </row>
    <row r="244" customFormat="false" ht="24" hidden="false" customHeight="true" outlineLevel="0" collapsed="false">
      <c r="A244" s="42" t="n">
        <f aca="false">+A243+1</f>
        <v>240</v>
      </c>
      <c r="B244" s="54" t="s">
        <v>811</v>
      </c>
      <c r="C244" s="55" t="s">
        <v>812</v>
      </c>
      <c r="D244" s="56"/>
      <c r="E244" s="57"/>
      <c r="F244" s="58" t="s">
        <v>703</v>
      </c>
      <c r="G244" s="57" t="s">
        <v>704</v>
      </c>
      <c r="H244" s="59" t="s">
        <v>30</v>
      </c>
      <c r="I244" s="59" t="s">
        <v>30</v>
      </c>
      <c r="J244" s="59" t="s">
        <v>27</v>
      </c>
      <c r="K244" s="59" t="s">
        <v>27</v>
      </c>
      <c r="L244" s="60"/>
      <c r="M244" s="61"/>
    </row>
    <row r="245" customFormat="false" ht="24" hidden="false" customHeight="true" outlineLevel="0" collapsed="false">
      <c r="A245" s="42" t="n">
        <f aca="false">+A244+1</f>
        <v>241</v>
      </c>
      <c r="B245" s="54" t="s">
        <v>813</v>
      </c>
      <c r="C245" s="55" t="s">
        <v>814</v>
      </c>
      <c r="D245" s="56"/>
      <c r="E245" s="57"/>
      <c r="F245" s="58" t="s">
        <v>703</v>
      </c>
      <c r="G245" s="57" t="s">
        <v>704</v>
      </c>
      <c r="H245" s="59" t="s">
        <v>17</v>
      </c>
      <c r="I245" s="59" t="s">
        <v>17</v>
      </c>
      <c r="J245" s="59" t="s">
        <v>22</v>
      </c>
      <c r="K245" s="59" t="s">
        <v>22</v>
      </c>
      <c r="L245" s="60"/>
      <c r="M245" s="61"/>
    </row>
    <row r="246" customFormat="false" ht="24" hidden="false" customHeight="true" outlineLevel="0" collapsed="false">
      <c r="A246" s="42" t="n">
        <f aca="false">+A245+1</f>
        <v>242</v>
      </c>
      <c r="B246" s="54" t="s">
        <v>815</v>
      </c>
      <c r="C246" s="55" t="s">
        <v>816</v>
      </c>
      <c r="D246" s="56"/>
      <c r="E246" s="57"/>
      <c r="F246" s="58" t="s">
        <v>703</v>
      </c>
      <c r="G246" s="57" t="s">
        <v>704</v>
      </c>
      <c r="H246" s="59" t="s">
        <v>17</v>
      </c>
      <c r="I246" s="59" t="s">
        <v>17</v>
      </c>
      <c r="J246" s="59" t="s">
        <v>22</v>
      </c>
      <c r="K246" s="59" t="s">
        <v>22</v>
      </c>
      <c r="L246" s="60"/>
      <c r="M246" s="61"/>
    </row>
    <row r="247" customFormat="false" ht="24" hidden="false" customHeight="true" outlineLevel="0" collapsed="false">
      <c r="A247" s="42" t="n">
        <f aca="false">+A246+1</f>
        <v>243</v>
      </c>
      <c r="B247" s="54" t="s">
        <v>817</v>
      </c>
      <c r="C247" s="55" t="s">
        <v>818</v>
      </c>
      <c r="D247" s="56"/>
      <c r="E247" s="57"/>
      <c r="F247" s="58" t="s">
        <v>703</v>
      </c>
      <c r="G247" s="57" t="s">
        <v>704</v>
      </c>
      <c r="H247" s="59" t="s">
        <v>17</v>
      </c>
      <c r="I247" s="59" t="s">
        <v>17</v>
      </c>
      <c r="J247" s="59" t="s">
        <v>22</v>
      </c>
      <c r="K247" s="59" t="s">
        <v>22</v>
      </c>
      <c r="L247" s="60"/>
      <c r="M247" s="61"/>
    </row>
    <row r="248" customFormat="false" ht="24" hidden="false" customHeight="true" outlineLevel="0" collapsed="false">
      <c r="A248" s="42" t="n">
        <f aca="false">+A247+1</f>
        <v>244</v>
      </c>
      <c r="B248" s="54" t="s">
        <v>819</v>
      </c>
      <c r="C248" s="55" t="s">
        <v>820</v>
      </c>
      <c r="D248" s="56"/>
      <c r="E248" s="57"/>
      <c r="F248" s="58" t="s">
        <v>703</v>
      </c>
      <c r="G248" s="57" t="s">
        <v>704</v>
      </c>
      <c r="H248" s="59" t="s">
        <v>17</v>
      </c>
      <c r="I248" s="59" t="s">
        <v>17</v>
      </c>
      <c r="J248" s="59" t="s">
        <v>22</v>
      </c>
      <c r="K248" s="59" t="s">
        <v>22</v>
      </c>
      <c r="L248" s="60"/>
      <c r="M248" s="61"/>
    </row>
    <row r="249" customFormat="false" ht="24" hidden="false" customHeight="true" outlineLevel="0" collapsed="false">
      <c r="A249" s="42" t="n">
        <f aca="false">+A248+1</f>
        <v>245</v>
      </c>
      <c r="B249" s="54" t="s">
        <v>821</v>
      </c>
      <c r="C249" s="63" t="s">
        <v>822</v>
      </c>
      <c r="D249" s="68"/>
      <c r="E249" s="67"/>
      <c r="F249" s="58" t="s">
        <v>703</v>
      </c>
      <c r="G249" s="57" t="s">
        <v>704</v>
      </c>
      <c r="H249" s="64" t="s">
        <v>27</v>
      </c>
      <c r="I249" s="26" t="s">
        <v>37</v>
      </c>
      <c r="J249" s="59" t="s">
        <v>22</v>
      </c>
      <c r="K249" s="59" t="s">
        <v>22</v>
      </c>
      <c r="L249" s="69"/>
      <c r="M249" s="61"/>
    </row>
    <row r="250" customFormat="false" ht="24" hidden="false" customHeight="true" outlineLevel="0" collapsed="false">
      <c r="A250" s="42" t="n">
        <f aca="false">+A249+1</f>
        <v>246</v>
      </c>
      <c r="B250" s="54" t="s">
        <v>823</v>
      </c>
      <c r="C250" s="55" t="s">
        <v>824</v>
      </c>
      <c r="D250" s="56"/>
      <c r="E250" s="57"/>
      <c r="F250" s="58" t="s">
        <v>703</v>
      </c>
      <c r="G250" s="57" t="s">
        <v>704</v>
      </c>
      <c r="H250" s="26" t="s">
        <v>37</v>
      </c>
      <c r="I250" s="26" t="s">
        <v>37</v>
      </c>
      <c r="J250" s="59" t="s">
        <v>22</v>
      </c>
      <c r="K250" s="59" t="s">
        <v>22</v>
      </c>
      <c r="L250" s="60"/>
      <c r="M250" s="61"/>
    </row>
    <row r="251" customFormat="false" ht="24" hidden="false" customHeight="true" outlineLevel="0" collapsed="false">
      <c r="A251" s="42" t="n">
        <f aca="false">+A250+1</f>
        <v>247</v>
      </c>
      <c r="B251" s="54" t="s">
        <v>825</v>
      </c>
      <c r="C251" s="55" t="s">
        <v>826</v>
      </c>
      <c r="D251" s="56"/>
      <c r="E251" s="57"/>
      <c r="F251" s="58" t="s">
        <v>703</v>
      </c>
      <c r="G251" s="57" t="s">
        <v>704</v>
      </c>
      <c r="H251" s="26" t="s">
        <v>37</v>
      </c>
      <c r="I251" s="26" t="s">
        <v>37</v>
      </c>
      <c r="J251" s="59" t="s">
        <v>22</v>
      </c>
      <c r="K251" s="59" t="s">
        <v>22</v>
      </c>
      <c r="L251" s="60"/>
      <c r="M251" s="61"/>
    </row>
    <row r="252" customFormat="false" ht="24" hidden="false" customHeight="true" outlineLevel="0" collapsed="false">
      <c r="A252" s="42" t="n">
        <f aca="false">+A251+1</f>
        <v>248</v>
      </c>
      <c r="B252" s="54" t="s">
        <v>827</v>
      </c>
      <c r="C252" s="55" t="s">
        <v>828</v>
      </c>
      <c r="D252" s="56"/>
      <c r="E252" s="57"/>
      <c r="F252" s="58" t="s">
        <v>703</v>
      </c>
      <c r="G252" s="57" t="s">
        <v>704</v>
      </c>
      <c r="H252" s="59" t="s">
        <v>27</v>
      </c>
      <c r="I252" s="59" t="s">
        <v>27</v>
      </c>
      <c r="J252" s="59" t="s">
        <v>30</v>
      </c>
      <c r="K252" s="59" t="s">
        <v>30</v>
      </c>
      <c r="L252" s="60"/>
      <c r="M252" s="61"/>
    </row>
    <row r="253" customFormat="false" ht="24" hidden="false" customHeight="true" outlineLevel="0" collapsed="false">
      <c r="A253" s="42" t="n">
        <f aca="false">+A252+1</f>
        <v>249</v>
      </c>
      <c r="B253" s="54" t="s">
        <v>829</v>
      </c>
      <c r="C253" s="55" t="s">
        <v>830</v>
      </c>
      <c r="D253" s="56"/>
      <c r="E253" s="57"/>
      <c r="F253" s="58" t="s">
        <v>703</v>
      </c>
      <c r="G253" s="57" t="s">
        <v>704</v>
      </c>
      <c r="H253" s="59" t="s">
        <v>27</v>
      </c>
      <c r="I253" s="59" t="s">
        <v>27</v>
      </c>
      <c r="J253" s="59" t="s">
        <v>22</v>
      </c>
      <c r="K253" s="59" t="s">
        <v>22</v>
      </c>
      <c r="L253" s="60"/>
      <c r="M253" s="61"/>
    </row>
    <row r="254" customFormat="false" ht="24" hidden="false" customHeight="true" outlineLevel="0" collapsed="false">
      <c r="A254" s="42" t="n">
        <f aca="false">+A253+1</f>
        <v>250</v>
      </c>
      <c r="B254" s="54" t="s">
        <v>831</v>
      </c>
      <c r="C254" s="55" t="s">
        <v>832</v>
      </c>
      <c r="D254" s="56"/>
      <c r="E254" s="57"/>
      <c r="F254" s="58" t="s">
        <v>703</v>
      </c>
      <c r="G254" s="57" t="s">
        <v>704</v>
      </c>
      <c r="H254" s="59" t="s">
        <v>27</v>
      </c>
      <c r="I254" s="59" t="s">
        <v>27</v>
      </c>
      <c r="J254" s="64" t="s">
        <v>16</v>
      </c>
      <c r="K254" s="59" t="s">
        <v>17</v>
      </c>
      <c r="L254" s="60"/>
      <c r="M254" s="61"/>
    </row>
    <row r="255" customFormat="false" ht="24" hidden="false" customHeight="true" outlineLevel="0" collapsed="false">
      <c r="A255" s="42" t="n">
        <f aca="false">+A254+1</f>
        <v>251</v>
      </c>
      <c r="B255" s="54" t="s">
        <v>833</v>
      </c>
      <c r="C255" s="55" t="s">
        <v>834</v>
      </c>
      <c r="D255" s="56"/>
      <c r="E255" s="57"/>
      <c r="F255" s="58" t="s">
        <v>703</v>
      </c>
      <c r="G255" s="57" t="s">
        <v>704</v>
      </c>
      <c r="H255" s="59" t="s">
        <v>27</v>
      </c>
      <c r="I255" s="59" t="s">
        <v>27</v>
      </c>
      <c r="J255" s="59" t="s">
        <v>22</v>
      </c>
      <c r="K255" s="59" t="s">
        <v>22</v>
      </c>
      <c r="L255" s="60"/>
      <c r="M255" s="61"/>
    </row>
    <row r="256" customFormat="false" ht="24" hidden="false" customHeight="true" outlineLevel="0" collapsed="false">
      <c r="A256" s="42" t="n">
        <f aca="false">+A255+1</f>
        <v>252</v>
      </c>
      <c r="B256" s="54" t="s">
        <v>835</v>
      </c>
      <c r="C256" s="55" t="s">
        <v>836</v>
      </c>
      <c r="D256" s="56"/>
      <c r="E256" s="57"/>
      <c r="F256" s="58" t="s">
        <v>703</v>
      </c>
      <c r="G256" s="57" t="s">
        <v>704</v>
      </c>
      <c r="H256" s="59" t="s">
        <v>30</v>
      </c>
      <c r="I256" s="59" t="s">
        <v>30</v>
      </c>
      <c r="J256" s="59" t="s">
        <v>17</v>
      </c>
      <c r="K256" s="59" t="s">
        <v>17</v>
      </c>
      <c r="L256" s="60"/>
      <c r="M256" s="61"/>
    </row>
    <row r="257" customFormat="false" ht="24" hidden="false" customHeight="true" outlineLevel="0" collapsed="false">
      <c r="A257" s="42" t="n">
        <f aca="false">+A256+1</f>
        <v>253</v>
      </c>
      <c r="B257" s="54" t="s">
        <v>837</v>
      </c>
      <c r="C257" s="55" t="s">
        <v>838</v>
      </c>
      <c r="D257" s="56"/>
      <c r="E257" s="57"/>
      <c r="F257" s="58" t="s">
        <v>703</v>
      </c>
      <c r="G257" s="57" t="s">
        <v>704</v>
      </c>
      <c r="H257" s="59" t="s">
        <v>17</v>
      </c>
      <c r="I257" s="59" t="s">
        <v>17</v>
      </c>
      <c r="J257" s="64" t="s">
        <v>17</v>
      </c>
      <c r="K257" s="59" t="s">
        <v>22</v>
      </c>
      <c r="L257" s="60"/>
      <c r="M257" s="61"/>
    </row>
    <row r="258" customFormat="false" ht="24" hidden="false" customHeight="true" outlineLevel="0" collapsed="false">
      <c r="A258" s="42" t="n">
        <f aca="false">+A257+1</f>
        <v>254</v>
      </c>
      <c r="B258" s="54" t="s">
        <v>839</v>
      </c>
      <c r="C258" s="55" t="s">
        <v>840</v>
      </c>
      <c r="D258" s="56"/>
      <c r="E258" s="57"/>
      <c r="F258" s="58" t="s">
        <v>703</v>
      </c>
      <c r="G258" s="57" t="s">
        <v>704</v>
      </c>
      <c r="H258" s="59" t="s">
        <v>30</v>
      </c>
      <c r="I258" s="59" t="s">
        <v>30</v>
      </c>
      <c r="J258" s="64" t="s">
        <v>27</v>
      </c>
      <c r="K258" s="59" t="s">
        <v>30</v>
      </c>
      <c r="L258" s="60"/>
      <c r="M258" s="61"/>
    </row>
    <row r="259" customFormat="false" ht="24" hidden="false" customHeight="true" outlineLevel="0" collapsed="false">
      <c r="A259" s="42" t="n">
        <f aca="false">+A258+1</f>
        <v>255</v>
      </c>
      <c r="B259" s="54" t="s">
        <v>841</v>
      </c>
      <c r="C259" s="55" t="s">
        <v>842</v>
      </c>
      <c r="D259" s="56"/>
      <c r="E259" s="57"/>
      <c r="F259" s="58" t="s">
        <v>703</v>
      </c>
      <c r="G259" s="57" t="s">
        <v>704</v>
      </c>
      <c r="H259" s="59" t="s">
        <v>17</v>
      </c>
      <c r="I259" s="59" t="s">
        <v>17</v>
      </c>
      <c r="J259" s="59" t="s">
        <v>22</v>
      </c>
      <c r="K259" s="59" t="s">
        <v>22</v>
      </c>
      <c r="L259" s="60"/>
      <c r="M259" s="61"/>
    </row>
    <row r="260" customFormat="false" ht="24" hidden="false" customHeight="true" outlineLevel="0" collapsed="false">
      <c r="A260" s="42" t="n">
        <f aca="false">+A259+1</f>
        <v>256</v>
      </c>
      <c r="B260" s="54" t="s">
        <v>843</v>
      </c>
      <c r="C260" s="55" t="s">
        <v>844</v>
      </c>
      <c r="D260" s="56"/>
      <c r="E260" s="57"/>
      <c r="F260" s="58" t="s">
        <v>703</v>
      </c>
      <c r="G260" s="57" t="s">
        <v>704</v>
      </c>
      <c r="H260" s="59" t="s">
        <v>16</v>
      </c>
      <c r="I260" s="59" t="s">
        <v>16</v>
      </c>
      <c r="J260" s="59" t="s">
        <v>22</v>
      </c>
      <c r="K260" s="59" t="s">
        <v>22</v>
      </c>
      <c r="L260" s="60"/>
      <c r="M260" s="61"/>
    </row>
    <row r="261" customFormat="false" ht="24" hidden="false" customHeight="true" outlineLevel="0" collapsed="false">
      <c r="A261" s="42" t="n">
        <f aca="false">+A260+1</f>
        <v>257</v>
      </c>
      <c r="B261" s="54" t="s">
        <v>845</v>
      </c>
      <c r="C261" s="55" t="s">
        <v>846</v>
      </c>
      <c r="D261" s="56"/>
      <c r="E261" s="57"/>
      <c r="F261" s="58" t="s">
        <v>703</v>
      </c>
      <c r="G261" s="57" t="s">
        <v>704</v>
      </c>
      <c r="H261" s="26" t="s">
        <v>37</v>
      </c>
      <c r="I261" s="26" t="s">
        <v>37</v>
      </c>
      <c r="J261" s="59" t="s">
        <v>22</v>
      </c>
      <c r="K261" s="59" t="s">
        <v>22</v>
      </c>
      <c r="L261" s="60"/>
      <c r="M261" s="61"/>
    </row>
    <row r="262" customFormat="false" ht="24" hidden="false" customHeight="true" outlineLevel="0" collapsed="false">
      <c r="A262" s="42" t="n">
        <f aca="false">+A261+1</f>
        <v>258</v>
      </c>
      <c r="B262" s="54" t="s">
        <v>847</v>
      </c>
      <c r="C262" s="55" t="s">
        <v>848</v>
      </c>
      <c r="D262" s="56"/>
      <c r="E262" s="57"/>
      <c r="F262" s="58" t="s">
        <v>703</v>
      </c>
      <c r="G262" s="57" t="s">
        <v>704</v>
      </c>
      <c r="H262" s="26" t="s">
        <v>37</v>
      </c>
      <c r="I262" s="26" t="s">
        <v>37</v>
      </c>
      <c r="J262" s="59" t="s">
        <v>27</v>
      </c>
      <c r="K262" s="59" t="s">
        <v>27</v>
      </c>
      <c r="L262" s="60"/>
      <c r="M262" s="61"/>
    </row>
    <row r="263" customFormat="false" ht="24" hidden="false" customHeight="true" outlineLevel="0" collapsed="false">
      <c r="A263" s="42" t="n">
        <f aca="false">+A262+1</f>
        <v>259</v>
      </c>
      <c r="B263" s="54" t="s">
        <v>849</v>
      </c>
      <c r="C263" s="55" t="s">
        <v>850</v>
      </c>
      <c r="D263" s="56"/>
      <c r="E263" s="57"/>
      <c r="F263" s="58" t="s">
        <v>703</v>
      </c>
      <c r="G263" s="57" t="s">
        <v>704</v>
      </c>
      <c r="H263" s="59" t="s">
        <v>17</v>
      </c>
      <c r="I263" s="59" t="s">
        <v>17</v>
      </c>
      <c r="J263" s="59" t="s">
        <v>22</v>
      </c>
      <c r="K263" s="59" t="s">
        <v>22</v>
      </c>
      <c r="L263" s="60"/>
      <c r="M263" s="61"/>
    </row>
    <row r="264" customFormat="false" ht="24" hidden="false" customHeight="true" outlineLevel="0" collapsed="false">
      <c r="A264" s="42" t="n">
        <f aca="false">+A263+1</f>
        <v>260</v>
      </c>
      <c r="B264" s="54" t="s">
        <v>851</v>
      </c>
      <c r="C264" s="63" t="s">
        <v>852</v>
      </c>
      <c r="D264" s="56"/>
      <c r="E264" s="57"/>
      <c r="F264" s="58" t="s">
        <v>703</v>
      </c>
      <c r="G264" s="57" t="s">
        <v>704</v>
      </c>
      <c r="H264" s="64" t="s">
        <v>56</v>
      </c>
      <c r="I264" s="59" t="s">
        <v>27</v>
      </c>
      <c r="J264" s="64" t="s">
        <v>17</v>
      </c>
      <c r="K264" s="59" t="s">
        <v>27</v>
      </c>
      <c r="L264" s="69"/>
      <c r="M264" s="61"/>
    </row>
    <row r="265" customFormat="false" ht="24" hidden="false" customHeight="true" outlineLevel="0" collapsed="false">
      <c r="A265" s="42" t="n">
        <f aca="false">+A264+1</f>
        <v>261</v>
      </c>
      <c r="B265" s="54" t="s">
        <v>853</v>
      </c>
      <c r="C265" s="55" t="s">
        <v>854</v>
      </c>
      <c r="D265" s="56"/>
      <c r="E265" s="57"/>
      <c r="F265" s="58" t="s">
        <v>703</v>
      </c>
      <c r="G265" s="57" t="s">
        <v>704</v>
      </c>
      <c r="H265" s="59" t="s">
        <v>27</v>
      </c>
      <c r="I265" s="59" t="s">
        <v>27</v>
      </c>
      <c r="J265" s="59" t="s">
        <v>27</v>
      </c>
      <c r="K265" s="59" t="s">
        <v>27</v>
      </c>
      <c r="L265" s="60"/>
      <c r="M265" s="61"/>
    </row>
    <row r="266" customFormat="false" ht="24" hidden="false" customHeight="true" outlineLevel="0" collapsed="false">
      <c r="A266" s="42" t="n">
        <f aca="false">+A265+1</f>
        <v>262</v>
      </c>
      <c r="B266" s="54" t="s">
        <v>855</v>
      </c>
      <c r="C266" s="55" t="s">
        <v>856</v>
      </c>
      <c r="D266" s="56"/>
      <c r="E266" s="57"/>
      <c r="F266" s="58" t="s">
        <v>703</v>
      </c>
      <c r="G266" s="57" t="s">
        <v>704</v>
      </c>
      <c r="H266" s="59" t="s">
        <v>17</v>
      </c>
      <c r="I266" s="59" t="s">
        <v>17</v>
      </c>
      <c r="J266" s="59" t="s">
        <v>22</v>
      </c>
      <c r="K266" s="59" t="s">
        <v>22</v>
      </c>
      <c r="L266" s="60"/>
      <c r="M266" s="61"/>
    </row>
    <row r="267" customFormat="false" ht="24" hidden="false" customHeight="true" outlineLevel="0" collapsed="false">
      <c r="A267" s="42" t="n">
        <f aca="false">+A266+1</f>
        <v>263</v>
      </c>
      <c r="B267" s="54" t="s">
        <v>857</v>
      </c>
      <c r="C267" s="55" t="s">
        <v>858</v>
      </c>
      <c r="D267" s="56"/>
      <c r="E267" s="57"/>
      <c r="F267" s="58" t="s">
        <v>859</v>
      </c>
      <c r="G267" s="57" t="s">
        <v>860</v>
      </c>
      <c r="H267" s="59" t="s">
        <v>17</v>
      </c>
      <c r="I267" s="59" t="s">
        <v>17</v>
      </c>
      <c r="J267" s="59" t="s">
        <v>22</v>
      </c>
      <c r="K267" s="59" t="s">
        <v>22</v>
      </c>
      <c r="L267" s="60"/>
      <c r="M267" s="61"/>
    </row>
    <row r="268" customFormat="false" ht="24" hidden="false" customHeight="true" outlineLevel="0" collapsed="false">
      <c r="A268" s="42" t="n">
        <f aca="false">+A267+1</f>
        <v>264</v>
      </c>
      <c r="B268" s="54" t="s">
        <v>861</v>
      </c>
      <c r="C268" s="55" t="s">
        <v>862</v>
      </c>
      <c r="D268" s="56"/>
      <c r="E268" s="57"/>
      <c r="F268" s="58" t="s">
        <v>863</v>
      </c>
      <c r="G268" s="57" t="s">
        <v>864</v>
      </c>
      <c r="H268" s="59" t="s">
        <v>17</v>
      </c>
      <c r="I268" s="59" t="s">
        <v>17</v>
      </c>
      <c r="J268" s="59" t="s">
        <v>22</v>
      </c>
      <c r="K268" s="59" t="s">
        <v>22</v>
      </c>
      <c r="L268" s="60"/>
      <c r="M268" s="61"/>
    </row>
    <row r="269" customFormat="false" ht="24" hidden="false" customHeight="true" outlineLevel="0" collapsed="false">
      <c r="A269" s="42" t="n">
        <f aca="false">+A268+1</f>
        <v>265</v>
      </c>
      <c r="B269" s="54" t="s">
        <v>865</v>
      </c>
      <c r="C269" s="55" t="s">
        <v>866</v>
      </c>
      <c r="D269" s="56"/>
      <c r="E269" s="57"/>
      <c r="F269" s="58" t="s">
        <v>867</v>
      </c>
      <c r="G269" s="57" t="s">
        <v>868</v>
      </c>
      <c r="H269" s="59" t="s">
        <v>17</v>
      </c>
      <c r="I269" s="59" t="s">
        <v>17</v>
      </c>
      <c r="J269" s="59" t="s">
        <v>22</v>
      </c>
      <c r="K269" s="59" t="s">
        <v>22</v>
      </c>
      <c r="L269" s="60"/>
      <c r="M269" s="61"/>
    </row>
    <row r="270" customFormat="false" ht="24" hidden="false" customHeight="true" outlineLevel="0" collapsed="false">
      <c r="A270" s="42" t="n">
        <f aca="false">+A269+1</f>
        <v>266</v>
      </c>
      <c r="B270" s="54" t="s">
        <v>869</v>
      </c>
      <c r="C270" s="55" t="s">
        <v>870</v>
      </c>
      <c r="D270" s="56"/>
      <c r="E270" s="57"/>
      <c r="F270" s="58" t="s">
        <v>867</v>
      </c>
      <c r="G270" s="57" t="s">
        <v>868</v>
      </c>
      <c r="H270" s="26" t="s">
        <v>37</v>
      </c>
      <c r="I270" s="26" t="s">
        <v>37</v>
      </c>
      <c r="J270" s="59" t="s">
        <v>22</v>
      </c>
      <c r="K270" s="59" t="s">
        <v>22</v>
      </c>
      <c r="L270" s="60"/>
      <c r="M270" s="61"/>
    </row>
    <row r="271" customFormat="false" ht="24" hidden="false" customHeight="true" outlineLevel="0" collapsed="false">
      <c r="A271" s="42" t="n">
        <f aca="false">+A270+1</f>
        <v>267</v>
      </c>
      <c r="B271" s="54" t="s">
        <v>871</v>
      </c>
      <c r="C271" s="55" t="s">
        <v>872</v>
      </c>
      <c r="D271" s="56"/>
      <c r="E271" s="57"/>
      <c r="F271" s="58" t="s">
        <v>867</v>
      </c>
      <c r="G271" s="57" t="s">
        <v>868</v>
      </c>
      <c r="H271" s="59" t="s">
        <v>16</v>
      </c>
      <c r="I271" s="59" t="s">
        <v>16</v>
      </c>
      <c r="J271" s="59" t="s">
        <v>22</v>
      </c>
      <c r="K271" s="59" t="s">
        <v>22</v>
      </c>
      <c r="L271" s="60"/>
      <c r="M271" s="61"/>
    </row>
    <row r="272" customFormat="false" ht="24" hidden="false" customHeight="true" outlineLevel="0" collapsed="false">
      <c r="A272" s="42" t="n">
        <f aca="false">+A271+1</f>
        <v>268</v>
      </c>
      <c r="B272" s="54" t="s">
        <v>873</v>
      </c>
      <c r="C272" s="55" t="s">
        <v>874</v>
      </c>
      <c r="D272" s="56"/>
      <c r="E272" s="57"/>
      <c r="F272" s="58" t="s">
        <v>875</v>
      </c>
      <c r="G272" s="57" t="s">
        <v>876</v>
      </c>
      <c r="H272" s="59" t="s">
        <v>17</v>
      </c>
      <c r="I272" s="59" t="s">
        <v>17</v>
      </c>
      <c r="J272" s="59" t="s">
        <v>22</v>
      </c>
      <c r="K272" s="59" t="s">
        <v>22</v>
      </c>
      <c r="L272" s="60"/>
      <c r="M272" s="61"/>
    </row>
    <row r="273" customFormat="false" ht="24" hidden="false" customHeight="true" outlineLevel="0" collapsed="false">
      <c r="A273" s="42" t="n">
        <f aca="false">+A272+1</f>
        <v>269</v>
      </c>
      <c r="B273" s="54" t="s">
        <v>877</v>
      </c>
      <c r="C273" s="55" t="s">
        <v>878</v>
      </c>
      <c r="D273" s="56"/>
      <c r="E273" s="57"/>
      <c r="F273" s="58" t="s">
        <v>875</v>
      </c>
      <c r="G273" s="57" t="s">
        <v>876</v>
      </c>
      <c r="H273" s="59" t="s">
        <v>17</v>
      </c>
      <c r="I273" s="59" t="s">
        <v>17</v>
      </c>
      <c r="J273" s="59" t="s">
        <v>22</v>
      </c>
      <c r="K273" s="59" t="s">
        <v>22</v>
      </c>
      <c r="L273" s="60"/>
      <c r="M273" s="61"/>
    </row>
    <row r="274" customFormat="false" ht="24" hidden="false" customHeight="true" outlineLevel="0" collapsed="false">
      <c r="A274" s="42" t="n">
        <f aca="false">+A273+1</f>
        <v>270</v>
      </c>
      <c r="B274" s="54" t="s">
        <v>879</v>
      </c>
      <c r="C274" s="55" t="s">
        <v>880</v>
      </c>
      <c r="D274" s="56"/>
      <c r="E274" s="57"/>
      <c r="F274" s="58" t="s">
        <v>875</v>
      </c>
      <c r="G274" s="57" t="s">
        <v>876</v>
      </c>
      <c r="H274" s="59" t="s">
        <v>17</v>
      </c>
      <c r="I274" s="59" t="s">
        <v>17</v>
      </c>
      <c r="J274" s="59" t="s">
        <v>22</v>
      </c>
      <c r="K274" s="59" t="s">
        <v>22</v>
      </c>
      <c r="L274" s="60"/>
      <c r="M274" s="61"/>
    </row>
    <row r="275" customFormat="false" ht="24" hidden="false" customHeight="true" outlineLevel="0" collapsed="false">
      <c r="A275" s="42" t="n">
        <f aca="false">+A274+1</f>
        <v>271</v>
      </c>
      <c r="B275" s="54" t="s">
        <v>881</v>
      </c>
      <c r="C275" s="55" t="s">
        <v>882</v>
      </c>
      <c r="D275" s="56"/>
      <c r="E275" s="57"/>
      <c r="F275" s="58" t="s">
        <v>875</v>
      </c>
      <c r="G275" s="57" t="s">
        <v>876</v>
      </c>
      <c r="H275" s="59" t="s">
        <v>16</v>
      </c>
      <c r="I275" s="59" t="s">
        <v>16</v>
      </c>
      <c r="J275" s="59" t="s">
        <v>22</v>
      </c>
      <c r="K275" s="59" t="s">
        <v>22</v>
      </c>
      <c r="L275" s="60"/>
      <c r="M275" s="61"/>
    </row>
    <row r="276" customFormat="false" ht="24" hidden="false" customHeight="true" outlineLevel="0" collapsed="false">
      <c r="A276" s="42" t="n">
        <f aca="false">+A275+1</f>
        <v>272</v>
      </c>
      <c r="B276" s="54" t="s">
        <v>883</v>
      </c>
      <c r="C276" s="55" t="s">
        <v>884</v>
      </c>
      <c r="D276" s="56"/>
      <c r="E276" s="57"/>
      <c r="F276" s="58" t="s">
        <v>885</v>
      </c>
      <c r="G276" s="57" t="s">
        <v>886</v>
      </c>
      <c r="H276" s="59" t="s">
        <v>27</v>
      </c>
      <c r="I276" s="59" t="s">
        <v>27</v>
      </c>
      <c r="J276" s="64" t="s">
        <v>17</v>
      </c>
      <c r="K276" s="59" t="s">
        <v>27</v>
      </c>
      <c r="L276" s="60"/>
      <c r="M276" s="61"/>
    </row>
    <row r="277" customFormat="false" ht="24" hidden="false" customHeight="true" outlineLevel="0" collapsed="false">
      <c r="A277" s="42" t="n">
        <f aca="false">+A276+1</f>
        <v>273</v>
      </c>
      <c r="B277" s="54" t="s">
        <v>887</v>
      </c>
      <c r="C277" s="55" t="s">
        <v>888</v>
      </c>
      <c r="D277" s="56"/>
      <c r="E277" s="57"/>
      <c r="F277" s="58" t="s">
        <v>885</v>
      </c>
      <c r="G277" s="57" t="s">
        <v>886</v>
      </c>
      <c r="H277" s="59" t="s">
        <v>17</v>
      </c>
      <c r="I277" s="59" t="s">
        <v>17</v>
      </c>
      <c r="J277" s="59" t="s">
        <v>22</v>
      </c>
      <c r="K277" s="59" t="s">
        <v>22</v>
      </c>
      <c r="L277" s="60"/>
      <c r="M277" s="61"/>
    </row>
    <row r="278" customFormat="false" ht="24" hidden="false" customHeight="true" outlineLevel="0" collapsed="false">
      <c r="A278" s="42" t="n">
        <f aca="false">+A277+1</f>
        <v>274</v>
      </c>
      <c r="B278" s="54" t="s">
        <v>889</v>
      </c>
      <c r="C278" s="55" t="s">
        <v>890</v>
      </c>
      <c r="D278" s="56"/>
      <c r="E278" s="57"/>
      <c r="F278" s="58" t="s">
        <v>891</v>
      </c>
      <c r="G278" s="57" t="s">
        <v>892</v>
      </c>
      <c r="H278" s="26" t="s">
        <v>37</v>
      </c>
      <c r="I278" s="26" t="s">
        <v>37</v>
      </c>
      <c r="J278" s="59" t="s">
        <v>17</v>
      </c>
      <c r="K278" s="59" t="s">
        <v>17</v>
      </c>
      <c r="L278" s="60"/>
      <c r="M278" s="61"/>
    </row>
    <row r="279" customFormat="false" ht="24" hidden="false" customHeight="true" outlineLevel="0" collapsed="false">
      <c r="A279" s="42" t="n">
        <f aca="false">+A278+1</f>
        <v>275</v>
      </c>
      <c r="B279" s="54" t="s">
        <v>893</v>
      </c>
      <c r="C279" s="55" t="s">
        <v>894</v>
      </c>
      <c r="D279" s="56"/>
      <c r="E279" s="57"/>
      <c r="F279" s="58" t="s">
        <v>891</v>
      </c>
      <c r="G279" s="57" t="s">
        <v>892</v>
      </c>
      <c r="H279" s="59" t="s">
        <v>17</v>
      </c>
      <c r="I279" s="59" t="s">
        <v>17</v>
      </c>
      <c r="J279" s="59" t="s">
        <v>22</v>
      </c>
      <c r="K279" s="59" t="s">
        <v>22</v>
      </c>
      <c r="L279" s="60"/>
      <c r="M279" s="61"/>
    </row>
    <row r="280" customFormat="false" ht="24" hidden="false" customHeight="true" outlineLevel="0" collapsed="false">
      <c r="A280" s="42" t="n">
        <f aca="false">+A279+1</f>
        <v>276</v>
      </c>
      <c r="B280" s="54" t="s">
        <v>895</v>
      </c>
      <c r="C280" s="55" t="s">
        <v>896</v>
      </c>
      <c r="D280" s="56"/>
      <c r="E280" s="57"/>
      <c r="F280" s="58" t="s">
        <v>891</v>
      </c>
      <c r="G280" s="57" t="s">
        <v>892</v>
      </c>
      <c r="H280" s="59" t="s">
        <v>27</v>
      </c>
      <c r="I280" s="59" t="s">
        <v>27</v>
      </c>
      <c r="J280" s="59" t="s">
        <v>22</v>
      </c>
      <c r="K280" s="59" t="s">
        <v>22</v>
      </c>
      <c r="L280" s="60"/>
      <c r="M280" s="61"/>
    </row>
    <row r="281" customFormat="false" ht="24" hidden="false" customHeight="true" outlineLevel="0" collapsed="false">
      <c r="A281" s="42" t="n">
        <f aca="false">+A280+1</f>
        <v>277</v>
      </c>
      <c r="B281" s="54" t="s">
        <v>897</v>
      </c>
      <c r="C281" s="55" t="s">
        <v>898</v>
      </c>
      <c r="D281" s="56"/>
      <c r="E281" s="57"/>
      <c r="F281" s="58" t="s">
        <v>891</v>
      </c>
      <c r="G281" s="57" t="s">
        <v>892</v>
      </c>
      <c r="H281" s="59" t="s">
        <v>16</v>
      </c>
      <c r="I281" s="59" t="s">
        <v>16</v>
      </c>
      <c r="J281" s="59" t="s">
        <v>22</v>
      </c>
      <c r="K281" s="59" t="s">
        <v>22</v>
      </c>
      <c r="L281" s="60"/>
      <c r="M281" s="61"/>
    </row>
    <row r="282" customFormat="false" ht="24" hidden="false" customHeight="true" outlineLevel="0" collapsed="false">
      <c r="A282" s="42" t="n">
        <f aca="false">+A281+1</f>
        <v>278</v>
      </c>
      <c r="B282" s="54" t="s">
        <v>899</v>
      </c>
      <c r="C282" s="55" t="s">
        <v>900</v>
      </c>
      <c r="D282" s="56"/>
      <c r="E282" s="57"/>
      <c r="F282" s="58" t="s">
        <v>891</v>
      </c>
      <c r="G282" s="57" t="s">
        <v>892</v>
      </c>
      <c r="H282" s="59" t="s">
        <v>30</v>
      </c>
      <c r="I282" s="59" t="s">
        <v>30</v>
      </c>
      <c r="J282" s="64" t="s">
        <v>27</v>
      </c>
      <c r="K282" s="59" t="s">
        <v>30</v>
      </c>
      <c r="L282" s="60"/>
      <c r="M282" s="61"/>
    </row>
    <row r="283" customFormat="false" ht="24" hidden="false" customHeight="true" outlineLevel="0" collapsed="false">
      <c r="A283" s="42" t="n">
        <f aca="false">+A282+1</f>
        <v>279</v>
      </c>
      <c r="B283" s="54" t="s">
        <v>901</v>
      </c>
      <c r="C283" s="55" t="s">
        <v>902</v>
      </c>
      <c r="D283" s="56"/>
      <c r="E283" s="57"/>
      <c r="F283" s="58" t="s">
        <v>891</v>
      </c>
      <c r="G283" s="57" t="s">
        <v>892</v>
      </c>
      <c r="H283" s="26" t="s">
        <v>37</v>
      </c>
      <c r="I283" s="26" t="s">
        <v>37</v>
      </c>
      <c r="J283" s="64" t="s">
        <v>17</v>
      </c>
      <c r="K283" s="59" t="s">
        <v>27</v>
      </c>
      <c r="L283" s="60"/>
      <c r="M283" s="61"/>
    </row>
    <row r="284" customFormat="false" ht="24" hidden="false" customHeight="true" outlineLevel="0" collapsed="false">
      <c r="A284" s="42" t="n">
        <f aca="false">+A283+1</f>
        <v>280</v>
      </c>
      <c r="B284" s="54" t="s">
        <v>903</v>
      </c>
      <c r="C284" s="63" t="s">
        <v>904</v>
      </c>
      <c r="D284" s="56"/>
      <c r="E284" s="57"/>
      <c r="F284" s="58" t="s">
        <v>891</v>
      </c>
      <c r="G284" s="57" t="s">
        <v>892</v>
      </c>
      <c r="H284" s="64" t="s">
        <v>56</v>
      </c>
      <c r="I284" s="59" t="s">
        <v>17</v>
      </c>
      <c r="J284" s="59" t="s">
        <v>17</v>
      </c>
      <c r="K284" s="59" t="s">
        <v>17</v>
      </c>
      <c r="L284" s="69"/>
      <c r="M284" s="61"/>
    </row>
    <row r="285" customFormat="false" ht="24" hidden="false" customHeight="true" outlineLevel="0" collapsed="false">
      <c r="A285" s="42" t="n">
        <f aca="false">+A284+1</f>
        <v>281</v>
      </c>
      <c r="B285" s="54" t="s">
        <v>905</v>
      </c>
      <c r="C285" s="55" t="s">
        <v>906</v>
      </c>
      <c r="D285" s="56"/>
      <c r="E285" s="57"/>
      <c r="F285" s="58" t="s">
        <v>891</v>
      </c>
      <c r="G285" s="57" t="s">
        <v>892</v>
      </c>
      <c r="H285" s="59" t="s">
        <v>27</v>
      </c>
      <c r="I285" s="59" t="s">
        <v>27</v>
      </c>
      <c r="J285" s="59" t="s">
        <v>22</v>
      </c>
      <c r="K285" s="59" t="s">
        <v>22</v>
      </c>
      <c r="L285" s="60"/>
      <c r="M285" s="61"/>
    </row>
    <row r="286" customFormat="false" ht="24" hidden="false" customHeight="true" outlineLevel="0" collapsed="false">
      <c r="A286" s="42" t="n">
        <f aca="false">+A285+1</f>
        <v>282</v>
      </c>
      <c r="B286" s="54" t="s">
        <v>907</v>
      </c>
      <c r="C286" s="55" t="s">
        <v>908</v>
      </c>
      <c r="D286" s="56"/>
      <c r="E286" s="57"/>
      <c r="F286" s="58" t="s">
        <v>909</v>
      </c>
      <c r="G286" s="57" t="s">
        <v>910</v>
      </c>
      <c r="H286" s="59" t="s">
        <v>16</v>
      </c>
      <c r="I286" s="59" t="s">
        <v>16</v>
      </c>
      <c r="J286" s="59" t="s">
        <v>22</v>
      </c>
      <c r="K286" s="59" t="s">
        <v>22</v>
      </c>
      <c r="L286" s="60"/>
      <c r="M286" s="61"/>
    </row>
    <row r="287" customFormat="false" ht="24" hidden="false" customHeight="true" outlineLevel="0" collapsed="false">
      <c r="A287" s="42" t="n">
        <f aca="false">+A286+1</f>
        <v>283</v>
      </c>
      <c r="B287" s="54" t="s">
        <v>911</v>
      </c>
      <c r="C287" s="55" t="s">
        <v>912</v>
      </c>
      <c r="D287" s="56"/>
      <c r="E287" s="57"/>
      <c r="F287" s="58" t="s">
        <v>913</v>
      </c>
      <c r="G287" s="57" t="s">
        <v>914</v>
      </c>
      <c r="H287" s="26" t="s">
        <v>37</v>
      </c>
      <c r="I287" s="26" t="s">
        <v>37</v>
      </c>
      <c r="J287" s="59" t="s">
        <v>22</v>
      </c>
      <c r="K287" s="59" t="s">
        <v>22</v>
      </c>
      <c r="L287" s="60"/>
      <c r="M287" s="61"/>
    </row>
    <row r="288" customFormat="false" ht="24" hidden="false" customHeight="true" outlineLevel="0" collapsed="false">
      <c r="A288" s="42" t="n">
        <f aca="false">+A287+1</f>
        <v>284</v>
      </c>
      <c r="B288" s="54" t="s">
        <v>915</v>
      </c>
      <c r="C288" s="55" t="s">
        <v>916</v>
      </c>
      <c r="D288" s="56"/>
      <c r="E288" s="57"/>
      <c r="F288" s="58" t="s">
        <v>917</v>
      </c>
      <c r="G288" s="57" t="s">
        <v>918</v>
      </c>
      <c r="H288" s="59" t="s">
        <v>16</v>
      </c>
      <c r="I288" s="59" t="s">
        <v>16</v>
      </c>
      <c r="J288" s="59" t="s">
        <v>22</v>
      </c>
      <c r="K288" s="59" t="s">
        <v>22</v>
      </c>
      <c r="L288" s="60"/>
      <c r="M288" s="61"/>
    </row>
    <row r="289" customFormat="false" ht="24" hidden="false" customHeight="true" outlineLevel="0" collapsed="false">
      <c r="A289" s="42" t="n">
        <f aca="false">+A288+1</f>
        <v>285</v>
      </c>
      <c r="B289" s="54" t="s">
        <v>919</v>
      </c>
      <c r="C289" s="55" t="s">
        <v>920</v>
      </c>
      <c r="D289" s="56"/>
      <c r="E289" s="57"/>
      <c r="F289" s="58" t="s">
        <v>921</v>
      </c>
      <c r="G289" s="57" t="s">
        <v>922</v>
      </c>
      <c r="H289" s="59" t="s">
        <v>16</v>
      </c>
      <c r="I289" s="59" t="s">
        <v>16</v>
      </c>
      <c r="J289" s="59" t="s">
        <v>22</v>
      </c>
      <c r="K289" s="59" t="s">
        <v>22</v>
      </c>
      <c r="L289" s="60"/>
      <c r="M289" s="61"/>
    </row>
    <row r="290" customFormat="false" ht="24" hidden="false" customHeight="true" outlineLevel="0" collapsed="false">
      <c r="A290" s="42" t="n">
        <f aca="false">+A289+1</f>
        <v>286</v>
      </c>
      <c r="B290" s="54" t="s">
        <v>923</v>
      </c>
      <c r="C290" s="55" t="s">
        <v>924</v>
      </c>
      <c r="D290" s="56"/>
      <c r="E290" s="57"/>
      <c r="F290" s="58" t="s">
        <v>921</v>
      </c>
      <c r="G290" s="57" t="s">
        <v>922</v>
      </c>
      <c r="H290" s="59" t="s">
        <v>16</v>
      </c>
      <c r="I290" s="59" t="s">
        <v>16</v>
      </c>
      <c r="J290" s="59" t="s">
        <v>22</v>
      </c>
      <c r="K290" s="59" t="s">
        <v>22</v>
      </c>
      <c r="L290" s="60"/>
      <c r="M290" s="61"/>
    </row>
    <row r="291" customFormat="false" ht="24" hidden="false" customHeight="true" outlineLevel="0" collapsed="false">
      <c r="A291" s="42" t="n">
        <f aca="false">+A290+1</f>
        <v>287</v>
      </c>
      <c r="B291" s="54" t="s">
        <v>925</v>
      </c>
      <c r="C291" s="55" t="s">
        <v>926</v>
      </c>
      <c r="D291" s="56"/>
      <c r="E291" s="57"/>
      <c r="F291" s="58" t="s">
        <v>921</v>
      </c>
      <c r="G291" s="57" t="s">
        <v>922</v>
      </c>
      <c r="H291" s="59" t="s">
        <v>16</v>
      </c>
      <c r="I291" s="59" t="s">
        <v>16</v>
      </c>
      <c r="J291" s="59" t="s">
        <v>22</v>
      </c>
      <c r="K291" s="59" t="s">
        <v>22</v>
      </c>
      <c r="L291" s="60"/>
      <c r="M291" s="61"/>
    </row>
    <row r="292" customFormat="false" ht="24" hidden="false" customHeight="true" outlineLevel="0" collapsed="false">
      <c r="A292" s="42" t="n">
        <f aca="false">+A291+1</f>
        <v>288</v>
      </c>
      <c r="B292" s="54" t="s">
        <v>927</v>
      </c>
      <c r="C292" s="55" t="s">
        <v>928</v>
      </c>
      <c r="D292" s="56"/>
      <c r="E292" s="57"/>
      <c r="F292" s="58" t="s">
        <v>921</v>
      </c>
      <c r="G292" s="57" t="s">
        <v>922</v>
      </c>
      <c r="H292" s="59" t="s">
        <v>17</v>
      </c>
      <c r="I292" s="59" t="s">
        <v>17</v>
      </c>
      <c r="J292" s="59" t="s">
        <v>17</v>
      </c>
      <c r="K292" s="59" t="s">
        <v>17</v>
      </c>
      <c r="L292" s="60"/>
      <c r="M292" s="61"/>
    </row>
    <row r="293" customFormat="false" ht="24" hidden="false" customHeight="true" outlineLevel="0" collapsed="false">
      <c r="A293" s="42" t="n">
        <f aca="false">+A292+1</f>
        <v>289</v>
      </c>
      <c r="B293" s="54" t="s">
        <v>929</v>
      </c>
      <c r="C293" s="55" t="s">
        <v>930</v>
      </c>
      <c r="D293" s="56"/>
      <c r="E293" s="57"/>
      <c r="F293" s="58" t="s">
        <v>921</v>
      </c>
      <c r="G293" s="57" t="s">
        <v>922</v>
      </c>
      <c r="H293" s="59" t="s">
        <v>16</v>
      </c>
      <c r="I293" s="59" t="s">
        <v>16</v>
      </c>
      <c r="J293" s="59" t="s">
        <v>22</v>
      </c>
      <c r="K293" s="59" t="s">
        <v>22</v>
      </c>
      <c r="L293" s="60"/>
      <c r="M293" s="61"/>
    </row>
    <row r="294" customFormat="false" ht="24" hidden="false" customHeight="true" outlineLevel="0" collapsed="false">
      <c r="A294" s="42" t="n">
        <f aca="false">+A293+1</f>
        <v>290</v>
      </c>
      <c r="B294" s="54" t="s">
        <v>931</v>
      </c>
      <c r="C294" s="55" t="s">
        <v>932</v>
      </c>
      <c r="D294" s="56"/>
      <c r="E294" s="57"/>
      <c r="F294" s="58" t="s">
        <v>933</v>
      </c>
      <c r="G294" s="57" t="s">
        <v>934</v>
      </c>
      <c r="H294" s="59" t="s">
        <v>27</v>
      </c>
      <c r="I294" s="59" t="s">
        <v>27</v>
      </c>
      <c r="J294" s="59" t="s">
        <v>22</v>
      </c>
      <c r="K294" s="59" t="s">
        <v>22</v>
      </c>
      <c r="L294" s="60"/>
      <c r="M294" s="61"/>
    </row>
    <row r="295" customFormat="false" ht="24" hidden="false" customHeight="true" outlineLevel="0" collapsed="false">
      <c r="A295" s="42" t="n">
        <f aca="false">+A294+1</f>
        <v>291</v>
      </c>
      <c r="B295" s="54" t="s">
        <v>935</v>
      </c>
      <c r="C295" s="55" t="s">
        <v>936</v>
      </c>
      <c r="D295" s="56"/>
      <c r="E295" s="57"/>
      <c r="F295" s="58" t="s">
        <v>933</v>
      </c>
      <c r="G295" s="57" t="s">
        <v>934</v>
      </c>
      <c r="H295" s="59" t="s">
        <v>17</v>
      </c>
      <c r="I295" s="59" t="s">
        <v>17</v>
      </c>
      <c r="J295" s="59" t="s">
        <v>17</v>
      </c>
      <c r="K295" s="59" t="s">
        <v>17</v>
      </c>
      <c r="L295" s="60"/>
      <c r="M295" s="61"/>
    </row>
    <row r="296" customFormat="false" ht="24" hidden="false" customHeight="true" outlineLevel="0" collapsed="false">
      <c r="A296" s="42" t="n">
        <f aca="false">+A295+1</f>
        <v>292</v>
      </c>
      <c r="B296" s="65" t="s">
        <v>937</v>
      </c>
      <c r="C296" s="63" t="s">
        <v>938</v>
      </c>
      <c r="D296" s="68"/>
      <c r="E296" s="67"/>
      <c r="F296" s="68" t="s">
        <v>939</v>
      </c>
      <c r="G296" s="67" t="s">
        <v>940</v>
      </c>
      <c r="H296" s="64" t="s">
        <v>17</v>
      </c>
      <c r="I296" s="64" t="s">
        <v>22</v>
      </c>
      <c r="J296" s="64" t="s">
        <v>17</v>
      </c>
      <c r="K296" s="64" t="s">
        <v>22</v>
      </c>
      <c r="L296" s="69"/>
      <c r="M296" s="70" t="s">
        <v>105</v>
      </c>
    </row>
    <row r="297" customFormat="false" ht="24" hidden="false" customHeight="true" outlineLevel="0" collapsed="false">
      <c r="A297" s="42" t="n">
        <f aca="false">+A296+1</f>
        <v>293</v>
      </c>
      <c r="B297" s="54" t="s">
        <v>941</v>
      </c>
      <c r="C297" s="55" t="s">
        <v>942</v>
      </c>
      <c r="D297" s="56"/>
      <c r="E297" s="57"/>
      <c r="F297" s="58" t="s">
        <v>939</v>
      </c>
      <c r="G297" s="57" t="s">
        <v>940</v>
      </c>
      <c r="H297" s="26" t="s">
        <v>37</v>
      </c>
      <c r="I297" s="26" t="s">
        <v>37</v>
      </c>
      <c r="J297" s="64" t="s">
        <v>17</v>
      </c>
      <c r="K297" s="59" t="s">
        <v>27</v>
      </c>
      <c r="L297" s="60"/>
      <c r="M297" s="61"/>
    </row>
    <row r="298" customFormat="false" ht="24" hidden="false" customHeight="true" outlineLevel="0" collapsed="false">
      <c r="A298" s="42" t="n">
        <f aca="false">+A297+1</f>
        <v>294</v>
      </c>
      <c r="B298" s="54" t="s">
        <v>943</v>
      </c>
      <c r="C298" s="55" t="s">
        <v>944</v>
      </c>
      <c r="D298" s="56"/>
      <c r="E298" s="57"/>
      <c r="F298" s="58" t="s">
        <v>939</v>
      </c>
      <c r="G298" s="57" t="s">
        <v>940</v>
      </c>
      <c r="H298" s="59" t="s">
        <v>17</v>
      </c>
      <c r="I298" s="59" t="s">
        <v>17</v>
      </c>
      <c r="J298" s="59" t="s">
        <v>17</v>
      </c>
      <c r="K298" s="59" t="s">
        <v>17</v>
      </c>
      <c r="L298" s="60"/>
      <c r="M298" s="61"/>
    </row>
    <row r="299" customFormat="false" ht="24" hidden="false" customHeight="true" outlineLevel="0" collapsed="false">
      <c r="A299" s="42" t="n">
        <f aca="false">+A298+1</f>
        <v>295</v>
      </c>
      <c r="B299" s="54" t="s">
        <v>945</v>
      </c>
      <c r="C299" s="55" t="s">
        <v>946</v>
      </c>
      <c r="D299" s="56"/>
      <c r="E299" s="57"/>
      <c r="F299" s="58" t="s">
        <v>939</v>
      </c>
      <c r="G299" s="57" t="s">
        <v>940</v>
      </c>
      <c r="H299" s="59" t="s">
        <v>17</v>
      </c>
      <c r="I299" s="59" t="s">
        <v>17</v>
      </c>
      <c r="J299" s="59" t="s">
        <v>17</v>
      </c>
      <c r="K299" s="59" t="s">
        <v>17</v>
      </c>
      <c r="L299" s="60"/>
      <c r="M299" s="61"/>
    </row>
    <row r="300" customFormat="false" ht="24" hidden="false" customHeight="true" outlineLevel="0" collapsed="false">
      <c r="A300" s="42" t="n">
        <f aca="false">+A299+1</f>
        <v>296</v>
      </c>
      <c r="B300" s="54" t="s">
        <v>947</v>
      </c>
      <c r="C300" s="55" t="s">
        <v>948</v>
      </c>
      <c r="D300" s="56"/>
      <c r="E300" s="57"/>
      <c r="F300" s="58" t="s">
        <v>939</v>
      </c>
      <c r="G300" s="57" t="s">
        <v>940</v>
      </c>
      <c r="H300" s="59" t="s">
        <v>17</v>
      </c>
      <c r="I300" s="59" t="s">
        <v>17</v>
      </c>
      <c r="J300" s="59" t="s">
        <v>22</v>
      </c>
      <c r="K300" s="59" t="s">
        <v>22</v>
      </c>
      <c r="L300" s="60"/>
      <c r="M300" s="61"/>
    </row>
    <row r="301" customFormat="false" ht="24" hidden="false" customHeight="true" outlineLevel="0" collapsed="false">
      <c r="A301" s="42" t="n">
        <f aca="false">+A300+1</f>
        <v>297</v>
      </c>
      <c r="B301" s="54" t="s">
        <v>949</v>
      </c>
      <c r="C301" s="55" t="s">
        <v>950</v>
      </c>
      <c r="D301" s="56"/>
      <c r="E301" s="57"/>
      <c r="F301" s="58" t="s">
        <v>939</v>
      </c>
      <c r="G301" s="57" t="s">
        <v>940</v>
      </c>
      <c r="H301" s="59" t="s">
        <v>17</v>
      </c>
      <c r="I301" s="59" t="s">
        <v>17</v>
      </c>
      <c r="J301" s="59" t="s">
        <v>17</v>
      </c>
      <c r="K301" s="59" t="s">
        <v>17</v>
      </c>
      <c r="L301" s="60"/>
      <c r="M301" s="61"/>
    </row>
    <row r="302" customFormat="false" ht="24" hidden="false" customHeight="true" outlineLevel="0" collapsed="false">
      <c r="A302" s="42" t="n">
        <f aca="false">+A301+1</f>
        <v>298</v>
      </c>
      <c r="B302" s="54" t="s">
        <v>951</v>
      </c>
      <c r="C302" s="55" t="s">
        <v>952</v>
      </c>
      <c r="D302" s="56"/>
      <c r="E302" s="57"/>
      <c r="F302" s="58" t="s">
        <v>953</v>
      </c>
      <c r="G302" s="57" t="s">
        <v>954</v>
      </c>
      <c r="H302" s="59" t="s">
        <v>16</v>
      </c>
      <c r="I302" s="59" t="s">
        <v>16</v>
      </c>
      <c r="J302" s="59" t="s">
        <v>22</v>
      </c>
      <c r="K302" s="59" t="s">
        <v>22</v>
      </c>
      <c r="L302" s="60"/>
      <c r="M302" s="61"/>
    </row>
    <row r="303" customFormat="false" ht="24" hidden="false" customHeight="true" outlineLevel="0" collapsed="false">
      <c r="A303" s="42" t="n">
        <f aca="false">+A302+1</f>
        <v>299</v>
      </c>
      <c r="B303" s="54" t="s">
        <v>955</v>
      </c>
      <c r="C303" s="55" t="s">
        <v>956</v>
      </c>
      <c r="D303" s="56"/>
      <c r="E303" s="57"/>
      <c r="F303" s="58" t="s">
        <v>953</v>
      </c>
      <c r="G303" s="57" t="s">
        <v>954</v>
      </c>
      <c r="H303" s="26" t="s">
        <v>37</v>
      </c>
      <c r="I303" s="26" t="s">
        <v>37</v>
      </c>
      <c r="J303" s="59" t="s">
        <v>17</v>
      </c>
      <c r="K303" s="59" t="s">
        <v>17</v>
      </c>
      <c r="L303" s="60"/>
      <c r="M303" s="61"/>
    </row>
    <row r="304" customFormat="false" ht="24" hidden="false" customHeight="true" outlineLevel="0" collapsed="false">
      <c r="A304" s="42" t="n">
        <f aca="false">+A303+1</f>
        <v>300</v>
      </c>
      <c r="B304" s="54" t="s">
        <v>957</v>
      </c>
      <c r="C304" s="55" t="s">
        <v>958</v>
      </c>
      <c r="D304" s="56"/>
      <c r="E304" s="57"/>
      <c r="F304" s="58" t="s">
        <v>953</v>
      </c>
      <c r="G304" s="57" t="s">
        <v>954</v>
      </c>
      <c r="H304" s="59" t="s">
        <v>30</v>
      </c>
      <c r="I304" s="59" t="s">
        <v>30</v>
      </c>
      <c r="J304" s="59" t="s">
        <v>17</v>
      </c>
      <c r="K304" s="59" t="s">
        <v>17</v>
      </c>
      <c r="L304" s="60"/>
      <c r="M304" s="61"/>
    </row>
    <row r="305" customFormat="false" ht="24" hidden="false" customHeight="true" outlineLevel="0" collapsed="false">
      <c r="A305" s="42" t="n">
        <f aca="false">+A304+1</f>
        <v>301</v>
      </c>
      <c r="B305" s="54" t="s">
        <v>959</v>
      </c>
      <c r="C305" s="55" t="s">
        <v>960</v>
      </c>
      <c r="D305" s="56"/>
      <c r="E305" s="57"/>
      <c r="F305" s="58" t="s">
        <v>953</v>
      </c>
      <c r="G305" s="57" t="s">
        <v>954</v>
      </c>
      <c r="H305" s="59" t="s">
        <v>16</v>
      </c>
      <c r="I305" s="59" t="s">
        <v>16</v>
      </c>
      <c r="J305" s="59" t="s">
        <v>22</v>
      </c>
      <c r="K305" s="59" t="s">
        <v>22</v>
      </c>
      <c r="L305" s="60"/>
      <c r="M305" s="61"/>
    </row>
    <row r="306" customFormat="false" ht="24" hidden="false" customHeight="true" outlineLevel="0" collapsed="false">
      <c r="A306" s="42" t="n">
        <f aca="false">+A305+1</f>
        <v>302</v>
      </c>
      <c r="B306" s="54" t="s">
        <v>961</v>
      </c>
      <c r="C306" s="55" t="s">
        <v>962</v>
      </c>
      <c r="D306" s="56"/>
      <c r="E306" s="57"/>
      <c r="F306" s="58" t="s">
        <v>963</v>
      </c>
      <c r="G306" s="57" t="s">
        <v>964</v>
      </c>
      <c r="H306" s="59" t="s">
        <v>16</v>
      </c>
      <c r="I306" s="59" t="s">
        <v>16</v>
      </c>
      <c r="J306" s="59" t="s">
        <v>22</v>
      </c>
      <c r="K306" s="59" t="s">
        <v>22</v>
      </c>
      <c r="L306" s="60"/>
      <c r="M306" s="61"/>
    </row>
    <row r="307" customFormat="false" ht="24" hidden="false" customHeight="true" outlineLevel="0" collapsed="false">
      <c r="A307" s="42" t="n">
        <f aca="false">+A306+1</f>
        <v>303</v>
      </c>
      <c r="B307" s="54" t="s">
        <v>965</v>
      </c>
      <c r="C307" s="55" t="s">
        <v>966</v>
      </c>
      <c r="D307" s="56"/>
      <c r="E307" s="57"/>
      <c r="F307" s="58" t="s">
        <v>963</v>
      </c>
      <c r="G307" s="57" t="s">
        <v>964</v>
      </c>
      <c r="H307" s="59" t="s">
        <v>17</v>
      </c>
      <c r="I307" s="59" t="s">
        <v>17</v>
      </c>
      <c r="J307" s="59" t="s">
        <v>22</v>
      </c>
      <c r="K307" s="59" t="s">
        <v>22</v>
      </c>
      <c r="L307" s="60"/>
      <c r="M307" s="61"/>
    </row>
    <row r="308" customFormat="false" ht="24" hidden="false" customHeight="true" outlineLevel="0" collapsed="false">
      <c r="A308" s="42" t="n">
        <f aca="false">+A307+1</f>
        <v>304</v>
      </c>
      <c r="B308" s="54" t="s">
        <v>967</v>
      </c>
      <c r="C308" s="63" t="s">
        <v>968</v>
      </c>
      <c r="D308" s="56"/>
      <c r="E308" s="57"/>
      <c r="F308" s="58" t="s">
        <v>969</v>
      </c>
      <c r="G308" s="57" t="s">
        <v>970</v>
      </c>
      <c r="H308" s="64" t="s">
        <v>17</v>
      </c>
      <c r="I308" s="26" t="s">
        <v>37</v>
      </c>
      <c r="J308" s="59" t="s">
        <v>22</v>
      </c>
      <c r="K308" s="59" t="s">
        <v>22</v>
      </c>
      <c r="L308" s="69"/>
      <c r="M308" s="61"/>
    </row>
    <row r="309" customFormat="false" ht="24" hidden="false" customHeight="true" outlineLevel="0" collapsed="false">
      <c r="A309" s="42" t="n">
        <f aca="false">+A308+1</f>
        <v>305</v>
      </c>
      <c r="B309" s="54" t="s">
        <v>971</v>
      </c>
      <c r="C309" s="55" t="s">
        <v>972</v>
      </c>
      <c r="D309" s="56"/>
      <c r="E309" s="57"/>
      <c r="F309" s="58" t="s">
        <v>969</v>
      </c>
      <c r="G309" s="57" t="s">
        <v>970</v>
      </c>
      <c r="H309" s="59" t="s">
        <v>30</v>
      </c>
      <c r="I309" s="59" t="s">
        <v>30</v>
      </c>
      <c r="J309" s="59" t="s">
        <v>27</v>
      </c>
      <c r="K309" s="59" t="s">
        <v>27</v>
      </c>
      <c r="L309" s="60"/>
      <c r="M309" s="61"/>
    </row>
    <row r="310" customFormat="false" ht="24" hidden="false" customHeight="true" outlineLevel="0" collapsed="false">
      <c r="A310" s="42" t="n">
        <f aca="false">+A309+1</f>
        <v>306</v>
      </c>
      <c r="B310" s="54" t="s">
        <v>973</v>
      </c>
      <c r="C310" s="55" t="s">
        <v>974</v>
      </c>
      <c r="D310" s="56"/>
      <c r="E310" s="57"/>
      <c r="F310" s="58" t="s">
        <v>969</v>
      </c>
      <c r="G310" s="57" t="s">
        <v>970</v>
      </c>
      <c r="H310" s="59" t="s">
        <v>16</v>
      </c>
      <c r="I310" s="59" t="s">
        <v>16</v>
      </c>
      <c r="J310" s="59" t="s">
        <v>22</v>
      </c>
      <c r="K310" s="59" t="s">
        <v>22</v>
      </c>
      <c r="L310" s="60"/>
      <c r="M310" s="61"/>
    </row>
    <row r="311" customFormat="false" ht="24" hidden="false" customHeight="true" outlineLevel="0" collapsed="false">
      <c r="A311" s="42" t="n">
        <f aca="false">+A310+1</f>
        <v>307</v>
      </c>
      <c r="B311" s="54" t="s">
        <v>975</v>
      </c>
      <c r="C311" s="55" t="s">
        <v>976</v>
      </c>
      <c r="D311" s="56"/>
      <c r="E311" s="57"/>
      <c r="F311" s="58" t="s">
        <v>969</v>
      </c>
      <c r="G311" s="57" t="s">
        <v>970</v>
      </c>
      <c r="H311" s="26" t="s">
        <v>37</v>
      </c>
      <c r="I311" s="26" t="s">
        <v>37</v>
      </c>
      <c r="J311" s="59" t="s">
        <v>17</v>
      </c>
      <c r="K311" s="59" t="s">
        <v>17</v>
      </c>
      <c r="L311" s="60"/>
      <c r="M311" s="61"/>
    </row>
    <row r="312" customFormat="false" ht="24" hidden="false" customHeight="true" outlineLevel="0" collapsed="false">
      <c r="A312" s="42" t="n">
        <f aca="false">+A311+1</f>
        <v>308</v>
      </c>
      <c r="B312" s="54" t="s">
        <v>977</v>
      </c>
      <c r="C312" s="55" t="s">
        <v>978</v>
      </c>
      <c r="D312" s="56"/>
      <c r="E312" s="57"/>
      <c r="F312" s="58" t="s">
        <v>969</v>
      </c>
      <c r="G312" s="57" t="s">
        <v>970</v>
      </c>
      <c r="H312" s="59" t="s">
        <v>17</v>
      </c>
      <c r="I312" s="59" t="s">
        <v>17</v>
      </c>
      <c r="J312" s="59" t="s">
        <v>22</v>
      </c>
      <c r="K312" s="59" t="s">
        <v>22</v>
      </c>
      <c r="L312" s="60"/>
      <c r="M312" s="61"/>
    </row>
    <row r="313" customFormat="false" ht="24" hidden="false" customHeight="true" outlineLevel="0" collapsed="false">
      <c r="A313" s="42" t="n">
        <f aca="false">+A312+1</f>
        <v>309</v>
      </c>
      <c r="B313" s="54" t="s">
        <v>979</v>
      </c>
      <c r="C313" s="55" t="s">
        <v>980</v>
      </c>
      <c r="D313" s="56"/>
      <c r="E313" s="57"/>
      <c r="F313" s="58" t="s">
        <v>969</v>
      </c>
      <c r="G313" s="57" t="s">
        <v>970</v>
      </c>
      <c r="H313" s="59" t="s">
        <v>17</v>
      </c>
      <c r="I313" s="59" t="s">
        <v>17</v>
      </c>
      <c r="J313" s="59" t="s">
        <v>22</v>
      </c>
      <c r="K313" s="59" t="s">
        <v>22</v>
      </c>
      <c r="L313" s="60"/>
      <c r="M313" s="61"/>
    </row>
    <row r="314" customFormat="false" ht="24" hidden="false" customHeight="true" outlineLevel="0" collapsed="false">
      <c r="A314" s="42" t="n">
        <f aca="false">+A313+1</f>
        <v>310</v>
      </c>
      <c r="B314" s="65" t="s">
        <v>981</v>
      </c>
      <c r="C314" s="63" t="s">
        <v>982</v>
      </c>
      <c r="D314" s="68"/>
      <c r="E314" s="67"/>
      <c r="F314" s="68" t="s">
        <v>969</v>
      </c>
      <c r="G314" s="67" t="s">
        <v>970</v>
      </c>
      <c r="H314" s="64" t="s">
        <v>17</v>
      </c>
      <c r="I314" s="64" t="s">
        <v>22</v>
      </c>
      <c r="J314" s="64" t="s">
        <v>22</v>
      </c>
      <c r="K314" s="64" t="s">
        <v>22</v>
      </c>
      <c r="L314" s="69"/>
      <c r="M314" s="70" t="s">
        <v>105</v>
      </c>
      <c r="O314" s="74"/>
    </row>
    <row r="315" customFormat="false" ht="24" hidden="false" customHeight="true" outlineLevel="0" collapsed="false">
      <c r="A315" s="42" t="n">
        <f aca="false">+A314+1</f>
        <v>311</v>
      </c>
      <c r="B315" s="54" t="s">
        <v>983</v>
      </c>
      <c r="C315" s="55" t="s">
        <v>984</v>
      </c>
      <c r="D315" s="56"/>
      <c r="E315" s="57"/>
      <c r="F315" s="58" t="s">
        <v>969</v>
      </c>
      <c r="G315" s="57" t="s">
        <v>970</v>
      </c>
      <c r="H315" s="59" t="s">
        <v>27</v>
      </c>
      <c r="I315" s="59" t="s">
        <v>27</v>
      </c>
      <c r="J315" s="59" t="s">
        <v>22</v>
      </c>
      <c r="K315" s="59" t="s">
        <v>22</v>
      </c>
      <c r="L315" s="60"/>
      <c r="M315" s="61"/>
    </row>
    <row r="316" customFormat="false" ht="24" hidden="false" customHeight="true" outlineLevel="0" collapsed="false">
      <c r="A316" s="42" t="n">
        <f aca="false">+A315+1</f>
        <v>312</v>
      </c>
      <c r="B316" s="54" t="s">
        <v>985</v>
      </c>
      <c r="C316" s="55" t="s">
        <v>986</v>
      </c>
      <c r="D316" s="56"/>
      <c r="E316" s="57"/>
      <c r="F316" s="58" t="s">
        <v>987</v>
      </c>
      <c r="G316" s="57" t="s">
        <v>988</v>
      </c>
      <c r="H316" s="59" t="s">
        <v>17</v>
      </c>
      <c r="I316" s="59" t="s">
        <v>17</v>
      </c>
      <c r="J316" s="59" t="s">
        <v>22</v>
      </c>
      <c r="K316" s="59" t="s">
        <v>22</v>
      </c>
      <c r="L316" s="60"/>
      <c r="M316" s="61"/>
    </row>
    <row r="317" customFormat="false" ht="24" hidden="false" customHeight="true" outlineLevel="0" collapsed="false">
      <c r="A317" s="42" t="n">
        <f aca="false">+A316+1</f>
        <v>313</v>
      </c>
      <c r="B317" s="54" t="s">
        <v>989</v>
      </c>
      <c r="C317" s="55" t="s">
        <v>990</v>
      </c>
      <c r="D317" s="56"/>
      <c r="E317" s="57"/>
      <c r="F317" s="58" t="s">
        <v>987</v>
      </c>
      <c r="G317" s="57" t="s">
        <v>988</v>
      </c>
      <c r="H317" s="59" t="s">
        <v>27</v>
      </c>
      <c r="I317" s="59" t="s">
        <v>27</v>
      </c>
      <c r="J317" s="59" t="s">
        <v>17</v>
      </c>
      <c r="K317" s="59" t="s">
        <v>17</v>
      </c>
      <c r="L317" s="60"/>
      <c r="M317" s="61"/>
    </row>
    <row r="318" customFormat="false" ht="24" hidden="false" customHeight="true" outlineLevel="0" collapsed="false">
      <c r="A318" s="42" t="n">
        <f aca="false">+A317+1</f>
        <v>314</v>
      </c>
      <c r="B318" s="54" t="s">
        <v>991</v>
      </c>
      <c r="C318" s="55" t="s">
        <v>992</v>
      </c>
      <c r="D318" s="56"/>
      <c r="E318" s="57"/>
      <c r="F318" s="58" t="s">
        <v>987</v>
      </c>
      <c r="G318" s="57" t="s">
        <v>988</v>
      </c>
      <c r="H318" s="59" t="s">
        <v>16</v>
      </c>
      <c r="I318" s="59" t="s">
        <v>16</v>
      </c>
      <c r="J318" s="59" t="s">
        <v>22</v>
      </c>
      <c r="K318" s="59" t="s">
        <v>22</v>
      </c>
      <c r="L318" s="60"/>
      <c r="M318" s="61"/>
    </row>
    <row r="319" customFormat="false" ht="24" hidden="false" customHeight="true" outlineLevel="0" collapsed="false">
      <c r="A319" s="42" t="n">
        <f aca="false">+A318+1</f>
        <v>315</v>
      </c>
      <c r="B319" s="54" t="s">
        <v>993</v>
      </c>
      <c r="C319" s="55" t="s">
        <v>994</v>
      </c>
      <c r="D319" s="56"/>
      <c r="E319" s="57"/>
      <c r="F319" s="58" t="s">
        <v>987</v>
      </c>
      <c r="G319" s="57" t="s">
        <v>988</v>
      </c>
      <c r="H319" s="59" t="s">
        <v>27</v>
      </c>
      <c r="I319" s="59" t="s">
        <v>27</v>
      </c>
      <c r="J319" s="59" t="s">
        <v>17</v>
      </c>
      <c r="K319" s="59" t="s">
        <v>17</v>
      </c>
      <c r="L319" s="60"/>
      <c r="M319" s="61"/>
    </row>
    <row r="320" customFormat="false" ht="24" hidden="false" customHeight="true" outlineLevel="0" collapsed="false">
      <c r="A320" s="42" t="n">
        <f aca="false">+A319+1</f>
        <v>316</v>
      </c>
      <c r="B320" s="54" t="s">
        <v>995</v>
      </c>
      <c r="C320" s="55" t="s">
        <v>996</v>
      </c>
      <c r="D320" s="56"/>
      <c r="E320" s="57"/>
      <c r="F320" s="58" t="s">
        <v>987</v>
      </c>
      <c r="G320" s="57" t="s">
        <v>988</v>
      </c>
      <c r="H320" s="59" t="s">
        <v>17</v>
      </c>
      <c r="I320" s="59" t="s">
        <v>17</v>
      </c>
      <c r="J320" s="59" t="s">
        <v>22</v>
      </c>
      <c r="K320" s="59" t="s">
        <v>22</v>
      </c>
      <c r="L320" s="60"/>
      <c r="M320" s="61"/>
    </row>
    <row r="321" customFormat="false" ht="24" hidden="false" customHeight="true" outlineLevel="0" collapsed="false">
      <c r="A321" s="42" t="n">
        <f aca="false">+A320+1</f>
        <v>317</v>
      </c>
      <c r="B321" s="54" t="s">
        <v>997</v>
      </c>
      <c r="C321" s="63" t="s">
        <v>998</v>
      </c>
      <c r="D321" s="56"/>
      <c r="E321" s="57"/>
      <c r="F321" s="58" t="s">
        <v>999</v>
      </c>
      <c r="G321" s="57" t="s">
        <v>1000</v>
      </c>
      <c r="H321" s="27" t="s">
        <v>37</v>
      </c>
      <c r="I321" s="59" t="s">
        <v>30</v>
      </c>
      <c r="J321" s="59" t="s">
        <v>27</v>
      </c>
      <c r="K321" s="59" t="s">
        <v>27</v>
      </c>
      <c r="L321" s="69"/>
      <c r="M321" s="61"/>
    </row>
    <row r="322" customFormat="false" ht="24" hidden="false" customHeight="true" outlineLevel="0" collapsed="false">
      <c r="A322" s="42" t="n">
        <f aca="false">+A321+1</f>
        <v>318</v>
      </c>
      <c r="B322" s="54" t="s">
        <v>1001</v>
      </c>
      <c r="C322" s="55" t="s">
        <v>1002</v>
      </c>
      <c r="D322" s="56"/>
      <c r="E322" s="57"/>
      <c r="F322" s="58" t="s">
        <v>999</v>
      </c>
      <c r="G322" s="57" t="s">
        <v>1000</v>
      </c>
      <c r="H322" s="26" t="s">
        <v>37</v>
      </c>
      <c r="I322" s="26" t="s">
        <v>37</v>
      </c>
      <c r="J322" s="59" t="s">
        <v>30</v>
      </c>
      <c r="K322" s="59" t="s">
        <v>30</v>
      </c>
      <c r="L322" s="60"/>
      <c r="M322" s="61"/>
    </row>
    <row r="323" customFormat="false" ht="24" hidden="false" customHeight="true" outlineLevel="0" collapsed="false">
      <c r="A323" s="42" t="n">
        <f aca="false">+A322+1</f>
        <v>319</v>
      </c>
      <c r="B323" s="54" t="s">
        <v>1003</v>
      </c>
      <c r="C323" s="55" t="s">
        <v>1004</v>
      </c>
      <c r="D323" s="56"/>
      <c r="E323" s="57"/>
      <c r="F323" s="58" t="s">
        <v>999</v>
      </c>
      <c r="G323" s="57" t="s">
        <v>1000</v>
      </c>
      <c r="H323" s="59" t="s">
        <v>17</v>
      </c>
      <c r="I323" s="59" t="s">
        <v>17</v>
      </c>
      <c r="J323" s="59" t="s">
        <v>22</v>
      </c>
      <c r="K323" s="59" t="s">
        <v>22</v>
      </c>
      <c r="L323" s="60"/>
      <c r="M323" s="61"/>
    </row>
    <row r="324" customFormat="false" ht="24" hidden="false" customHeight="true" outlineLevel="0" collapsed="false">
      <c r="A324" s="42" t="n">
        <f aca="false">+A323+1</f>
        <v>320</v>
      </c>
      <c r="B324" s="54" t="s">
        <v>1005</v>
      </c>
      <c r="C324" s="55" t="s">
        <v>1006</v>
      </c>
      <c r="D324" s="56"/>
      <c r="E324" s="57"/>
      <c r="F324" s="58" t="s">
        <v>999</v>
      </c>
      <c r="G324" s="57" t="s">
        <v>1000</v>
      </c>
      <c r="H324" s="59" t="s">
        <v>17</v>
      </c>
      <c r="I324" s="59" t="s">
        <v>17</v>
      </c>
      <c r="J324" s="59" t="s">
        <v>22</v>
      </c>
      <c r="K324" s="59" t="s">
        <v>22</v>
      </c>
      <c r="L324" s="60"/>
      <c r="M324" s="61"/>
    </row>
    <row r="325" customFormat="false" ht="24" hidden="false" customHeight="true" outlineLevel="0" collapsed="false">
      <c r="A325" s="42" t="n">
        <f aca="false">+A324+1</f>
        <v>321</v>
      </c>
      <c r="B325" s="54" t="s">
        <v>1007</v>
      </c>
      <c r="C325" s="55" t="s">
        <v>1008</v>
      </c>
      <c r="D325" s="56"/>
      <c r="E325" s="57"/>
      <c r="F325" s="58" t="s">
        <v>999</v>
      </c>
      <c r="G325" s="57" t="s">
        <v>1000</v>
      </c>
      <c r="H325" s="59" t="s">
        <v>30</v>
      </c>
      <c r="I325" s="59" t="s">
        <v>30</v>
      </c>
      <c r="J325" s="64" t="s">
        <v>22</v>
      </c>
      <c r="K325" s="59" t="s">
        <v>17</v>
      </c>
      <c r="L325" s="60"/>
      <c r="M325" s="61"/>
    </row>
    <row r="326" customFormat="false" ht="24" hidden="false" customHeight="true" outlineLevel="0" collapsed="false">
      <c r="A326" s="42" t="n">
        <f aca="false">+A325+1</f>
        <v>322</v>
      </c>
      <c r="B326" s="54" t="s">
        <v>1009</v>
      </c>
      <c r="C326" s="55" t="s">
        <v>1010</v>
      </c>
      <c r="D326" s="56"/>
      <c r="E326" s="57"/>
      <c r="F326" s="58" t="s">
        <v>999</v>
      </c>
      <c r="G326" s="57" t="s">
        <v>1000</v>
      </c>
      <c r="H326" s="59" t="s">
        <v>17</v>
      </c>
      <c r="I326" s="59" t="s">
        <v>17</v>
      </c>
      <c r="J326" s="59" t="s">
        <v>22</v>
      </c>
      <c r="K326" s="59" t="s">
        <v>22</v>
      </c>
      <c r="L326" s="60"/>
      <c r="M326" s="61"/>
    </row>
    <row r="327" customFormat="false" ht="24" hidden="false" customHeight="true" outlineLevel="0" collapsed="false">
      <c r="A327" s="42" t="n">
        <f aca="false">+A326+1</f>
        <v>323</v>
      </c>
      <c r="B327" s="54" t="s">
        <v>1011</v>
      </c>
      <c r="C327" s="55" t="s">
        <v>1012</v>
      </c>
      <c r="D327" s="56"/>
      <c r="E327" s="57"/>
      <c r="F327" s="58" t="s">
        <v>999</v>
      </c>
      <c r="G327" s="57" t="s">
        <v>1000</v>
      </c>
      <c r="H327" s="26" t="s">
        <v>37</v>
      </c>
      <c r="I327" s="26" t="s">
        <v>37</v>
      </c>
      <c r="J327" s="59" t="s">
        <v>22</v>
      </c>
      <c r="K327" s="59" t="s">
        <v>22</v>
      </c>
      <c r="L327" s="60"/>
      <c r="M327" s="61"/>
    </row>
    <row r="328" customFormat="false" ht="24" hidden="false" customHeight="true" outlineLevel="0" collapsed="false">
      <c r="A328" s="42" t="n">
        <f aca="false">+A327+1</f>
        <v>324</v>
      </c>
      <c r="B328" s="54" t="s">
        <v>1013</v>
      </c>
      <c r="C328" s="55" t="s">
        <v>1014</v>
      </c>
      <c r="D328" s="56"/>
      <c r="E328" s="57"/>
      <c r="F328" s="58" t="s">
        <v>999</v>
      </c>
      <c r="G328" s="57" t="s">
        <v>1000</v>
      </c>
      <c r="H328" s="59" t="s">
        <v>30</v>
      </c>
      <c r="I328" s="59" t="s">
        <v>30</v>
      </c>
      <c r="J328" s="59" t="s">
        <v>22</v>
      </c>
      <c r="K328" s="59" t="s">
        <v>22</v>
      </c>
      <c r="L328" s="60"/>
      <c r="M328" s="61"/>
    </row>
    <row r="329" customFormat="false" ht="24" hidden="false" customHeight="true" outlineLevel="0" collapsed="false">
      <c r="A329" s="42" t="n">
        <f aca="false">+A328+1</f>
        <v>325</v>
      </c>
      <c r="B329" s="54" t="s">
        <v>1015</v>
      </c>
      <c r="C329" s="55" t="s">
        <v>1016</v>
      </c>
      <c r="D329" s="56"/>
      <c r="E329" s="57"/>
      <c r="F329" s="58" t="s">
        <v>999</v>
      </c>
      <c r="G329" s="57" t="s">
        <v>1000</v>
      </c>
      <c r="H329" s="59" t="s">
        <v>27</v>
      </c>
      <c r="I329" s="59" t="s">
        <v>27</v>
      </c>
      <c r="J329" s="59" t="s">
        <v>22</v>
      </c>
      <c r="K329" s="59" t="s">
        <v>22</v>
      </c>
      <c r="L329" s="60"/>
      <c r="M329" s="61"/>
    </row>
    <row r="330" customFormat="false" ht="24" hidden="false" customHeight="true" outlineLevel="0" collapsed="false">
      <c r="A330" s="42" t="n">
        <f aca="false">+A329+1</f>
        <v>326</v>
      </c>
      <c r="B330" s="54" t="s">
        <v>1017</v>
      </c>
      <c r="C330" s="55" t="s">
        <v>1018</v>
      </c>
      <c r="D330" s="56"/>
      <c r="E330" s="57"/>
      <c r="F330" s="58" t="s">
        <v>999</v>
      </c>
      <c r="G330" s="57" t="s">
        <v>1000</v>
      </c>
      <c r="H330" s="59" t="s">
        <v>27</v>
      </c>
      <c r="I330" s="59" t="s">
        <v>27</v>
      </c>
      <c r="J330" s="59" t="s">
        <v>22</v>
      </c>
      <c r="K330" s="59" t="s">
        <v>22</v>
      </c>
      <c r="L330" s="60"/>
      <c r="M330" s="61"/>
    </row>
    <row r="331" customFormat="false" ht="24" hidden="false" customHeight="true" outlineLevel="0" collapsed="false">
      <c r="A331" s="42" t="n">
        <f aca="false">+A330+1</f>
        <v>327</v>
      </c>
      <c r="B331" s="54" t="s">
        <v>1019</v>
      </c>
      <c r="C331" s="55" t="s">
        <v>1020</v>
      </c>
      <c r="D331" s="56"/>
      <c r="E331" s="57"/>
      <c r="F331" s="58" t="s">
        <v>999</v>
      </c>
      <c r="G331" s="57" t="s">
        <v>1000</v>
      </c>
      <c r="H331" s="59" t="s">
        <v>27</v>
      </c>
      <c r="I331" s="59" t="s">
        <v>27</v>
      </c>
      <c r="J331" s="64" t="s">
        <v>16</v>
      </c>
      <c r="K331" s="59" t="s">
        <v>17</v>
      </c>
      <c r="L331" s="60"/>
      <c r="M331" s="61"/>
    </row>
    <row r="332" customFormat="false" ht="24" hidden="false" customHeight="true" outlineLevel="0" collapsed="false">
      <c r="A332" s="42" t="n">
        <f aca="false">+A331+1</f>
        <v>328</v>
      </c>
      <c r="B332" s="54" t="s">
        <v>1021</v>
      </c>
      <c r="C332" s="55" t="s">
        <v>1022</v>
      </c>
      <c r="D332" s="56"/>
      <c r="E332" s="57"/>
      <c r="F332" s="58" t="s">
        <v>999</v>
      </c>
      <c r="G332" s="57" t="s">
        <v>1000</v>
      </c>
      <c r="H332" s="59" t="s">
        <v>17</v>
      </c>
      <c r="I332" s="59" t="s">
        <v>17</v>
      </c>
      <c r="J332" s="59" t="s">
        <v>22</v>
      </c>
      <c r="K332" s="59" t="s">
        <v>22</v>
      </c>
      <c r="L332" s="60"/>
      <c r="M332" s="61"/>
      <c r="O332" s="75"/>
    </row>
    <row r="333" customFormat="false" ht="24" hidden="false" customHeight="true" outlineLevel="0" collapsed="false">
      <c r="A333" s="42" t="n">
        <f aca="false">+A332+1</f>
        <v>329</v>
      </c>
      <c r="B333" s="54" t="s">
        <v>1023</v>
      </c>
      <c r="C333" s="55" t="s">
        <v>1024</v>
      </c>
      <c r="D333" s="56"/>
      <c r="E333" s="57"/>
      <c r="F333" s="58" t="s">
        <v>999</v>
      </c>
      <c r="G333" s="57" t="s">
        <v>1000</v>
      </c>
      <c r="H333" s="59" t="s">
        <v>17</v>
      </c>
      <c r="I333" s="59" t="s">
        <v>17</v>
      </c>
      <c r="J333" s="59" t="s">
        <v>22</v>
      </c>
      <c r="K333" s="59" t="s">
        <v>22</v>
      </c>
      <c r="L333" s="60"/>
      <c r="M333" s="61"/>
    </row>
    <row r="334" customFormat="false" ht="24" hidden="false" customHeight="true" outlineLevel="0" collapsed="false">
      <c r="A334" s="42" t="n">
        <f aca="false">+A333+1</f>
        <v>330</v>
      </c>
      <c r="B334" s="54" t="s">
        <v>1025</v>
      </c>
      <c r="C334" s="55" t="s">
        <v>1026</v>
      </c>
      <c r="D334" s="56"/>
      <c r="E334" s="57"/>
      <c r="F334" s="58" t="s">
        <v>999</v>
      </c>
      <c r="G334" s="57" t="s">
        <v>1000</v>
      </c>
      <c r="H334" s="59" t="s">
        <v>27</v>
      </c>
      <c r="I334" s="59" t="s">
        <v>27</v>
      </c>
      <c r="J334" s="59" t="s">
        <v>22</v>
      </c>
      <c r="K334" s="59" t="s">
        <v>22</v>
      </c>
      <c r="L334" s="60"/>
      <c r="M334" s="61"/>
    </row>
    <row r="335" customFormat="false" ht="24" hidden="false" customHeight="true" outlineLevel="0" collapsed="false">
      <c r="A335" s="42" t="n">
        <f aca="false">+A334+1</f>
        <v>331</v>
      </c>
      <c r="B335" s="54" t="s">
        <v>1027</v>
      </c>
      <c r="C335" s="55" t="s">
        <v>1028</v>
      </c>
      <c r="D335" s="56"/>
      <c r="E335" s="57"/>
      <c r="F335" s="58" t="s">
        <v>999</v>
      </c>
      <c r="G335" s="57" t="s">
        <v>1000</v>
      </c>
      <c r="H335" s="59" t="s">
        <v>27</v>
      </c>
      <c r="I335" s="59" t="s">
        <v>27</v>
      </c>
      <c r="J335" s="59" t="s">
        <v>22</v>
      </c>
      <c r="K335" s="59" t="s">
        <v>22</v>
      </c>
      <c r="L335" s="60"/>
      <c r="M335" s="61"/>
    </row>
    <row r="336" customFormat="false" ht="24" hidden="false" customHeight="true" outlineLevel="0" collapsed="false">
      <c r="A336" s="42" t="n">
        <f aca="false">+A335+1</f>
        <v>332</v>
      </c>
      <c r="B336" s="54" t="s">
        <v>1029</v>
      </c>
      <c r="C336" s="55" t="s">
        <v>1030</v>
      </c>
      <c r="D336" s="56"/>
      <c r="E336" s="57"/>
      <c r="F336" s="58" t="s">
        <v>999</v>
      </c>
      <c r="G336" s="57" t="s">
        <v>1000</v>
      </c>
      <c r="H336" s="59" t="s">
        <v>30</v>
      </c>
      <c r="I336" s="59" t="s">
        <v>30</v>
      </c>
      <c r="J336" s="59" t="s">
        <v>22</v>
      </c>
      <c r="K336" s="59" t="s">
        <v>22</v>
      </c>
      <c r="L336" s="60"/>
      <c r="M336" s="61"/>
    </row>
    <row r="337" customFormat="false" ht="24" hidden="false" customHeight="true" outlineLevel="0" collapsed="false">
      <c r="A337" s="42" t="n">
        <f aca="false">+A336+1</f>
        <v>333</v>
      </c>
      <c r="B337" s="54" t="s">
        <v>1031</v>
      </c>
      <c r="C337" s="55" t="s">
        <v>1032</v>
      </c>
      <c r="D337" s="56"/>
      <c r="E337" s="57"/>
      <c r="F337" s="58" t="s">
        <v>999</v>
      </c>
      <c r="G337" s="57" t="s">
        <v>1000</v>
      </c>
      <c r="H337" s="59" t="s">
        <v>30</v>
      </c>
      <c r="I337" s="59" t="s">
        <v>30</v>
      </c>
      <c r="J337" s="59" t="s">
        <v>16</v>
      </c>
      <c r="K337" s="59" t="s">
        <v>16</v>
      </c>
      <c r="L337" s="60"/>
      <c r="M337" s="61"/>
    </row>
    <row r="338" customFormat="false" ht="24" hidden="false" customHeight="true" outlineLevel="0" collapsed="false">
      <c r="A338" s="42" t="n">
        <f aca="false">+A337+1</f>
        <v>334</v>
      </c>
      <c r="B338" s="54" t="s">
        <v>1033</v>
      </c>
      <c r="C338" s="55" t="s">
        <v>1034</v>
      </c>
      <c r="D338" s="56"/>
      <c r="E338" s="57"/>
      <c r="F338" s="58" t="s">
        <v>999</v>
      </c>
      <c r="G338" s="57" t="s">
        <v>1000</v>
      </c>
      <c r="H338" s="59" t="s">
        <v>27</v>
      </c>
      <c r="I338" s="59" t="s">
        <v>27</v>
      </c>
      <c r="J338" s="64" t="s">
        <v>16</v>
      </c>
      <c r="K338" s="59" t="s">
        <v>17</v>
      </c>
      <c r="L338" s="60"/>
      <c r="M338" s="61"/>
    </row>
    <row r="339" customFormat="false" ht="24" hidden="false" customHeight="true" outlineLevel="0" collapsed="false">
      <c r="A339" s="42" t="n">
        <f aca="false">+A338+1</f>
        <v>335</v>
      </c>
      <c r="B339" s="54" t="s">
        <v>1035</v>
      </c>
      <c r="C339" s="55" t="s">
        <v>1036</v>
      </c>
      <c r="D339" s="56"/>
      <c r="E339" s="57"/>
      <c r="F339" s="58" t="s">
        <v>999</v>
      </c>
      <c r="G339" s="57" t="s">
        <v>1000</v>
      </c>
      <c r="H339" s="59" t="s">
        <v>27</v>
      </c>
      <c r="I339" s="59" t="s">
        <v>27</v>
      </c>
      <c r="J339" s="64" t="s">
        <v>17</v>
      </c>
      <c r="K339" s="59" t="s">
        <v>27</v>
      </c>
      <c r="L339" s="60"/>
      <c r="M339" s="61"/>
    </row>
    <row r="340" customFormat="false" ht="24" hidden="false" customHeight="true" outlineLevel="0" collapsed="false">
      <c r="A340" s="42" t="n">
        <f aca="false">+A339+1</f>
        <v>336</v>
      </c>
      <c r="B340" s="54" t="s">
        <v>1037</v>
      </c>
      <c r="C340" s="55" t="s">
        <v>1038</v>
      </c>
      <c r="D340" s="56"/>
      <c r="E340" s="57"/>
      <c r="F340" s="58" t="s">
        <v>999</v>
      </c>
      <c r="G340" s="57" t="s">
        <v>1000</v>
      </c>
      <c r="H340" s="59" t="s">
        <v>17</v>
      </c>
      <c r="I340" s="59" t="s">
        <v>17</v>
      </c>
      <c r="J340" s="59" t="s">
        <v>17</v>
      </c>
      <c r="K340" s="59" t="s">
        <v>17</v>
      </c>
      <c r="L340" s="60"/>
      <c r="M340" s="61"/>
    </row>
    <row r="341" customFormat="false" ht="24" hidden="false" customHeight="true" outlineLevel="0" collapsed="false">
      <c r="A341" s="42" t="n">
        <f aca="false">+A340+1</f>
        <v>337</v>
      </c>
      <c r="B341" s="54" t="s">
        <v>1039</v>
      </c>
      <c r="C341" s="55" t="s">
        <v>1040</v>
      </c>
      <c r="D341" s="56"/>
      <c r="E341" s="57"/>
      <c r="F341" s="58" t="s">
        <v>999</v>
      </c>
      <c r="G341" s="57" t="s">
        <v>1000</v>
      </c>
      <c r="H341" s="59" t="s">
        <v>30</v>
      </c>
      <c r="I341" s="59" t="s">
        <v>30</v>
      </c>
      <c r="J341" s="64" t="s">
        <v>27</v>
      </c>
      <c r="K341" s="59" t="s">
        <v>30</v>
      </c>
      <c r="L341" s="60"/>
      <c r="M341" s="61"/>
    </row>
    <row r="342" customFormat="false" ht="24" hidden="false" customHeight="true" outlineLevel="0" collapsed="false">
      <c r="A342" s="42" t="n">
        <f aca="false">+A341+1</f>
        <v>338</v>
      </c>
      <c r="B342" s="54" t="s">
        <v>1041</v>
      </c>
      <c r="C342" s="55" t="s">
        <v>1042</v>
      </c>
      <c r="D342" s="56"/>
      <c r="E342" s="57"/>
      <c r="F342" s="58" t="s">
        <v>999</v>
      </c>
      <c r="G342" s="57" t="s">
        <v>1000</v>
      </c>
      <c r="H342" s="59" t="s">
        <v>27</v>
      </c>
      <c r="I342" s="59" t="s">
        <v>27</v>
      </c>
      <c r="J342" s="59" t="s">
        <v>22</v>
      </c>
      <c r="K342" s="59" t="s">
        <v>22</v>
      </c>
      <c r="L342" s="60"/>
      <c r="M342" s="61"/>
    </row>
    <row r="343" customFormat="false" ht="24" hidden="false" customHeight="true" outlineLevel="0" collapsed="false">
      <c r="A343" s="42" t="n">
        <f aca="false">+A342+1</f>
        <v>339</v>
      </c>
      <c r="B343" s="54" t="s">
        <v>1043</v>
      </c>
      <c r="C343" s="55" t="s">
        <v>1044</v>
      </c>
      <c r="D343" s="56"/>
      <c r="E343" s="57"/>
      <c r="F343" s="58" t="s">
        <v>999</v>
      </c>
      <c r="G343" s="57" t="s">
        <v>1000</v>
      </c>
      <c r="H343" s="59" t="s">
        <v>27</v>
      </c>
      <c r="I343" s="59" t="s">
        <v>27</v>
      </c>
      <c r="J343" s="64" t="s">
        <v>16</v>
      </c>
      <c r="K343" s="59" t="s">
        <v>17</v>
      </c>
      <c r="L343" s="60"/>
      <c r="M343" s="61"/>
    </row>
    <row r="344" customFormat="false" ht="24" hidden="false" customHeight="true" outlineLevel="0" collapsed="false">
      <c r="A344" s="42" t="n">
        <f aca="false">+A343+1</f>
        <v>340</v>
      </c>
      <c r="B344" s="54" t="s">
        <v>1045</v>
      </c>
      <c r="C344" s="55" t="s">
        <v>1046</v>
      </c>
      <c r="D344" s="56"/>
      <c r="E344" s="57"/>
      <c r="F344" s="58" t="s">
        <v>999</v>
      </c>
      <c r="G344" s="57" t="s">
        <v>1000</v>
      </c>
      <c r="H344" s="26" t="s">
        <v>37</v>
      </c>
      <c r="I344" s="26" t="s">
        <v>37</v>
      </c>
      <c r="J344" s="64" t="s">
        <v>17</v>
      </c>
      <c r="K344" s="59" t="s">
        <v>27</v>
      </c>
      <c r="L344" s="60"/>
      <c r="M344" s="61"/>
    </row>
    <row r="345" customFormat="false" ht="24" hidden="false" customHeight="true" outlineLevel="0" collapsed="false">
      <c r="A345" s="42" t="n">
        <f aca="false">+A344+1</f>
        <v>341</v>
      </c>
      <c r="B345" s="54" t="s">
        <v>1047</v>
      </c>
      <c r="C345" s="55" t="s">
        <v>1048</v>
      </c>
      <c r="D345" s="56"/>
      <c r="E345" s="57"/>
      <c r="F345" s="58" t="s">
        <v>999</v>
      </c>
      <c r="G345" s="57" t="s">
        <v>1000</v>
      </c>
      <c r="H345" s="59" t="s">
        <v>27</v>
      </c>
      <c r="I345" s="59" t="s">
        <v>27</v>
      </c>
      <c r="J345" s="59" t="s">
        <v>22</v>
      </c>
      <c r="K345" s="59" t="s">
        <v>22</v>
      </c>
      <c r="L345" s="60"/>
      <c r="M345" s="61"/>
    </row>
    <row r="346" customFormat="false" ht="24" hidden="false" customHeight="true" outlineLevel="0" collapsed="false">
      <c r="A346" s="42" t="n">
        <f aca="false">+A345+1</f>
        <v>342</v>
      </c>
      <c r="B346" s="54" t="s">
        <v>1049</v>
      </c>
      <c r="C346" s="55" t="s">
        <v>1050</v>
      </c>
      <c r="D346" s="56"/>
      <c r="E346" s="57"/>
      <c r="F346" s="58" t="s">
        <v>1051</v>
      </c>
      <c r="G346" s="57" t="s">
        <v>1052</v>
      </c>
      <c r="H346" s="59" t="s">
        <v>16</v>
      </c>
      <c r="I346" s="59" t="s">
        <v>16</v>
      </c>
      <c r="J346" s="59" t="s">
        <v>22</v>
      </c>
      <c r="K346" s="59" t="s">
        <v>22</v>
      </c>
      <c r="L346" s="60"/>
      <c r="M346" s="61"/>
    </row>
    <row r="347" customFormat="false" ht="24" hidden="false" customHeight="true" outlineLevel="0" collapsed="false">
      <c r="A347" s="42" t="n">
        <f aca="false">+A346+1</f>
        <v>343</v>
      </c>
      <c r="B347" s="54" t="s">
        <v>1053</v>
      </c>
      <c r="C347" s="55" t="s">
        <v>1054</v>
      </c>
      <c r="D347" s="56"/>
      <c r="E347" s="57"/>
      <c r="F347" s="58" t="s">
        <v>1051</v>
      </c>
      <c r="G347" s="57" t="s">
        <v>1052</v>
      </c>
      <c r="H347" s="59" t="s">
        <v>17</v>
      </c>
      <c r="I347" s="59" t="s">
        <v>17</v>
      </c>
      <c r="J347" s="59" t="s">
        <v>22</v>
      </c>
      <c r="K347" s="59" t="s">
        <v>22</v>
      </c>
      <c r="L347" s="60"/>
      <c r="M347" s="61"/>
    </row>
    <row r="348" customFormat="false" ht="24" hidden="false" customHeight="true" outlineLevel="0" collapsed="false">
      <c r="A348" s="42" t="n">
        <f aca="false">+A347+1</f>
        <v>344</v>
      </c>
      <c r="B348" s="54" t="s">
        <v>1055</v>
      </c>
      <c r="C348" s="55" t="s">
        <v>1056</v>
      </c>
      <c r="D348" s="56"/>
      <c r="E348" s="57"/>
      <c r="F348" s="58" t="s">
        <v>1051</v>
      </c>
      <c r="G348" s="57" t="s">
        <v>1052</v>
      </c>
      <c r="H348" s="59" t="s">
        <v>27</v>
      </c>
      <c r="I348" s="59" t="s">
        <v>27</v>
      </c>
      <c r="J348" s="59" t="s">
        <v>22</v>
      </c>
      <c r="K348" s="59" t="s">
        <v>22</v>
      </c>
      <c r="L348" s="60"/>
      <c r="M348" s="61"/>
    </row>
    <row r="349" customFormat="false" ht="24" hidden="false" customHeight="true" outlineLevel="0" collapsed="false">
      <c r="A349" s="42" t="n">
        <f aca="false">+A348+1</f>
        <v>345</v>
      </c>
      <c r="B349" s="65" t="s">
        <v>1057</v>
      </c>
      <c r="C349" s="63" t="s">
        <v>1058</v>
      </c>
      <c r="D349" s="68"/>
      <c r="E349" s="67"/>
      <c r="F349" s="68" t="s">
        <v>1051</v>
      </c>
      <c r="G349" s="67" t="s">
        <v>1052</v>
      </c>
      <c r="H349" s="64" t="s">
        <v>16</v>
      </c>
      <c r="I349" s="64" t="s">
        <v>22</v>
      </c>
      <c r="J349" s="64" t="s">
        <v>16</v>
      </c>
      <c r="K349" s="64" t="s">
        <v>22</v>
      </c>
      <c r="L349" s="69"/>
      <c r="M349" s="70" t="s">
        <v>105</v>
      </c>
    </row>
    <row r="350" customFormat="false" ht="24" hidden="false" customHeight="true" outlineLevel="0" collapsed="false">
      <c r="A350" s="42" t="n">
        <f aca="false">+A349+1</f>
        <v>346</v>
      </c>
      <c r="B350" s="54" t="s">
        <v>1059</v>
      </c>
      <c r="C350" s="55" t="s">
        <v>1060</v>
      </c>
      <c r="D350" s="56"/>
      <c r="E350" s="57"/>
      <c r="F350" s="58" t="s">
        <v>1061</v>
      </c>
      <c r="G350" s="57" t="s">
        <v>1062</v>
      </c>
      <c r="H350" s="59" t="s">
        <v>27</v>
      </c>
      <c r="I350" s="59" t="s">
        <v>27</v>
      </c>
      <c r="J350" s="59" t="s">
        <v>22</v>
      </c>
      <c r="K350" s="59" t="s">
        <v>22</v>
      </c>
      <c r="L350" s="60"/>
      <c r="M350" s="61"/>
    </row>
    <row r="351" customFormat="false" ht="24" hidden="false" customHeight="true" outlineLevel="0" collapsed="false">
      <c r="A351" s="42" t="n">
        <f aca="false">+A350+1</f>
        <v>347</v>
      </c>
      <c r="B351" s="54" t="s">
        <v>1063</v>
      </c>
      <c r="C351" s="55" t="s">
        <v>1064</v>
      </c>
      <c r="D351" s="56"/>
      <c r="E351" s="57"/>
      <c r="F351" s="58" t="s">
        <v>1061</v>
      </c>
      <c r="G351" s="57" t="s">
        <v>1062</v>
      </c>
      <c r="H351" s="59" t="s">
        <v>27</v>
      </c>
      <c r="I351" s="59" t="s">
        <v>27</v>
      </c>
      <c r="J351" s="59" t="s">
        <v>22</v>
      </c>
      <c r="K351" s="59" t="s">
        <v>22</v>
      </c>
      <c r="L351" s="60"/>
      <c r="M351" s="61"/>
    </row>
    <row r="352" customFormat="false" ht="24" hidden="false" customHeight="true" outlineLevel="0" collapsed="false">
      <c r="A352" s="42" t="n">
        <f aca="false">+A351+1</f>
        <v>348</v>
      </c>
      <c r="B352" s="54" t="s">
        <v>1065</v>
      </c>
      <c r="C352" s="55" t="s">
        <v>1066</v>
      </c>
      <c r="D352" s="56"/>
      <c r="E352" s="57"/>
      <c r="F352" s="58" t="s">
        <v>1061</v>
      </c>
      <c r="G352" s="57" t="s">
        <v>1062</v>
      </c>
      <c r="H352" s="59" t="s">
        <v>30</v>
      </c>
      <c r="I352" s="59" t="s">
        <v>30</v>
      </c>
      <c r="J352" s="59" t="s">
        <v>22</v>
      </c>
      <c r="K352" s="59" t="s">
        <v>22</v>
      </c>
      <c r="L352" s="60"/>
      <c r="M352" s="61"/>
    </row>
    <row r="353" customFormat="false" ht="24" hidden="false" customHeight="true" outlineLevel="0" collapsed="false">
      <c r="A353" s="42" t="n">
        <f aca="false">+A352+1</f>
        <v>349</v>
      </c>
      <c r="B353" s="54" t="s">
        <v>1067</v>
      </c>
      <c r="C353" s="55" t="s">
        <v>1068</v>
      </c>
      <c r="D353" s="56"/>
      <c r="E353" s="57"/>
      <c r="F353" s="58" t="s">
        <v>1069</v>
      </c>
      <c r="G353" s="57" t="s">
        <v>1070</v>
      </c>
      <c r="H353" s="59" t="s">
        <v>16</v>
      </c>
      <c r="I353" s="59" t="s">
        <v>16</v>
      </c>
      <c r="J353" s="59" t="s">
        <v>16</v>
      </c>
      <c r="K353" s="59" t="s">
        <v>16</v>
      </c>
      <c r="L353" s="60"/>
      <c r="M353" s="61"/>
    </row>
    <row r="354" customFormat="false" ht="24" hidden="false" customHeight="true" outlineLevel="0" collapsed="false">
      <c r="A354" s="42" t="n">
        <f aca="false">+A353+1</f>
        <v>350</v>
      </c>
      <c r="B354" s="54" t="s">
        <v>1071</v>
      </c>
      <c r="C354" s="55" t="s">
        <v>1072</v>
      </c>
      <c r="D354" s="56"/>
      <c r="E354" s="57"/>
      <c r="F354" s="58" t="s">
        <v>1069</v>
      </c>
      <c r="G354" s="57" t="s">
        <v>1070</v>
      </c>
      <c r="H354" s="59" t="s">
        <v>27</v>
      </c>
      <c r="I354" s="59" t="s">
        <v>27</v>
      </c>
      <c r="J354" s="59" t="s">
        <v>22</v>
      </c>
      <c r="K354" s="59" t="s">
        <v>22</v>
      </c>
      <c r="L354" s="60"/>
      <c r="M354" s="61"/>
    </row>
    <row r="355" customFormat="false" ht="24" hidden="false" customHeight="true" outlineLevel="0" collapsed="false">
      <c r="A355" s="42" t="n">
        <f aca="false">+A354+1</f>
        <v>351</v>
      </c>
      <c r="B355" s="54" t="s">
        <v>1073</v>
      </c>
      <c r="C355" s="55" t="s">
        <v>1074</v>
      </c>
      <c r="D355" s="56"/>
      <c r="E355" s="57"/>
      <c r="F355" s="58" t="s">
        <v>1075</v>
      </c>
      <c r="G355" s="57" t="s">
        <v>1076</v>
      </c>
      <c r="H355" s="59" t="s">
        <v>27</v>
      </c>
      <c r="I355" s="59" t="s">
        <v>27</v>
      </c>
      <c r="J355" s="59" t="s">
        <v>22</v>
      </c>
      <c r="K355" s="59" t="s">
        <v>22</v>
      </c>
      <c r="L355" s="60"/>
      <c r="M355" s="61"/>
    </row>
    <row r="356" customFormat="false" ht="24" hidden="false" customHeight="true" outlineLevel="0" collapsed="false">
      <c r="A356" s="42" t="n">
        <f aca="false">+A355+1</f>
        <v>352</v>
      </c>
      <c r="B356" s="54" t="s">
        <v>1077</v>
      </c>
      <c r="C356" s="55" t="s">
        <v>1078</v>
      </c>
      <c r="D356" s="56"/>
      <c r="E356" s="57"/>
      <c r="F356" s="58" t="s">
        <v>1075</v>
      </c>
      <c r="G356" s="57" t="s">
        <v>1076</v>
      </c>
      <c r="H356" s="59" t="s">
        <v>17</v>
      </c>
      <c r="I356" s="59" t="s">
        <v>17</v>
      </c>
      <c r="J356" s="59" t="s">
        <v>22</v>
      </c>
      <c r="K356" s="59" t="s">
        <v>22</v>
      </c>
      <c r="L356" s="60"/>
      <c r="M356" s="61"/>
    </row>
    <row r="357" customFormat="false" ht="24" hidden="false" customHeight="true" outlineLevel="0" collapsed="false">
      <c r="A357" s="42" t="n">
        <f aca="false">+A356+1</f>
        <v>353</v>
      </c>
      <c r="B357" s="54" t="s">
        <v>1079</v>
      </c>
      <c r="C357" s="55" t="s">
        <v>1080</v>
      </c>
      <c r="D357" s="56"/>
      <c r="E357" s="57"/>
      <c r="F357" s="58" t="s">
        <v>1075</v>
      </c>
      <c r="G357" s="57" t="s">
        <v>1076</v>
      </c>
      <c r="H357" s="59" t="s">
        <v>17</v>
      </c>
      <c r="I357" s="59" t="s">
        <v>17</v>
      </c>
      <c r="J357" s="59" t="s">
        <v>16</v>
      </c>
      <c r="K357" s="59" t="s">
        <v>16</v>
      </c>
      <c r="L357" s="60"/>
      <c r="M357" s="61"/>
    </row>
    <row r="358" customFormat="false" ht="24" hidden="false" customHeight="true" outlineLevel="0" collapsed="false">
      <c r="A358" s="42" t="n">
        <f aca="false">+A357+1</f>
        <v>354</v>
      </c>
      <c r="B358" s="54" t="s">
        <v>1081</v>
      </c>
      <c r="C358" s="55" t="s">
        <v>1082</v>
      </c>
      <c r="D358" s="56"/>
      <c r="E358" s="57"/>
      <c r="F358" s="58" t="s">
        <v>1083</v>
      </c>
      <c r="G358" s="57" t="s">
        <v>1084</v>
      </c>
      <c r="H358" s="59" t="s">
        <v>16</v>
      </c>
      <c r="I358" s="59" t="s">
        <v>16</v>
      </c>
      <c r="J358" s="59" t="s">
        <v>22</v>
      </c>
      <c r="K358" s="59" t="s">
        <v>22</v>
      </c>
      <c r="L358" s="60"/>
      <c r="M358" s="61"/>
    </row>
    <row r="359" customFormat="false" ht="24" hidden="false" customHeight="true" outlineLevel="0" collapsed="false">
      <c r="A359" s="42" t="n">
        <f aca="false">+A358+1</f>
        <v>355</v>
      </c>
      <c r="B359" s="54" t="s">
        <v>1085</v>
      </c>
      <c r="C359" s="55" t="s">
        <v>1086</v>
      </c>
      <c r="D359" s="56"/>
      <c r="E359" s="57"/>
      <c r="F359" s="58" t="s">
        <v>1087</v>
      </c>
      <c r="G359" s="57" t="s">
        <v>1088</v>
      </c>
      <c r="H359" s="59" t="s">
        <v>27</v>
      </c>
      <c r="I359" s="59" t="s">
        <v>27</v>
      </c>
      <c r="J359" s="59" t="s">
        <v>17</v>
      </c>
      <c r="K359" s="59" t="s">
        <v>17</v>
      </c>
      <c r="L359" s="60"/>
      <c r="M359" s="61"/>
    </row>
    <row r="360" customFormat="false" ht="24" hidden="false" customHeight="true" outlineLevel="0" collapsed="false">
      <c r="A360" s="42" t="n">
        <f aca="false">+A359+1</f>
        <v>356</v>
      </c>
      <c r="B360" s="54" t="s">
        <v>1089</v>
      </c>
      <c r="C360" s="55" t="s">
        <v>1090</v>
      </c>
      <c r="D360" s="56"/>
      <c r="E360" s="57"/>
      <c r="F360" s="58" t="s">
        <v>1087</v>
      </c>
      <c r="G360" s="57" t="s">
        <v>1088</v>
      </c>
      <c r="H360" s="59" t="s">
        <v>16</v>
      </c>
      <c r="I360" s="59" t="s">
        <v>16</v>
      </c>
      <c r="J360" s="59" t="s">
        <v>16</v>
      </c>
      <c r="K360" s="59" t="s">
        <v>16</v>
      </c>
      <c r="L360" s="60"/>
      <c r="M360" s="61"/>
    </row>
    <row r="361" customFormat="false" ht="24" hidden="false" customHeight="true" outlineLevel="0" collapsed="false">
      <c r="A361" s="42" t="n">
        <f aca="false">+A360+1</f>
        <v>357</v>
      </c>
      <c r="B361" s="54" t="s">
        <v>1091</v>
      </c>
      <c r="C361" s="55" t="s">
        <v>1092</v>
      </c>
      <c r="D361" s="56"/>
      <c r="E361" s="57"/>
      <c r="F361" s="58" t="s">
        <v>1087</v>
      </c>
      <c r="G361" s="57" t="s">
        <v>1088</v>
      </c>
      <c r="H361" s="59" t="s">
        <v>30</v>
      </c>
      <c r="I361" s="59" t="s">
        <v>30</v>
      </c>
      <c r="J361" s="64" t="s">
        <v>17</v>
      </c>
      <c r="K361" s="59" t="s">
        <v>27</v>
      </c>
      <c r="L361" s="60"/>
      <c r="M361" s="61"/>
    </row>
    <row r="362" customFormat="false" ht="24" hidden="false" customHeight="true" outlineLevel="0" collapsed="false">
      <c r="A362" s="42" t="n">
        <f aca="false">+A361+1</f>
        <v>358</v>
      </c>
      <c r="B362" s="54" t="s">
        <v>1093</v>
      </c>
      <c r="C362" s="55" t="s">
        <v>1094</v>
      </c>
      <c r="D362" s="56"/>
      <c r="E362" s="57"/>
      <c r="F362" s="58" t="s">
        <v>1087</v>
      </c>
      <c r="G362" s="57" t="s">
        <v>1088</v>
      </c>
      <c r="H362" s="59" t="s">
        <v>16</v>
      </c>
      <c r="I362" s="59" t="s">
        <v>16</v>
      </c>
      <c r="J362" s="59" t="s">
        <v>22</v>
      </c>
      <c r="K362" s="59" t="s">
        <v>22</v>
      </c>
      <c r="L362" s="60"/>
      <c r="M362" s="61"/>
    </row>
    <row r="363" customFormat="false" ht="24" hidden="false" customHeight="true" outlineLevel="0" collapsed="false">
      <c r="A363" s="42" t="n">
        <f aca="false">+A362+1</f>
        <v>359</v>
      </c>
      <c r="B363" s="54" t="s">
        <v>1095</v>
      </c>
      <c r="C363" s="55" t="s">
        <v>1096</v>
      </c>
      <c r="D363" s="56"/>
      <c r="E363" s="57"/>
      <c r="F363" s="58" t="s">
        <v>1087</v>
      </c>
      <c r="G363" s="57" t="s">
        <v>1088</v>
      </c>
      <c r="H363" s="59" t="s">
        <v>16</v>
      </c>
      <c r="I363" s="59" t="s">
        <v>16</v>
      </c>
      <c r="J363" s="59" t="s">
        <v>17</v>
      </c>
      <c r="K363" s="59" t="s">
        <v>17</v>
      </c>
      <c r="L363" s="60"/>
      <c r="M363" s="61"/>
    </row>
    <row r="364" customFormat="false" ht="24" hidden="false" customHeight="true" outlineLevel="0" collapsed="false">
      <c r="A364" s="42" t="n">
        <f aca="false">+A363+1</f>
        <v>360</v>
      </c>
      <c r="B364" s="54" t="s">
        <v>1097</v>
      </c>
      <c r="C364" s="55" t="s">
        <v>1098</v>
      </c>
      <c r="D364" s="56"/>
      <c r="E364" s="57"/>
      <c r="F364" s="58" t="s">
        <v>1087</v>
      </c>
      <c r="G364" s="57" t="s">
        <v>1088</v>
      </c>
      <c r="H364" s="59" t="s">
        <v>16</v>
      </c>
      <c r="I364" s="59" t="s">
        <v>16</v>
      </c>
      <c r="J364" s="59" t="s">
        <v>22</v>
      </c>
      <c r="K364" s="59" t="s">
        <v>22</v>
      </c>
      <c r="L364" s="60"/>
      <c r="M364" s="61"/>
    </row>
    <row r="365" customFormat="false" ht="24" hidden="false" customHeight="true" outlineLevel="0" collapsed="false">
      <c r="A365" s="42" t="n">
        <f aca="false">+A364+1</f>
        <v>361</v>
      </c>
      <c r="B365" s="54" t="s">
        <v>1099</v>
      </c>
      <c r="C365" s="55" t="s">
        <v>1100</v>
      </c>
      <c r="D365" s="56"/>
      <c r="E365" s="57"/>
      <c r="F365" s="58" t="s">
        <v>1087</v>
      </c>
      <c r="G365" s="57" t="s">
        <v>1088</v>
      </c>
      <c r="H365" s="59" t="s">
        <v>17</v>
      </c>
      <c r="I365" s="59" t="s">
        <v>17</v>
      </c>
      <c r="J365" s="59" t="s">
        <v>22</v>
      </c>
      <c r="K365" s="59" t="s">
        <v>22</v>
      </c>
      <c r="L365" s="60"/>
      <c r="M365" s="61"/>
    </row>
    <row r="366" customFormat="false" ht="24" hidden="false" customHeight="true" outlineLevel="0" collapsed="false">
      <c r="A366" s="42" t="n">
        <f aca="false">+A365+1</f>
        <v>362</v>
      </c>
      <c r="B366" s="54" t="s">
        <v>1101</v>
      </c>
      <c r="C366" s="55" t="s">
        <v>1102</v>
      </c>
      <c r="D366" s="56"/>
      <c r="E366" s="57"/>
      <c r="F366" s="58" t="s">
        <v>1103</v>
      </c>
      <c r="G366" s="57" t="s">
        <v>1104</v>
      </c>
      <c r="H366" s="59" t="s">
        <v>16</v>
      </c>
      <c r="I366" s="59" t="s">
        <v>16</v>
      </c>
      <c r="J366" s="59" t="s">
        <v>22</v>
      </c>
      <c r="K366" s="59" t="s">
        <v>22</v>
      </c>
      <c r="L366" s="60"/>
      <c r="M366" s="61"/>
    </row>
    <row r="367" customFormat="false" ht="24" hidden="false" customHeight="true" outlineLevel="0" collapsed="false">
      <c r="A367" s="42" t="n">
        <f aca="false">+A366+1</f>
        <v>363</v>
      </c>
      <c r="B367" s="65" t="s">
        <v>1105</v>
      </c>
      <c r="C367" s="63" t="s">
        <v>1106</v>
      </c>
      <c r="D367" s="68"/>
      <c r="E367" s="67"/>
      <c r="F367" s="68" t="s">
        <v>1103</v>
      </c>
      <c r="G367" s="67" t="s">
        <v>1104</v>
      </c>
      <c r="H367" s="64" t="s">
        <v>17</v>
      </c>
      <c r="I367" s="64" t="s">
        <v>22</v>
      </c>
      <c r="J367" s="64" t="s">
        <v>22</v>
      </c>
      <c r="K367" s="64" t="s">
        <v>22</v>
      </c>
      <c r="L367" s="69"/>
      <c r="M367" s="70" t="s">
        <v>105</v>
      </c>
    </row>
    <row r="368" customFormat="false" ht="24" hidden="false" customHeight="true" outlineLevel="0" collapsed="false">
      <c r="A368" s="42" t="n">
        <f aca="false">+A367+1</f>
        <v>364</v>
      </c>
      <c r="B368" s="54" t="s">
        <v>1107</v>
      </c>
      <c r="C368" s="55" t="s">
        <v>1108</v>
      </c>
      <c r="D368" s="56"/>
      <c r="E368" s="57"/>
      <c r="F368" s="58" t="s">
        <v>1103</v>
      </c>
      <c r="G368" s="57" t="s">
        <v>1104</v>
      </c>
      <c r="H368" s="59" t="s">
        <v>27</v>
      </c>
      <c r="I368" s="59" t="s">
        <v>27</v>
      </c>
      <c r="J368" s="59" t="s">
        <v>22</v>
      </c>
      <c r="K368" s="59" t="s">
        <v>22</v>
      </c>
      <c r="L368" s="60"/>
      <c r="M368" s="61"/>
    </row>
    <row r="369" customFormat="false" ht="24" hidden="false" customHeight="true" outlineLevel="0" collapsed="false">
      <c r="A369" s="42" t="n">
        <f aca="false">+A368+1</f>
        <v>365</v>
      </c>
      <c r="B369" s="65" t="s">
        <v>1109</v>
      </c>
      <c r="C369" s="63" t="s">
        <v>1110</v>
      </c>
      <c r="D369" s="68"/>
      <c r="E369" s="67"/>
      <c r="F369" s="68" t="s">
        <v>1103</v>
      </c>
      <c r="G369" s="67" t="s">
        <v>1104</v>
      </c>
      <c r="H369" s="64" t="s">
        <v>30</v>
      </c>
      <c r="I369" s="64" t="s">
        <v>22</v>
      </c>
      <c r="J369" s="64" t="s">
        <v>22</v>
      </c>
      <c r="K369" s="64" t="s">
        <v>22</v>
      </c>
      <c r="L369" s="69"/>
      <c r="M369" s="70" t="s">
        <v>105</v>
      </c>
    </row>
    <row r="370" customFormat="false" ht="24" hidden="false" customHeight="true" outlineLevel="0" collapsed="false">
      <c r="A370" s="42" t="n">
        <f aca="false">+A369+1</f>
        <v>366</v>
      </c>
      <c r="B370" s="54" t="s">
        <v>1111</v>
      </c>
      <c r="C370" s="55" t="s">
        <v>1112</v>
      </c>
      <c r="D370" s="56"/>
      <c r="E370" s="57"/>
      <c r="F370" s="58" t="s">
        <v>1103</v>
      </c>
      <c r="G370" s="57" t="s">
        <v>1104</v>
      </c>
      <c r="H370" s="59" t="s">
        <v>16</v>
      </c>
      <c r="I370" s="59" t="s">
        <v>16</v>
      </c>
      <c r="J370" s="59" t="s">
        <v>22</v>
      </c>
      <c r="K370" s="59" t="s">
        <v>22</v>
      </c>
      <c r="L370" s="60"/>
      <c r="M370" s="61"/>
    </row>
    <row r="371" customFormat="false" ht="24" hidden="false" customHeight="true" outlineLevel="0" collapsed="false">
      <c r="A371" s="42" t="n">
        <f aca="false">+A370+1</f>
        <v>367</v>
      </c>
      <c r="B371" s="54" t="s">
        <v>1113</v>
      </c>
      <c r="C371" s="55" t="s">
        <v>1114</v>
      </c>
      <c r="D371" s="56"/>
      <c r="E371" s="57"/>
      <c r="F371" s="58" t="s">
        <v>1103</v>
      </c>
      <c r="G371" s="57" t="s">
        <v>1104</v>
      </c>
      <c r="H371" s="59" t="s">
        <v>17</v>
      </c>
      <c r="I371" s="59" t="s">
        <v>17</v>
      </c>
      <c r="J371" s="59" t="s">
        <v>22</v>
      </c>
      <c r="K371" s="59" t="s">
        <v>22</v>
      </c>
      <c r="L371" s="60"/>
      <c r="M371" s="61"/>
    </row>
    <row r="372" customFormat="false" ht="24" hidden="false" customHeight="true" outlineLevel="0" collapsed="false">
      <c r="A372" s="42" t="n">
        <f aca="false">+A371+1</f>
        <v>368</v>
      </c>
      <c r="B372" s="54" t="s">
        <v>1115</v>
      </c>
      <c r="C372" s="55" t="s">
        <v>1116</v>
      </c>
      <c r="D372" s="56"/>
      <c r="E372" s="57"/>
      <c r="F372" s="58" t="s">
        <v>1103</v>
      </c>
      <c r="G372" s="57" t="s">
        <v>1104</v>
      </c>
      <c r="H372" s="59" t="s">
        <v>27</v>
      </c>
      <c r="I372" s="59" t="s">
        <v>27</v>
      </c>
      <c r="J372" s="59" t="s">
        <v>22</v>
      </c>
      <c r="K372" s="59" t="s">
        <v>22</v>
      </c>
      <c r="L372" s="60"/>
      <c r="M372" s="61"/>
    </row>
    <row r="373" customFormat="false" ht="24" hidden="false" customHeight="true" outlineLevel="0" collapsed="false">
      <c r="A373" s="42" t="n">
        <f aca="false">+A372+1</f>
        <v>369</v>
      </c>
      <c r="B373" s="54" t="s">
        <v>1117</v>
      </c>
      <c r="C373" s="55" t="s">
        <v>1118</v>
      </c>
      <c r="D373" s="56"/>
      <c r="E373" s="57"/>
      <c r="F373" s="58" t="s">
        <v>1103</v>
      </c>
      <c r="G373" s="57" t="s">
        <v>1104</v>
      </c>
      <c r="H373" s="59" t="s">
        <v>27</v>
      </c>
      <c r="I373" s="59" t="s">
        <v>27</v>
      </c>
      <c r="J373" s="59" t="s">
        <v>17</v>
      </c>
      <c r="K373" s="59" t="s">
        <v>17</v>
      </c>
      <c r="L373" s="60"/>
      <c r="M373" s="61"/>
    </row>
    <row r="374" customFormat="false" ht="24" hidden="false" customHeight="true" outlineLevel="0" collapsed="false">
      <c r="A374" s="42" t="n">
        <f aca="false">+A373+1</f>
        <v>370</v>
      </c>
      <c r="B374" s="54" t="s">
        <v>1119</v>
      </c>
      <c r="C374" s="55" t="s">
        <v>1120</v>
      </c>
      <c r="D374" s="56"/>
      <c r="E374" s="57"/>
      <c r="F374" s="58" t="s">
        <v>1103</v>
      </c>
      <c r="G374" s="57" t="s">
        <v>1104</v>
      </c>
      <c r="H374" s="59" t="s">
        <v>17</v>
      </c>
      <c r="I374" s="59" t="s">
        <v>17</v>
      </c>
      <c r="J374" s="64" t="s">
        <v>16</v>
      </c>
      <c r="K374" s="59" t="s">
        <v>17</v>
      </c>
      <c r="L374" s="60"/>
      <c r="M374" s="61"/>
    </row>
    <row r="375" customFormat="false" ht="24" hidden="false" customHeight="true" outlineLevel="0" collapsed="false">
      <c r="A375" s="42" t="n">
        <f aca="false">+A374+1</f>
        <v>371</v>
      </c>
      <c r="B375" s="54" t="s">
        <v>1121</v>
      </c>
      <c r="C375" s="55" t="s">
        <v>1122</v>
      </c>
      <c r="D375" s="56"/>
      <c r="E375" s="57"/>
      <c r="F375" s="58" t="s">
        <v>1103</v>
      </c>
      <c r="G375" s="57" t="s">
        <v>1104</v>
      </c>
      <c r="H375" s="59" t="s">
        <v>17</v>
      </c>
      <c r="I375" s="59" t="s">
        <v>17</v>
      </c>
      <c r="J375" s="59" t="s">
        <v>22</v>
      </c>
      <c r="K375" s="59" t="s">
        <v>22</v>
      </c>
      <c r="L375" s="60"/>
      <c r="M375" s="61"/>
    </row>
    <row r="376" customFormat="false" ht="24" hidden="false" customHeight="true" outlineLevel="0" collapsed="false">
      <c r="A376" s="42" t="n">
        <f aca="false">+A375+1</f>
        <v>372</v>
      </c>
      <c r="B376" s="54" t="s">
        <v>1123</v>
      </c>
      <c r="C376" s="55" t="s">
        <v>1124</v>
      </c>
      <c r="D376" s="56"/>
      <c r="E376" s="57"/>
      <c r="F376" s="58" t="s">
        <v>1103</v>
      </c>
      <c r="G376" s="57" t="s">
        <v>1104</v>
      </c>
      <c r="H376" s="59" t="s">
        <v>17</v>
      </c>
      <c r="I376" s="59" t="s">
        <v>17</v>
      </c>
      <c r="J376" s="59" t="s">
        <v>22</v>
      </c>
      <c r="K376" s="59" t="s">
        <v>22</v>
      </c>
      <c r="L376" s="60"/>
      <c r="M376" s="61"/>
    </row>
    <row r="377" customFormat="false" ht="24" hidden="false" customHeight="true" outlineLevel="0" collapsed="false">
      <c r="A377" s="42" t="n">
        <f aca="false">+A376+1</f>
        <v>373</v>
      </c>
      <c r="B377" s="54" t="s">
        <v>1125</v>
      </c>
      <c r="C377" s="55" t="s">
        <v>1126</v>
      </c>
      <c r="D377" s="56"/>
      <c r="E377" s="57"/>
      <c r="F377" s="58" t="s">
        <v>1103</v>
      </c>
      <c r="G377" s="57" t="s">
        <v>1104</v>
      </c>
      <c r="H377" s="59" t="s">
        <v>16</v>
      </c>
      <c r="I377" s="59" t="s">
        <v>16</v>
      </c>
      <c r="J377" s="59" t="s">
        <v>22</v>
      </c>
      <c r="K377" s="59" t="s">
        <v>22</v>
      </c>
      <c r="L377" s="60"/>
      <c r="M377" s="61"/>
    </row>
    <row r="378" customFormat="false" ht="24" hidden="false" customHeight="true" outlineLevel="0" collapsed="false">
      <c r="A378" s="42" t="n">
        <f aca="false">+A377+1</f>
        <v>374</v>
      </c>
      <c r="B378" s="54" t="s">
        <v>1127</v>
      </c>
      <c r="C378" s="55" t="s">
        <v>1128</v>
      </c>
      <c r="D378" s="56"/>
      <c r="E378" s="57"/>
      <c r="F378" s="58" t="s">
        <v>1103</v>
      </c>
      <c r="G378" s="57" t="s">
        <v>1104</v>
      </c>
      <c r="H378" s="59" t="s">
        <v>17</v>
      </c>
      <c r="I378" s="59" t="s">
        <v>17</v>
      </c>
      <c r="J378" s="59" t="s">
        <v>17</v>
      </c>
      <c r="K378" s="59" t="s">
        <v>17</v>
      </c>
      <c r="L378" s="60"/>
      <c r="M378" s="61"/>
    </row>
    <row r="379" customFormat="false" ht="24" hidden="false" customHeight="true" outlineLevel="0" collapsed="false">
      <c r="A379" s="42" t="n">
        <f aca="false">+A378+1</f>
        <v>375</v>
      </c>
      <c r="B379" s="54" t="s">
        <v>1129</v>
      </c>
      <c r="C379" s="55" t="s">
        <v>1130</v>
      </c>
      <c r="D379" s="56"/>
      <c r="E379" s="57"/>
      <c r="F379" s="68" t="s">
        <v>1103</v>
      </c>
      <c r="G379" s="67" t="s">
        <v>1104</v>
      </c>
      <c r="H379" s="59" t="s">
        <v>27</v>
      </c>
      <c r="I379" s="59" t="s">
        <v>27</v>
      </c>
      <c r="J379" s="64" t="s">
        <v>16</v>
      </c>
      <c r="K379" s="59" t="s">
        <v>17</v>
      </c>
      <c r="L379" s="60"/>
      <c r="M379" s="61"/>
    </row>
    <row r="380" customFormat="false" ht="24" hidden="false" customHeight="true" outlineLevel="0" collapsed="false">
      <c r="A380" s="42" t="n">
        <f aca="false">+A379+1</f>
        <v>376</v>
      </c>
      <c r="B380" s="54" t="s">
        <v>1131</v>
      </c>
      <c r="C380" s="55" t="s">
        <v>1132</v>
      </c>
      <c r="D380" s="56"/>
      <c r="E380" s="57"/>
      <c r="F380" s="58" t="s">
        <v>1103</v>
      </c>
      <c r="G380" s="57" t="s">
        <v>1104</v>
      </c>
      <c r="H380" s="59" t="s">
        <v>17</v>
      </c>
      <c r="I380" s="59" t="s">
        <v>17</v>
      </c>
      <c r="J380" s="64" t="s">
        <v>16</v>
      </c>
      <c r="K380" s="59" t="s">
        <v>17</v>
      </c>
      <c r="L380" s="60"/>
      <c r="M380" s="61"/>
    </row>
    <row r="381" customFormat="false" ht="24" hidden="false" customHeight="true" outlineLevel="0" collapsed="false">
      <c r="A381" s="42" t="n">
        <f aca="false">+A380+1</f>
        <v>377</v>
      </c>
      <c r="B381" s="54" t="s">
        <v>1133</v>
      </c>
      <c r="C381" s="55" t="s">
        <v>1134</v>
      </c>
      <c r="D381" s="56"/>
      <c r="E381" s="57"/>
      <c r="F381" s="58" t="s">
        <v>1103</v>
      </c>
      <c r="G381" s="57" t="s">
        <v>1104</v>
      </c>
      <c r="H381" s="59" t="s">
        <v>17</v>
      </c>
      <c r="I381" s="59" t="s">
        <v>17</v>
      </c>
      <c r="J381" s="64" t="s">
        <v>16</v>
      </c>
      <c r="K381" s="59" t="s">
        <v>17</v>
      </c>
      <c r="L381" s="60"/>
      <c r="M381" s="61"/>
    </row>
    <row r="382" customFormat="false" ht="24" hidden="false" customHeight="true" outlineLevel="0" collapsed="false">
      <c r="A382" s="42" t="n">
        <f aca="false">+A381+1</f>
        <v>378</v>
      </c>
      <c r="B382" s="54" t="s">
        <v>1135</v>
      </c>
      <c r="C382" s="55" t="s">
        <v>1136</v>
      </c>
      <c r="D382" s="56"/>
      <c r="E382" s="57"/>
      <c r="F382" s="58" t="s">
        <v>1103</v>
      </c>
      <c r="G382" s="57" t="s">
        <v>1104</v>
      </c>
      <c r="H382" s="59" t="s">
        <v>27</v>
      </c>
      <c r="I382" s="59" t="s">
        <v>27</v>
      </c>
      <c r="J382" s="59" t="s">
        <v>22</v>
      </c>
      <c r="K382" s="59" t="s">
        <v>22</v>
      </c>
      <c r="L382" s="60"/>
      <c r="M382" s="61"/>
    </row>
    <row r="383" customFormat="false" ht="24" hidden="false" customHeight="true" outlineLevel="0" collapsed="false">
      <c r="A383" s="42" t="n">
        <f aca="false">+A382+1</f>
        <v>379</v>
      </c>
      <c r="B383" s="54" t="s">
        <v>1137</v>
      </c>
      <c r="C383" s="55" t="s">
        <v>1138</v>
      </c>
      <c r="D383" s="56"/>
      <c r="E383" s="57"/>
      <c r="F383" s="58" t="s">
        <v>1103</v>
      </c>
      <c r="G383" s="57" t="s">
        <v>1104</v>
      </c>
      <c r="H383" s="59" t="s">
        <v>27</v>
      </c>
      <c r="I383" s="59" t="s">
        <v>27</v>
      </c>
      <c r="J383" s="59" t="s">
        <v>22</v>
      </c>
      <c r="K383" s="59" t="s">
        <v>22</v>
      </c>
      <c r="L383" s="60"/>
      <c r="M383" s="61"/>
    </row>
    <row r="384" customFormat="false" ht="24" hidden="false" customHeight="true" outlineLevel="0" collapsed="false">
      <c r="A384" s="42" t="n">
        <f aca="false">+A383+1</f>
        <v>380</v>
      </c>
      <c r="B384" s="54" t="s">
        <v>1139</v>
      </c>
      <c r="C384" s="55" t="s">
        <v>1140</v>
      </c>
      <c r="D384" s="56"/>
      <c r="E384" s="57"/>
      <c r="F384" s="58" t="s">
        <v>1103</v>
      </c>
      <c r="G384" s="57" t="s">
        <v>1104</v>
      </c>
      <c r="H384" s="59" t="s">
        <v>17</v>
      </c>
      <c r="I384" s="59" t="s">
        <v>17</v>
      </c>
      <c r="J384" s="59" t="s">
        <v>22</v>
      </c>
      <c r="K384" s="59" t="s">
        <v>22</v>
      </c>
      <c r="L384" s="60"/>
      <c r="M384" s="61"/>
    </row>
    <row r="385" customFormat="false" ht="24" hidden="false" customHeight="true" outlineLevel="0" collapsed="false">
      <c r="A385" s="42" t="n">
        <f aca="false">+A384+1</f>
        <v>381</v>
      </c>
      <c r="B385" s="54" t="s">
        <v>1141</v>
      </c>
      <c r="C385" s="55" t="s">
        <v>1142</v>
      </c>
      <c r="D385" s="56"/>
      <c r="E385" s="57"/>
      <c r="F385" s="58" t="s">
        <v>1103</v>
      </c>
      <c r="G385" s="57" t="s">
        <v>1104</v>
      </c>
      <c r="H385" s="59" t="s">
        <v>27</v>
      </c>
      <c r="I385" s="59" t="s">
        <v>27</v>
      </c>
      <c r="J385" s="59" t="s">
        <v>22</v>
      </c>
      <c r="K385" s="59" t="s">
        <v>22</v>
      </c>
      <c r="L385" s="60"/>
      <c r="M385" s="61"/>
    </row>
    <row r="386" customFormat="false" ht="24" hidden="false" customHeight="true" outlineLevel="0" collapsed="false">
      <c r="A386" s="42" t="n">
        <f aca="false">+A385+1</f>
        <v>382</v>
      </c>
      <c r="B386" s="54" t="s">
        <v>1143</v>
      </c>
      <c r="C386" s="55" t="s">
        <v>1144</v>
      </c>
      <c r="D386" s="56"/>
      <c r="E386" s="57"/>
      <c r="F386" s="58" t="s">
        <v>1103</v>
      </c>
      <c r="G386" s="57" t="s">
        <v>1104</v>
      </c>
      <c r="H386" s="59" t="s">
        <v>17</v>
      </c>
      <c r="I386" s="59" t="s">
        <v>17</v>
      </c>
      <c r="J386" s="59" t="s">
        <v>22</v>
      </c>
      <c r="K386" s="59" t="s">
        <v>22</v>
      </c>
      <c r="L386" s="60"/>
      <c r="M386" s="61"/>
      <c r="O386" s="73"/>
    </row>
    <row r="387" customFormat="false" ht="24" hidden="false" customHeight="true" outlineLevel="0" collapsed="false">
      <c r="A387" s="42" t="n">
        <f aca="false">+A386+1</f>
        <v>383</v>
      </c>
      <c r="B387" s="54" t="s">
        <v>1145</v>
      </c>
      <c r="C387" s="55" t="s">
        <v>1146</v>
      </c>
      <c r="D387" s="56"/>
      <c r="E387" s="57"/>
      <c r="F387" s="58" t="s">
        <v>1103</v>
      </c>
      <c r="G387" s="57" t="s">
        <v>1104</v>
      </c>
      <c r="H387" s="59" t="s">
        <v>27</v>
      </c>
      <c r="I387" s="59" t="s">
        <v>27</v>
      </c>
      <c r="J387" s="59" t="s">
        <v>17</v>
      </c>
      <c r="K387" s="59" t="s">
        <v>17</v>
      </c>
      <c r="L387" s="60"/>
      <c r="M387" s="61"/>
    </row>
    <row r="388" customFormat="false" ht="24" hidden="false" customHeight="true" outlineLevel="0" collapsed="false">
      <c r="A388" s="42" t="n">
        <f aca="false">+A387+1</f>
        <v>384</v>
      </c>
      <c r="B388" s="54" t="s">
        <v>1147</v>
      </c>
      <c r="C388" s="55" t="s">
        <v>1148</v>
      </c>
      <c r="D388" s="56"/>
      <c r="E388" s="57"/>
      <c r="F388" s="58" t="s">
        <v>1149</v>
      </c>
      <c r="G388" s="57" t="s">
        <v>1150</v>
      </c>
      <c r="H388" s="59" t="s">
        <v>27</v>
      </c>
      <c r="I388" s="59" t="s">
        <v>27</v>
      </c>
      <c r="J388" s="59" t="s">
        <v>22</v>
      </c>
      <c r="K388" s="59" t="s">
        <v>22</v>
      </c>
      <c r="L388" s="60"/>
      <c r="M388" s="61"/>
    </row>
    <row r="389" customFormat="false" ht="24" hidden="false" customHeight="true" outlineLevel="0" collapsed="false">
      <c r="A389" s="42" t="n">
        <f aca="false">+A388+1</f>
        <v>385</v>
      </c>
      <c r="B389" s="65" t="s">
        <v>1151</v>
      </c>
      <c r="C389" s="63" t="s">
        <v>1152</v>
      </c>
      <c r="D389" s="68"/>
      <c r="E389" s="67"/>
      <c r="F389" s="68" t="s">
        <v>1153</v>
      </c>
      <c r="G389" s="67" t="s">
        <v>1154</v>
      </c>
      <c r="H389" s="64" t="s">
        <v>27</v>
      </c>
      <c r="I389" s="64" t="s">
        <v>22</v>
      </c>
      <c r="J389" s="64" t="s">
        <v>17</v>
      </c>
      <c r="K389" s="64" t="s">
        <v>17</v>
      </c>
      <c r="L389" s="69"/>
      <c r="M389" s="70" t="s">
        <v>105</v>
      </c>
    </row>
    <row r="390" customFormat="false" ht="24" hidden="false" customHeight="true" outlineLevel="0" collapsed="false">
      <c r="A390" s="42" t="n">
        <f aca="false">+A389+1</f>
        <v>386</v>
      </c>
      <c r="B390" s="54" t="s">
        <v>1155</v>
      </c>
      <c r="C390" s="55" t="s">
        <v>1156</v>
      </c>
      <c r="D390" s="56"/>
      <c r="E390" s="57"/>
      <c r="F390" s="58" t="s">
        <v>1153</v>
      </c>
      <c r="G390" s="57" t="s">
        <v>1154</v>
      </c>
      <c r="H390" s="59" t="s">
        <v>16</v>
      </c>
      <c r="I390" s="59" t="s">
        <v>16</v>
      </c>
      <c r="J390" s="59" t="s">
        <v>22</v>
      </c>
      <c r="K390" s="59" t="s">
        <v>22</v>
      </c>
      <c r="L390" s="60"/>
      <c r="M390" s="61"/>
    </row>
    <row r="391" customFormat="false" ht="24" hidden="false" customHeight="true" outlineLevel="0" collapsed="false">
      <c r="A391" s="42" t="n">
        <f aca="false">+A390+1</f>
        <v>387</v>
      </c>
      <c r="B391" s="54" t="s">
        <v>1157</v>
      </c>
      <c r="C391" s="55" t="s">
        <v>1158</v>
      </c>
      <c r="D391" s="56"/>
      <c r="E391" s="57"/>
      <c r="F391" s="58" t="s">
        <v>1153</v>
      </c>
      <c r="G391" s="57" t="s">
        <v>1154</v>
      </c>
      <c r="H391" s="59" t="s">
        <v>16</v>
      </c>
      <c r="I391" s="59" t="s">
        <v>16</v>
      </c>
      <c r="J391" s="59" t="s">
        <v>22</v>
      </c>
      <c r="K391" s="59" t="s">
        <v>22</v>
      </c>
      <c r="L391" s="60"/>
      <c r="M391" s="61"/>
    </row>
    <row r="392" customFormat="false" ht="24" hidden="false" customHeight="true" outlineLevel="0" collapsed="false">
      <c r="A392" s="42" t="n">
        <f aca="false">+A391+1</f>
        <v>388</v>
      </c>
      <c r="B392" s="54" t="s">
        <v>1159</v>
      </c>
      <c r="C392" s="55" t="s">
        <v>1160</v>
      </c>
      <c r="D392" s="56"/>
      <c r="E392" s="57"/>
      <c r="F392" s="58" t="s">
        <v>1153</v>
      </c>
      <c r="G392" s="57" t="s">
        <v>1154</v>
      </c>
      <c r="H392" s="59" t="s">
        <v>1161</v>
      </c>
      <c r="I392" s="59" t="s">
        <v>1161</v>
      </c>
      <c r="J392" s="59" t="s">
        <v>1161</v>
      </c>
      <c r="K392" s="59" t="s">
        <v>1161</v>
      </c>
      <c r="L392" s="60"/>
      <c r="M392" s="61"/>
    </row>
    <row r="393" customFormat="false" ht="24" hidden="false" customHeight="true" outlineLevel="0" collapsed="false">
      <c r="A393" s="42" t="n">
        <f aca="false">+A392+1</f>
        <v>389</v>
      </c>
      <c r="B393" s="54" t="s">
        <v>1162</v>
      </c>
      <c r="C393" s="55" t="s">
        <v>1163</v>
      </c>
      <c r="D393" s="56"/>
      <c r="E393" s="57"/>
      <c r="F393" s="58" t="s">
        <v>1153</v>
      </c>
      <c r="G393" s="57" t="s">
        <v>1154</v>
      </c>
      <c r="H393" s="59" t="s">
        <v>30</v>
      </c>
      <c r="I393" s="59" t="s">
        <v>30</v>
      </c>
      <c r="J393" s="59" t="s">
        <v>22</v>
      </c>
      <c r="K393" s="59" t="s">
        <v>22</v>
      </c>
      <c r="L393" s="60"/>
      <c r="M393" s="61"/>
      <c r="O393" s="73"/>
    </row>
    <row r="394" customFormat="false" ht="24" hidden="false" customHeight="true" outlineLevel="0" collapsed="false">
      <c r="A394" s="42" t="n">
        <f aca="false">+A393+1</f>
        <v>390</v>
      </c>
      <c r="B394" s="54" t="s">
        <v>1164</v>
      </c>
      <c r="C394" s="55" t="s">
        <v>1165</v>
      </c>
      <c r="D394" s="56"/>
      <c r="E394" s="57"/>
      <c r="F394" s="58" t="s">
        <v>1153</v>
      </c>
      <c r="G394" s="57" t="s">
        <v>1154</v>
      </c>
      <c r="H394" s="26" t="s">
        <v>37</v>
      </c>
      <c r="I394" s="26" t="s">
        <v>37</v>
      </c>
      <c r="J394" s="59" t="s">
        <v>22</v>
      </c>
      <c r="K394" s="59" t="s">
        <v>22</v>
      </c>
      <c r="L394" s="60"/>
      <c r="M394" s="61"/>
    </row>
    <row r="395" customFormat="false" ht="24" hidden="false" customHeight="true" outlineLevel="0" collapsed="false">
      <c r="A395" s="42" t="n">
        <f aca="false">+A394+1</f>
        <v>391</v>
      </c>
      <c r="B395" s="54" t="s">
        <v>1166</v>
      </c>
      <c r="C395" s="55" t="s">
        <v>1167</v>
      </c>
      <c r="D395" s="56"/>
      <c r="E395" s="57"/>
      <c r="F395" s="58" t="s">
        <v>1153</v>
      </c>
      <c r="G395" s="57" t="s">
        <v>1154</v>
      </c>
      <c r="H395" s="59" t="s">
        <v>27</v>
      </c>
      <c r="I395" s="59" t="s">
        <v>27</v>
      </c>
      <c r="J395" s="59" t="s">
        <v>22</v>
      </c>
      <c r="K395" s="59" t="s">
        <v>22</v>
      </c>
      <c r="L395" s="60"/>
      <c r="M395" s="61"/>
    </row>
    <row r="396" customFormat="false" ht="24" hidden="false" customHeight="true" outlineLevel="0" collapsed="false">
      <c r="A396" s="42" t="n">
        <f aca="false">+A395+1</f>
        <v>392</v>
      </c>
      <c r="B396" s="54" t="s">
        <v>1168</v>
      </c>
      <c r="C396" s="55" t="s">
        <v>1169</v>
      </c>
      <c r="D396" s="56"/>
      <c r="E396" s="57"/>
      <c r="F396" s="58" t="s">
        <v>1153</v>
      </c>
      <c r="G396" s="57" t="s">
        <v>1154</v>
      </c>
      <c r="H396" s="59" t="s">
        <v>16</v>
      </c>
      <c r="I396" s="59" t="s">
        <v>16</v>
      </c>
      <c r="J396" s="59" t="s">
        <v>22</v>
      </c>
      <c r="K396" s="59" t="s">
        <v>22</v>
      </c>
      <c r="L396" s="60"/>
      <c r="M396" s="61"/>
    </row>
    <row r="397" customFormat="false" ht="24" hidden="false" customHeight="true" outlineLevel="0" collapsed="false">
      <c r="A397" s="42" t="n">
        <f aca="false">+A396+1</f>
        <v>393</v>
      </c>
      <c r="B397" s="54" t="s">
        <v>1170</v>
      </c>
      <c r="C397" s="55" t="s">
        <v>1171</v>
      </c>
      <c r="D397" s="56"/>
      <c r="E397" s="57"/>
      <c r="F397" s="58" t="s">
        <v>1153</v>
      </c>
      <c r="G397" s="57" t="s">
        <v>1154</v>
      </c>
      <c r="H397" s="59" t="s">
        <v>27</v>
      </c>
      <c r="I397" s="59" t="s">
        <v>27</v>
      </c>
      <c r="J397" s="64" t="s">
        <v>27</v>
      </c>
      <c r="K397" s="59" t="s">
        <v>17</v>
      </c>
      <c r="L397" s="60"/>
      <c r="M397" s="61"/>
    </row>
    <row r="398" customFormat="false" ht="24" hidden="false" customHeight="true" outlineLevel="0" collapsed="false">
      <c r="A398" s="42" t="n">
        <f aca="false">+A397+1</f>
        <v>394</v>
      </c>
      <c r="B398" s="54" t="s">
        <v>1172</v>
      </c>
      <c r="C398" s="55" t="s">
        <v>1173</v>
      </c>
      <c r="D398" s="56"/>
      <c r="E398" s="57"/>
      <c r="F398" s="58" t="s">
        <v>1153</v>
      </c>
      <c r="G398" s="57" t="s">
        <v>1154</v>
      </c>
      <c r="H398" s="59" t="s">
        <v>17</v>
      </c>
      <c r="I398" s="59" t="s">
        <v>17</v>
      </c>
      <c r="J398" s="59" t="s">
        <v>22</v>
      </c>
      <c r="K398" s="59" t="s">
        <v>22</v>
      </c>
      <c r="L398" s="60"/>
      <c r="M398" s="61"/>
    </row>
    <row r="399" customFormat="false" ht="24" hidden="false" customHeight="true" outlineLevel="0" collapsed="false">
      <c r="A399" s="42" t="n">
        <f aca="false">+A398+1</f>
        <v>395</v>
      </c>
      <c r="B399" s="65" t="s">
        <v>1174</v>
      </c>
      <c r="C399" s="63" t="s">
        <v>1175</v>
      </c>
      <c r="D399" s="68"/>
      <c r="E399" s="67"/>
      <c r="F399" s="68" t="s">
        <v>1153</v>
      </c>
      <c r="G399" s="67" t="s">
        <v>1154</v>
      </c>
      <c r="H399" s="64" t="s">
        <v>27</v>
      </c>
      <c r="I399" s="64" t="s">
        <v>22</v>
      </c>
      <c r="J399" s="64" t="s">
        <v>22</v>
      </c>
      <c r="K399" s="64" t="s">
        <v>22</v>
      </c>
      <c r="L399" s="69"/>
      <c r="M399" s="70" t="s">
        <v>105</v>
      </c>
    </row>
    <row r="400" customFormat="false" ht="24" hidden="false" customHeight="true" outlineLevel="0" collapsed="false">
      <c r="A400" s="42" t="n">
        <f aca="false">+A399+1</f>
        <v>396</v>
      </c>
      <c r="B400" s="65" t="s">
        <v>1176</v>
      </c>
      <c r="C400" s="63" t="s">
        <v>1177</v>
      </c>
      <c r="D400" s="68"/>
      <c r="E400" s="67"/>
      <c r="F400" s="68" t="s">
        <v>1153</v>
      </c>
      <c r="G400" s="67" t="s">
        <v>1154</v>
      </c>
      <c r="H400" s="64" t="s">
        <v>27</v>
      </c>
      <c r="I400" s="64" t="s">
        <v>22</v>
      </c>
      <c r="J400" s="64" t="s">
        <v>22</v>
      </c>
      <c r="K400" s="64" t="s">
        <v>22</v>
      </c>
      <c r="L400" s="69"/>
      <c r="M400" s="70" t="s">
        <v>105</v>
      </c>
    </row>
    <row r="401" customFormat="false" ht="24" hidden="false" customHeight="true" outlineLevel="0" collapsed="false">
      <c r="A401" s="42" t="n">
        <f aca="false">+A400+1</f>
        <v>397</v>
      </c>
      <c r="B401" s="54" t="s">
        <v>1178</v>
      </c>
      <c r="C401" s="55" t="s">
        <v>1179</v>
      </c>
      <c r="D401" s="56"/>
      <c r="E401" s="57"/>
      <c r="F401" s="58" t="s">
        <v>1153</v>
      </c>
      <c r="G401" s="57" t="s">
        <v>1154</v>
      </c>
      <c r="H401" s="26" t="s">
        <v>37</v>
      </c>
      <c r="I401" s="26" t="s">
        <v>37</v>
      </c>
      <c r="J401" s="59" t="s">
        <v>22</v>
      </c>
      <c r="K401" s="59" t="s">
        <v>22</v>
      </c>
      <c r="L401" s="60"/>
      <c r="M401" s="61"/>
    </row>
    <row r="402" customFormat="false" ht="24" hidden="false" customHeight="true" outlineLevel="0" collapsed="false">
      <c r="A402" s="42" t="n">
        <f aca="false">+A401+1</f>
        <v>398</v>
      </c>
      <c r="B402" s="54" t="s">
        <v>1180</v>
      </c>
      <c r="C402" s="55" t="s">
        <v>1181</v>
      </c>
      <c r="D402" s="56"/>
      <c r="E402" s="57"/>
      <c r="F402" s="58" t="s">
        <v>1153</v>
      </c>
      <c r="G402" s="57" t="s">
        <v>1154</v>
      </c>
      <c r="H402" s="59" t="s">
        <v>17</v>
      </c>
      <c r="I402" s="59" t="s">
        <v>17</v>
      </c>
      <c r="J402" s="59" t="s">
        <v>22</v>
      </c>
      <c r="K402" s="59" t="s">
        <v>22</v>
      </c>
      <c r="L402" s="60"/>
      <c r="M402" s="61"/>
    </row>
    <row r="403" customFormat="false" ht="24" hidden="false" customHeight="true" outlineLevel="0" collapsed="false">
      <c r="A403" s="42" t="n">
        <f aca="false">+A402+1</f>
        <v>399</v>
      </c>
      <c r="B403" s="54" t="s">
        <v>1182</v>
      </c>
      <c r="C403" s="55" t="s">
        <v>1183</v>
      </c>
      <c r="D403" s="56"/>
      <c r="E403" s="57"/>
      <c r="F403" s="58" t="s">
        <v>1153</v>
      </c>
      <c r="G403" s="57" t="s">
        <v>1154</v>
      </c>
      <c r="H403" s="59" t="s">
        <v>16</v>
      </c>
      <c r="I403" s="59" t="s">
        <v>16</v>
      </c>
      <c r="J403" s="59" t="s">
        <v>22</v>
      </c>
      <c r="K403" s="59" t="s">
        <v>22</v>
      </c>
      <c r="L403" s="60"/>
      <c r="M403" s="61"/>
    </row>
    <row r="404" customFormat="false" ht="24" hidden="false" customHeight="true" outlineLevel="0" collapsed="false">
      <c r="A404" s="42" t="n">
        <f aca="false">+A403+1</f>
        <v>400</v>
      </c>
      <c r="B404" s="54" t="s">
        <v>1184</v>
      </c>
      <c r="C404" s="63" t="s">
        <v>1185</v>
      </c>
      <c r="D404" s="68"/>
      <c r="E404" s="67"/>
      <c r="F404" s="58" t="s">
        <v>1153</v>
      </c>
      <c r="G404" s="57" t="s">
        <v>1154</v>
      </c>
      <c r="H404" s="27" t="s">
        <v>37</v>
      </c>
      <c r="I404" s="59" t="s">
        <v>30</v>
      </c>
      <c r="J404" s="59" t="s">
        <v>27</v>
      </c>
      <c r="K404" s="59" t="s">
        <v>27</v>
      </c>
      <c r="L404" s="69"/>
      <c r="M404" s="61"/>
    </row>
    <row r="405" customFormat="false" ht="24" hidden="false" customHeight="true" outlineLevel="0" collapsed="false">
      <c r="A405" s="42" t="n">
        <f aca="false">+A404+1</f>
        <v>401</v>
      </c>
      <c r="B405" s="54" t="s">
        <v>1186</v>
      </c>
      <c r="C405" s="55" t="s">
        <v>1187</v>
      </c>
      <c r="D405" s="56"/>
      <c r="E405" s="57"/>
      <c r="F405" s="58" t="s">
        <v>1153</v>
      </c>
      <c r="G405" s="57" t="s">
        <v>1154</v>
      </c>
      <c r="H405" s="59" t="s">
        <v>27</v>
      </c>
      <c r="I405" s="59" t="s">
        <v>27</v>
      </c>
      <c r="J405" s="59" t="s">
        <v>22</v>
      </c>
      <c r="K405" s="59" t="s">
        <v>22</v>
      </c>
      <c r="L405" s="60"/>
      <c r="M405" s="70"/>
    </row>
    <row r="406" customFormat="false" ht="24" hidden="false" customHeight="true" outlineLevel="0" collapsed="false">
      <c r="A406" s="42" t="n">
        <f aca="false">+A405+1</f>
        <v>402</v>
      </c>
      <c r="B406" s="54" t="s">
        <v>1188</v>
      </c>
      <c r="C406" s="55" t="s">
        <v>1189</v>
      </c>
      <c r="D406" s="56"/>
      <c r="E406" s="57"/>
      <c r="F406" s="58" t="s">
        <v>1153</v>
      </c>
      <c r="G406" s="57" t="s">
        <v>1154</v>
      </c>
      <c r="H406" s="26" t="s">
        <v>37</v>
      </c>
      <c r="I406" s="26" t="s">
        <v>37</v>
      </c>
      <c r="J406" s="59" t="s">
        <v>22</v>
      </c>
      <c r="K406" s="59" t="s">
        <v>22</v>
      </c>
      <c r="L406" s="60"/>
      <c r="M406" s="61"/>
    </row>
    <row r="407" customFormat="false" ht="24" hidden="false" customHeight="true" outlineLevel="0" collapsed="false">
      <c r="A407" s="42" t="n">
        <f aca="false">+A406+1</f>
        <v>403</v>
      </c>
      <c r="B407" s="54" t="s">
        <v>1190</v>
      </c>
      <c r="C407" s="55" t="s">
        <v>1191</v>
      </c>
      <c r="D407" s="56"/>
      <c r="E407" s="57"/>
      <c r="F407" s="58" t="s">
        <v>1192</v>
      </c>
      <c r="G407" s="57" t="s">
        <v>1193</v>
      </c>
      <c r="H407" s="59" t="s">
        <v>27</v>
      </c>
      <c r="I407" s="59" t="s">
        <v>27</v>
      </c>
      <c r="J407" s="59" t="s">
        <v>22</v>
      </c>
      <c r="K407" s="59" t="s">
        <v>22</v>
      </c>
      <c r="L407" s="60"/>
      <c r="M407" s="61"/>
    </row>
    <row r="408" customFormat="false" ht="24" hidden="false" customHeight="true" outlineLevel="0" collapsed="false">
      <c r="A408" s="42" t="n">
        <f aca="false">+A407+1</f>
        <v>404</v>
      </c>
      <c r="B408" s="54" t="s">
        <v>1194</v>
      </c>
      <c r="C408" s="55" t="s">
        <v>1195</v>
      </c>
      <c r="D408" s="56"/>
      <c r="E408" s="57"/>
      <c r="F408" s="58" t="s">
        <v>1192</v>
      </c>
      <c r="G408" s="57" t="s">
        <v>1193</v>
      </c>
      <c r="H408" s="59" t="s">
        <v>17</v>
      </c>
      <c r="I408" s="59" t="s">
        <v>17</v>
      </c>
      <c r="J408" s="59" t="s">
        <v>22</v>
      </c>
      <c r="K408" s="59" t="s">
        <v>22</v>
      </c>
      <c r="L408" s="60"/>
      <c r="M408" s="61"/>
    </row>
    <row r="409" customFormat="false" ht="24" hidden="false" customHeight="true" outlineLevel="0" collapsed="false">
      <c r="A409" s="42" t="n">
        <f aca="false">+A408+1</f>
        <v>405</v>
      </c>
      <c r="B409" s="54" t="s">
        <v>1196</v>
      </c>
      <c r="C409" s="55" t="s">
        <v>1197</v>
      </c>
      <c r="D409" s="56"/>
      <c r="E409" s="57"/>
      <c r="F409" s="58" t="s">
        <v>1192</v>
      </c>
      <c r="G409" s="57" t="s">
        <v>1193</v>
      </c>
      <c r="H409" s="59" t="s">
        <v>17</v>
      </c>
      <c r="I409" s="59" t="s">
        <v>17</v>
      </c>
      <c r="J409" s="59" t="s">
        <v>22</v>
      </c>
      <c r="K409" s="59" t="s">
        <v>22</v>
      </c>
      <c r="L409" s="60"/>
      <c r="M409" s="61"/>
    </row>
    <row r="410" customFormat="false" ht="24" hidden="false" customHeight="true" outlineLevel="0" collapsed="false">
      <c r="A410" s="42" t="n">
        <f aca="false">+A409+1</f>
        <v>406</v>
      </c>
      <c r="B410" s="54" t="s">
        <v>1198</v>
      </c>
      <c r="C410" s="55" t="s">
        <v>1199</v>
      </c>
      <c r="D410" s="56"/>
      <c r="E410" s="57"/>
      <c r="F410" s="58" t="s">
        <v>1192</v>
      </c>
      <c r="G410" s="57" t="s">
        <v>1193</v>
      </c>
      <c r="H410" s="59" t="s">
        <v>30</v>
      </c>
      <c r="I410" s="59" t="s">
        <v>30</v>
      </c>
      <c r="J410" s="59" t="s">
        <v>30</v>
      </c>
      <c r="K410" s="59" t="s">
        <v>30</v>
      </c>
      <c r="L410" s="60"/>
      <c r="M410" s="61"/>
    </row>
    <row r="411" customFormat="false" ht="24" hidden="false" customHeight="true" outlineLevel="0" collapsed="false">
      <c r="A411" s="42" t="n">
        <f aca="false">+A410+1</f>
        <v>407</v>
      </c>
      <c r="B411" s="54" t="s">
        <v>1200</v>
      </c>
      <c r="C411" s="55" t="s">
        <v>1201</v>
      </c>
      <c r="D411" s="56"/>
      <c r="E411" s="57"/>
      <c r="F411" s="58" t="s">
        <v>1192</v>
      </c>
      <c r="G411" s="57" t="s">
        <v>1193</v>
      </c>
      <c r="H411" s="59" t="s">
        <v>30</v>
      </c>
      <c r="I411" s="59" t="s">
        <v>30</v>
      </c>
      <c r="J411" s="59" t="s">
        <v>22</v>
      </c>
      <c r="K411" s="59" t="s">
        <v>22</v>
      </c>
      <c r="L411" s="60"/>
      <c r="M411" s="61"/>
    </row>
    <row r="412" customFormat="false" ht="24" hidden="false" customHeight="true" outlineLevel="0" collapsed="false">
      <c r="A412" s="42" t="n">
        <f aca="false">+A411+1</f>
        <v>408</v>
      </c>
      <c r="B412" s="54" t="s">
        <v>1202</v>
      </c>
      <c r="C412" s="55" t="s">
        <v>1203</v>
      </c>
      <c r="D412" s="56"/>
      <c r="E412" s="57"/>
      <c r="F412" s="58" t="s">
        <v>1192</v>
      </c>
      <c r="G412" s="57" t="s">
        <v>1193</v>
      </c>
      <c r="H412" s="59" t="s">
        <v>17</v>
      </c>
      <c r="I412" s="59" t="s">
        <v>17</v>
      </c>
      <c r="J412" s="64" t="s">
        <v>16</v>
      </c>
      <c r="K412" s="59" t="s">
        <v>17</v>
      </c>
      <c r="L412" s="60"/>
      <c r="M412" s="61"/>
    </row>
    <row r="413" customFormat="false" ht="24" hidden="false" customHeight="true" outlineLevel="0" collapsed="false">
      <c r="A413" s="42" t="n">
        <f aca="false">+A412+1</f>
        <v>409</v>
      </c>
      <c r="B413" s="54" t="s">
        <v>1204</v>
      </c>
      <c r="C413" s="55" t="s">
        <v>1205</v>
      </c>
      <c r="D413" s="56"/>
      <c r="E413" s="57"/>
      <c r="F413" s="58" t="s">
        <v>1192</v>
      </c>
      <c r="G413" s="57" t="s">
        <v>1193</v>
      </c>
      <c r="H413" s="59" t="s">
        <v>27</v>
      </c>
      <c r="I413" s="59" t="s">
        <v>27</v>
      </c>
      <c r="J413" s="59" t="s">
        <v>22</v>
      </c>
      <c r="K413" s="59" t="s">
        <v>22</v>
      </c>
      <c r="L413" s="60"/>
      <c r="M413" s="61"/>
      <c r="O413" s="74"/>
    </row>
    <row r="414" customFormat="false" ht="24" hidden="false" customHeight="true" outlineLevel="0" collapsed="false">
      <c r="A414" s="42" t="n">
        <f aca="false">+A413+1</f>
        <v>410</v>
      </c>
      <c r="B414" s="65" t="s">
        <v>1206</v>
      </c>
      <c r="C414" s="63" t="s">
        <v>1207</v>
      </c>
      <c r="D414" s="68"/>
      <c r="E414" s="67"/>
      <c r="F414" s="68" t="s">
        <v>1192</v>
      </c>
      <c r="G414" s="67" t="s">
        <v>1193</v>
      </c>
      <c r="H414" s="64" t="s">
        <v>16</v>
      </c>
      <c r="I414" s="64" t="s">
        <v>22</v>
      </c>
      <c r="J414" s="64" t="s">
        <v>1208</v>
      </c>
      <c r="K414" s="64" t="s">
        <v>22</v>
      </c>
      <c r="L414" s="69"/>
      <c r="M414" s="70" t="s">
        <v>105</v>
      </c>
    </row>
    <row r="415" customFormat="false" ht="24" hidden="false" customHeight="true" outlineLevel="0" collapsed="false">
      <c r="A415" s="42" t="n">
        <f aca="false">+A414+1</f>
        <v>411</v>
      </c>
      <c r="B415" s="54" t="s">
        <v>1209</v>
      </c>
      <c r="C415" s="55" t="s">
        <v>1210</v>
      </c>
      <c r="D415" s="56"/>
      <c r="E415" s="57"/>
      <c r="F415" s="58" t="s">
        <v>1192</v>
      </c>
      <c r="G415" s="57" t="s">
        <v>1193</v>
      </c>
      <c r="H415" s="59" t="s">
        <v>27</v>
      </c>
      <c r="I415" s="59" t="s">
        <v>27</v>
      </c>
      <c r="J415" s="59" t="s">
        <v>22</v>
      </c>
      <c r="K415" s="59" t="s">
        <v>22</v>
      </c>
      <c r="L415" s="60"/>
      <c r="M415" s="61"/>
    </row>
    <row r="416" customFormat="false" ht="24" hidden="false" customHeight="true" outlineLevel="0" collapsed="false">
      <c r="A416" s="42" t="n">
        <f aca="false">+A415+1</f>
        <v>412</v>
      </c>
      <c r="B416" s="54" t="s">
        <v>1211</v>
      </c>
      <c r="C416" s="55" t="s">
        <v>1212</v>
      </c>
      <c r="D416" s="56"/>
      <c r="E416" s="57"/>
      <c r="F416" s="58" t="s">
        <v>1192</v>
      </c>
      <c r="G416" s="57" t="s">
        <v>1193</v>
      </c>
      <c r="H416" s="59" t="s">
        <v>17</v>
      </c>
      <c r="I416" s="59" t="s">
        <v>17</v>
      </c>
      <c r="J416" s="59" t="s">
        <v>22</v>
      </c>
      <c r="K416" s="59" t="s">
        <v>22</v>
      </c>
      <c r="L416" s="60"/>
      <c r="M416" s="61"/>
    </row>
    <row r="417" customFormat="false" ht="24" hidden="false" customHeight="true" outlineLevel="0" collapsed="false">
      <c r="A417" s="42" t="n">
        <f aca="false">+A416+1</f>
        <v>413</v>
      </c>
      <c r="B417" s="54" t="s">
        <v>1213</v>
      </c>
      <c r="C417" s="55" t="s">
        <v>1214</v>
      </c>
      <c r="D417" s="56"/>
      <c r="E417" s="57"/>
      <c r="F417" s="58" t="s">
        <v>1192</v>
      </c>
      <c r="G417" s="57" t="s">
        <v>1193</v>
      </c>
      <c r="H417" s="59" t="s">
        <v>30</v>
      </c>
      <c r="I417" s="59" t="s">
        <v>30</v>
      </c>
      <c r="J417" s="59" t="s">
        <v>30</v>
      </c>
      <c r="K417" s="59" t="s">
        <v>30</v>
      </c>
      <c r="L417" s="60"/>
      <c r="M417" s="61"/>
    </row>
    <row r="418" customFormat="false" ht="24" hidden="false" customHeight="true" outlineLevel="0" collapsed="false">
      <c r="A418" s="42" t="n">
        <f aca="false">+A417+1</f>
        <v>414</v>
      </c>
      <c r="B418" s="54" t="s">
        <v>1215</v>
      </c>
      <c r="C418" s="55" t="s">
        <v>1216</v>
      </c>
      <c r="D418" s="56"/>
      <c r="E418" s="57"/>
      <c r="F418" s="58" t="s">
        <v>1217</v>
      </c>
      <c r="G418" s="57" t="s">
        <v>1218</v>
      </c>
      <c r="H418" s="59" t="s">
        <v>27</v>
      </c>
      <c r="I418" s="59" t="s">
        <v>27</v>
      </c>
      <c r="J418" s="59" t="s">
        <v>22</v>
      </c>
      <c r="K418" s="59" t="s">
        <v>22</v>
      </c>
      <c r="L418" s="60"/>
      <c r="M418" s="61"/>
    </row>
    <row r="419" customFormat="false" ht="24" hidden="false" customHeight="true" outlineLevel="0" collapsed="false">
      <c r="A419" s="42" t="n">
        <f aca="false">+A418+1</f>
        <v>415</v>
      </c>
      <c r="B419" s="54" t="s">
        <v>1219</v>
      </c>
      <c r="C419" s="55" t="s">
        <v>1220</v>
      </c>
      <c r="D419" s="56"/>
      <c r="E419" s="57"/>
      <c r="F419" s="58" t="s">
        <v>1217</v>
      </c>
      <c r="G419" s="57" t="s">
        <v>1218</v>
      </c>
      <c r="H419" s="59" t="s">
        <v>16</v>
      </c>
      <c r="I419" s="59" t="s">
        <v>16</v>
      </c>
      <c r="J419" s="59" t="s">
        <v>22</v>
      </c>
      <c r="K419" s="59" t="s">
        <v>22</v>
      </c>
      <c r="L419" s="60"/>
      <c r="M419" s="61"/>
    </row>
    <row r="420" customFormat="false" ht="24" hidden="false" customHeight="true" outlineLevel="0" collapsed="false">
      <c r="A420" s="42" t="n">
        <f aca="false">+A419+1</f>
        <v>416</v>
      </c>
      <c r="B420" s="54" t="s">
        <v>1221</v>
      </c>
      <c r="C420" s="55" t="s">
        <v>1222</v>
      </c>
      <c r="D420" s="56"/>
      <c r="E420" s="57"/>
      <c r="F420" s="58" t="s">
        <v>1217</v>
      </c>
      <c r="G420" s="57" t="s">
        <v>1218</v>
      </c>
      <c r="H420" s="59" t="s">
        <v>30</v>
      </c>
      <c r="I420" s="59" t="s">
        <v>30</v>
      </c>
      <c r="J420" s="64" t="s">
        <v>17</v>
      </c>
      <c r="K420" s="59" t="s">
        <v>27</v>
      </c>
      <c r="L420" s="60"/>
      <c r="M420" s="61"/>
    </row>
    <row r="421" customFormat="false" ht="24" hidden="false" customHeight="true" outlineLevel="0" collapsed="false">
      <c r="A421" s="42" t="n">
        <f aca="false">+A420+1</f>
        <v>417</v>
      </c>
      <c r="B421" s="54" t="s">
        <v>1223</v>
      </c>
      <c r="C421" s="55" t="s">
        <v>1224</v>
      </c>
      <c r="D421" s="56"/>
      <c r="E421" s="57"/>
      <c r="F421" s="58" t="s">
        <v>1225</v>
      </c>
      <c r="G421" s="57" t="s">
        <v>1226</v>
      </c>
      <c r="H421" s="59" t="s">
        <v>17</v>
      </c>
      <c r="I421" s="59" t="s">
        <v>17</v>
      </c>
      <c r="J421" s="59" t="s">
        <v>22</v>
      </c>
      <c r="K421" s="59" t="s">
        <v>22</v>
      </c>
      <c r="L421" s="60"/>
      <c r="M421" s="61"/>
    </row>
    <row r="422" customFormat="false" ht="24" hidden="false" customHeight="true" outlineLevel="0" collapsed="false">
      <c r="A422" s="42" t="n">
        <f aca="false">+A421+1</f>
        <v>418</v>
      </c>
      <c r="B422" s="54" t="s">
        <v>1227</v>
      </c>
      <c r="C422" s="55" t="s">
        <v>1228</v>
      </c>
      <c r="D422" s="56"/>
      <c r="E422" s="57"/>
      <c r="F422" s="58" t="s">
        <v>1225</v>
      </c>
      <c r="G422" s="57" t="s">
        <v>1226</v>
      </c>
      <c r="H422" s="59" t="s">
        <v>30</v>
      </c>
      <c r="I422" s="59" t="s">
        <v>30</v>
      </c>
      <c r="J422" s="59" t="s">
        <v>17</v>
      </c>
      <c r="K422" s="59" t="s">
        <v>17</v>
      </c>
      <c r="L422" s="60"/>
      <c r="M422" s="61"/>
    </row>
    <row r="423" customFormat="false" ht="24" hidden="false" customHeight="true" outlineLevel="0" collapsed="false">
      <c r="A423" s="42" t="n">
        <f aca="false">+A422+1</f>
        <v>419</v>
      </c>
      <c r="B423" s="54" t="s">
        <v>1229</v>
      </c>
      <c r="C423" s="55" t="s">
        <v>1230</v>
      </c>
      <c r="D423" s="56"/>
      <c r="E423" s="57"/>
      <c r="F423" s="58" t="s">
        <v>1231</v>
      </c>
      <c r="G423" s="57" t="s">
        <v>1232</v>
      </c>
      <c r="H423" s="26" t="s">
        <v>37</v>
      </c>
      <c r="I423" s="26" t="s">
        <v>37</v>
      </c>
      <c r="J423" s="64" t="s">
        <v>30</v>
      </c>
      <c r="K423" s="59" t="s">
        <v>22</v>
      </c>
      <c r="L423" s="60"/>
      <c r="M423" s="61"/>
    </row>
    <row r="424" customFormat="false" ht="24" hidden="false" customHeight="true" outlineLevel="0" collapsed="false">
      <c r="A424" s="42" t="n">
        <f aca="false">+A423+1</f>
        <v>420</v>
      </c>
      <c r="B424" s="54" t="s">
        <v>1233</v>
      </c>
      <c r="C424" s="55" t="s">
        <v>1234</v>
      </c>
      <c r="D424" s="56"/>
      <c r="E424" s="57"/>
      <c r="F424" s="58" t="s">
        <v>1235</v>
      </c>
      <c r="G424" s="57" t="s">
        <v>1236</v>
      </c>
      <c r="H424" s="59" t="s">
        <v>27</v>
      </c>
      <c r="I424" s="59" t="s">
        <v>27</v>
      </c>
      <c r="J424" s="59" t="s">
        <v>17</v>
      </c>
      <c r="K424" s="59" t="s">
        <v>17</v>
      </c>
      <c r="L424" s="60"/>
      <c r="M424" s="61"/>
    </row>
    <row r="425" customFormat="false" ht="24" hidden="false" customHeight="true" outlineLevel="0" collapsed="false">
      <c r="A425" s="42" t="n">
        <f aca="false">+A424+1</f>
        <v>421</v>
      </c>
      <c r="B425" s="54" t="s">
        <v>1237</v>
      </c>
      <c r="C425" s="55" t="s">
        <v>1238</v>
      </c>
      <c r="D425" s="56"/>
      <c r="E425" s="57"/>
      <c r="F425" s="58" t="s">
        <v>1239</v>
      </c>
      <c r="G425" s="57" t="s">
        <v>1240</v>
      </c>
      <c r="H425" s="26" t="s">
        <v>37</v>
      </c>
      <c r="I425" s="26" t="s">
        <v>37</v>
      </c>
      <c r="J425" s="59" t="s">
        <v>22</v>
      </c>
      <c r="K425" s="59" t="s">
        <v>22</v>
      </c>
      <c r="L425" s="60"/>
      <c r="M425" s="61"/>
    </row>
    <row r="426" customFormat="false" ht="24" hidden="false" customHeight="true" outlineLevel="0" collapsed="false">
      <c r="A426" s="42" t="n">
        <f aca="false">+A425+1</f>
        <v>422</v>
      </c>
      <c r="B426" s="54" t="s">
        <v>1241</v>
      </c>
      <c r="C426" s="55" t="s">
        <v>1242</v>
      </c>
      <c r="D426" s="56"/>
      <c r="E426" s="57"/>
      <c r="F426" s="58" t="s">
        <v>1243</v>
      </c>
      <c r="G426" s="57" t="s">
        <v>1244</v>
      </c>
      <c r="H426" s="59" t="s">
        <v>16</v>
      </c>
      <c r="I426" s="59" t="s">
        <v>16</v>
      </c>
      <c r="J426" s="59" t="s">
        <v>22</v>
      </c>
      <c r="K426" s="59" t="s">
        <v>22</v>
      </c>
      <c r="L426" s="60"/>
      <c r="M426" s="61"/>
    </row>
    <row r="427" customFormat="false" ht="24" hidden="false" customHeight="true" outlineLevel="0" collapsed="false">
      <c r="A427" s="42" t="n">
        <f aca="false">+A426+1</f>
        <v>423</v>
      </c>
      <c r="B427" s="65" t="s">
        <v>1245</v>
      </c>
      <c r="C427" s="63" t="s">
        <v>1246</v>
      </c>
      <c r="D427" s="68"/>
      <c r="E427" s="67"/>
      <c r="F427" s="68" t="s">
        <v>1247</v>
      </c>
      <c r="G427" s="67" t="s">
        <v>1248</v>
      </c>
      <c r="H427" s="64" t="s">
        <v>27</v>
      </c>
      <c r="I427" s="64" t="s">
        <v>22</v>
      </c>
      <c r="J427" s="64" t="s">
        <v>22</v>
      </c>
      <c r="K427" s="64" t="s">
        <v>22</v>
      </c>
      <c r="L427" s="69"/>
      <c r="M427" s="70" t="s">
        <v>105</v>
      </c>
    </row>
    <row r="428" customFormat="false" ht="24" hidden="false" customHeight="true" outlineLevel="0" collapsed="false">
      <c r="A428" s="42" t="n">
        <f aca="false">+A427+1</f>
        <v>424</v>
      </c>
      <c r="B428" s="54" t="s">
        <v>1249</v>
      </c>
      <c r="C428" s="55" t="s">
        <v>1250</v>
      </c>
      <c r="D428" s="56"/>
      <c r="E428" s="57"/>
      <c r="F428" s="58" t="s">
        <v>1251</v>
      </c>
      <c r="G428" s="57" t="s">
        <v>1252</v>
      </c>
      <c r="H428" s="59" t="s">
        <v>27</v>
      </c>
      <c r="I428" s="59" t="s">
        <v>27</v>
      </c>
      <c r="J428" s="59" t="s">
        <v>27</v>
      </c>
      <c r="K428" s="59" t="s">
        <v>27</v>
      </c>
      <c r="L428" s="60"/>
      <c r="M428" s="61"/>
    </row>
    <row r="429" customFormat="false" ht="24" hidden="false" customHeight="true" outlineLevel="0" collapsed="false">
      <c r="A429" s="42" t="n">
        <f aca="false">+A428+1</f>
        <v>425</v>
      </c>
      <c r="B429" s="54" t="s">
        <v>1253</v>
      </c>
      <c r="C429" s="55" t="s">
        <v>1254</v>
      </c>
      <c r="D429" s="56"/>
      <c r="E429" s="57"/>
      <c r="F429" s="58" t="s">
        <v>1251</v>
      </c>
      <c r="G429" s="57" t="s">
        <v>1252</v>
      </c>
      <c r="H429" s="59" t="s">
        <v>16</v>
      </c>
      <c r="I429" s="59" t="s">
        <v>16</v>
      </c>
      <c r="J429" s="59" t="s">
        <v>22</v>
      </c>
      <c r="K429" s="59" t="s">
        <v>22</v>
      </c>
      <c r="L429" s="60"/>
      <c r="M429" s="61"/>
    </row>
    <row r="430" customFormat="false" ht="24" hidden="false" customHeight="true" outlineLevel="0" collapsed="false">
      <c r="A430" s="42" t="n">
        <f aca="false">+A429+1</f>
        <v>426</v>
      </c>
      <c r="B430" s="54" t="s">
        <v>1255</v>
      </c>
      <c r="C430" s="55" t="s">
        <v>1256</v>
      </c>
      <c r="D430" s="56"/>
      <c r="E430" s="57"/>
      <c r="F430" s="58" t="s">
        <v>1251</v>
      </c>
      <c r="G430" s="57" t="s">
        <v>1252</v>
      </c>
      <c r="H430" s="59" t="s">
        <v>30</v>
      </c>
      <c r="I430" s="59" t="s">
        <v>30</v>
      </c>
      <c r="J430" s="59" t="s">
        <v>30</v>
      </c>
      <c r="K430" s="59" t="s">
        <v>30</v>
      </c>
      <c r="L430" s="60"/>
      <c r="M430" s="61"/>
    </row>
    <row r="431" customFormat="false" ht="24" hidden="false" customHeight="true" outlineLevel="0" collapsed="false">
      <c r="A431" s="42" t="n">
        <f aca="false">+A430+1</f>
        <v>427</v>
      </c>
      <c r="B431" s="54" t="s">
        <v>1257</v>
      </c>
      <c r="C431" s="55" t="s">
        <v>1258</v>
      </c>
      <c r="D431" s="56"/>
      <c r="E431" s="57"/>
      <c r="F431" s="58" t="s">
        <v>1259</v>
      </c>
      <c r="G431" s="57" t="s">
        <v>1260</v>
      </c>
      <c r="H431" s="59" t="s">
        <v>27</v>
      </c>
      <c r="I431" s="59" t="s">
        <v>27</v>
      </c>
      <c r="J431" s="59" t="s">
        <v>22</v>
      </c>
      <c r="K431" s="59" t="s">
        <v>22</v>
      </c>
      <c r="L431" s="60"/>
      <c r="M431" s="61"/>
    </row>
    <row r="432" customFormat="false" ht="24" hidden="false" customHeight="true" outlineLevel="0" collapsed="false">
      <c r="A432" s="42" t="n">
        <f aca="false">+A431+1</f>
        <v>428</v>
      </c>
      <c r="B432" s="54" t="s">
        <v>1261</v>
      </c>
      <c r="C432" s="55" t="s">
        <v>1262</v>
      </c>
      <c r="D432" s="56"/>
      <c r="E432" s="57"/>
      <c r="F432" s="58" t="s">
        <v>1263</v>
      </c>
      <c r="G432" s="57" t="s">
        <v>1264</v>
      </c>
      <c r="H432" s="59" t="s">
        <v>17</v>
      </c>
      <c r="I432" s="59" t="s">
        <v>17</v>
      </c>
      <c r="J432" s="59" t="s">
        <v>22</v>
      </c>
      <c r="K432" s="59" t="s">
        <v>22</v>
      </c>
      <c r="L432" s="60"/>
      <c r="M432" s="61"/>
    </row>
    <row r="433" customFormat="false" ht="24" hidden="false" customHeight="true" outlineLevel="0" collapsed="false">
      <c r="A433" s="42" t="n">
        <f aca="false">+A432+1</f>
        <v>429</v>
      </c>
      <c r="B433" s="54" t="s">
        <v>1265</v>
      </c>
      <c r="C433" s="55" t="s">
        <v>1266</v>
      </c>
      <c r="D433" s="56"/>
      <c r="E433" s="57"/>
      <c r="F433" s="58" t="s">
        <v>1267</v>
      </c>
      <c r="G433" s="57" t="s">
        <v>1268</v>
      </c>
      <c r="H433" s="59" t="s">
        <v>17</v>
      </c>
      <c r="I433" s="59" t="s">
        <v>17</v>
      </c>
      <c r="J433" s="59" t="s">
        <v>22</v>
      </c>
      <c r="K433" s="59" t="s">
        <v>22</v>
      </c>
      <c r="L433" s="60"/>
      <c r="M433" s="61"/>
    </row>
    <row r="434" customFormat="false" ht="24" hidden="false" customHeight="true" outlineLevel="0" collapsed="false">
      <c r="A434" s="42" t="n">
        <f aca="false">+A433+1</f>
        <v>430</v>
      </c>
      <c r="B434" s="54" t="s">
        <v>1269</v>
      </c>
      <c r="C434" s="63" t="s">
        <v>1270</v>
      </c>
      <c r="D434" s="56"/>
      <c r="E434" s="57"/>
      <c r="F434" s="58" t="s">
        <v>1267</v>
      </c>
      <c r="G434" s="57" t="s">
        <v>1268</v>
      </c>
      <c r="H434" s="64" t="s">
        <v>27</v>
      </c>
      <c r="I434" s="59" t="s">
        <v>17</v>
      </c>
      <c r="J434" s="64" t="s">
        <v>27</v>
      </c>
      <c r="K434" s="59" t="s">
        <v>22</v>
      </c>
      <c r="L434" s="69"/>
      <c r="M434" s="61"/>
    </row>
    <row r="435" customFormat="false" ht="24" hidden="false" customHeight="true" outlineLevel="0" collapsed="false">
      <c r="A435" s="42" t="n">
        <f aca="false">+A434+1</f>
        <v>431</v>
      </c>
      <c r="B435" s="54" t="s">
        <v>1271</v>
      </c>
      <c r="C435" s="55" t="s">
        <v>1272</v>
      </c>
      <c r="D435" s="56"/>
      <c r="E435" s="57"/>
      <c r="F435" s="58" t="s">
        <v>1273</v>
      </c>
      <c r="G435" s="57" t="s">
        <v>1274</v>
      </c>
      <c r="H435" s="59" t="s">
        <v>16</v>
      </c>
      <c r="I435" s="59" t="s">
        <v>16</v>
      </c>
      <c r="J435" s="59" t="s">
        <v>22</v>
      </c>
      <c r="K435" s="59" t="s">
        <v>22</v>
      </c>
      <c r="L435" s="60"/>
      <c r="M435" s="61"/>
    </row>
    <row r="436" customFormat="false" ht="24" hidden="false" customHeight="true" outlineLevel="0" collapsed="false">
      <c r="A436" s="42" t="n">
        <f aca="false">+A435+1</f>
        <v>432</v>
      </c>
      <c r="B436" s="54" t="s">
        <v>1275</v>
      </c>
      <c r="C436" s="55" t="s">
        <v>1276</v>
      </c>
      <c r="D436" s="56"/>
      <c r="E436" s="57"/>
      <c r="F436" s="58" t="s">
        <v>1273</v>
      </c>
      <c r="G436" s="57" t="s">
        <v>1274</v>
      </c>
      <c r="H436" s="59" t="s">
        <v>17</v>
      </c>
      <c r="I436" s="59" t="s">
        <v>17</v>
      </c>
      <c r="J436" s="64" t="s">
        <v>17</v>
      </c>
      <c r="K436" s="59" t="s">
        <v>22</v>
      </c>
      <c r="L436" s="60"/>
      <c r="M436" s="61"/>
    </row>
    <row r="437" customFormat="false" ht="24" hidden="false" customHeight="true" outlineLevel="0" collapsed="false">
      <c r="A437" s="42" t="n">
        <f aca="false">+A436+1</f>
        <v>433</v>
      </c>
      <c r="B437" s="54" t="s">
        <v>1277</v>
      </c>
      <c r="C437" s="55" t="s">
        <v>1278</v>
      </c>
      <c r="D437" s="56"/>
      <c r="E437" s="57"/>
      <c r="F437" s="58" t="s">
        <v>1279</v>
      </c>
      <c r="G437" s="57" t="s">
        <v>1280</v>
      </c>
      <c r="H437" s="59" t="s">
        <v>30</v>
      </c>
      <c r="I437" s="59" t="s">
        <v>30</v>
      </c>
      <c r="J437" s="64" t="s">
        <v>17</v>
      </c>
      <c r="K437" s="59" t="s">
        <v>27</v>
      </c>
      <c r="L437" s="60"/>
      <c r="M437" s="61"/>
    </row>
    <row r="438" customFormat="false" ht="24" hidden="false" customHeight="true" outlineLevel="0" collapsed="false">
      <c r="A438" s="42" t="n">
        <f aca="false">+A437+1</f>
        <v>434</v>
      </c>
      <c r="B438" s="54" t="s">
        <v>1281</v>
      </c>
      <c r="C438" s="55" t="s">
        <v>1282</v>
      </c>
      <c r="D438" s="56"/>
      <c r="E438" s="57"/>
      <c r="F438" s="58" t="s">
        <v>1279</v>
      </c>
      <c r="G438" s="57" t="s">
        <v>1280</v>
      </c>
      <c r="H438" s="59" t="s">
        <v>27</v>
      </c>
      <c r="I438" s="59" t="s">
        <v>27</v>
      </c>
      <c r="J438" s="59" t="s">
        <v>22</v>
      </c>
      <c r="K438" s="59" t="s">
        <v>22</v>
      </c>
      <c r="L438" s="60"/>
      <c r="M438" s="61"/>
    </row>
    <row r="439" customFormat="false" ht="24" hidden="false" customHeight="true" outlineLevel="0" collapsed="false">
      <c r="A439" s="42" t="n">
        <f aca="false">+A438+1</f>
        <v>435</v>
      </c>
      <c r="B439" s="54" t="s">
        <v>1283</v>
      </c>
      <c r="C439" s="55" t="s">
        <v>1284</v>
      </c>
      <c r="D439" s="56"/>
      <c r="E439" s="57"/>
      <c r="F439" s="58" t="s">
        <v>1285</v>
      </c>
      <c r="G439" s="57" t="s">
        <v>1286</v>
      </c>
      <c r="H439" s="59" t="s">
        <v>17</v>
      </c>
      <c r="I439" s="59" t="s">
        <v>17</v>
      </c>
      <c r="J439" s="59" t="s">
        <v>22</v>
      </c>
      <c r="K439" s="59" t="s">
        <v>22</v>
      </c>
      <c r="L439" s="60"/>
      <c r="M439" s="61"/>
    </row>
    <row r="440" customFormat="false" ht="24" hidden="false" customHeight="true" outlineLevel="0" collapsed="false">
      <c r="A440" s="42" t="n">
        <f aca="false">+A439+1</f>
        <v>436</v>
      </c>
      <c r="B440" s="54" t="s">
        <v>1287</v>
      </c>
      <c r="C440" s="55" t="s">
        <v>1288</v>
      </c>
      <c r="D440" s="56"/>
      <c r="E440" s="57"/>
      <c r="F440" s="58" t="s">
        <v>1285</v>
      </c>
      <c r="G440" s="57" t="s">
        <v>1286</v>
      </c>
      <c r="H440" s="26" t="s">
        <v>37</v>
      </c>
      <c r="I440" s="26" t="s">
        <v>37</v>
      </c>
      <c r="J440" s="64" t="s">
        <v>27</v>
      </c>
      <c r="K440" s="59" t="s">
        <v>17</v>
      </c>
      <c r="L440" s="60"/>
      <c r="M440" s="61"/>
    </row>
    <row r="441" customFormat="false" ht="24" hidden="false" customHeight="true" outlineLevel="0" collapsed="false">
      <c r="A441" s="42" t="n">
        <f aca="false">+A440+1</f>
        <v>437</v>
      </c>
      <c r="B441" s="54" t="s">
        <v>1289</v>
      </c>
      <c r="C441" s="55" t="s">
        <v>1290</v>
      </c>
      <c r="D441" s="56"/>
      <c r="E441" s="57"/>
      <c r="F441" s="58" t="s">
        <v>1285</v>
      </c>
      <c r="G441" s="57" t="s">
        <v>1286</v>
      </c>
      <c r="H441" s="59" t="s">
        <v>17</v>
      </c>
      <c r="I441" s="59" t="s">
        <v>17</v>
      </c>
      <c r="J441" s="59" t="s">
        <v>22</v>
      </c>
      <c r="K441" s="59" t="s">
        <v>22</v>
      </c>
      <c r="L441" s="60"/>
      <c r="M441" s="61"/>
    </row>
    <row r="442" customFormat="false" ht="24" hidden="false" customHeight="true" outlineLevel="0" collapsed="false">
      <c r="A442" s="42" t="n">
        <f aca="false">+A441+1</f>
        <v>438</v>
      </c>
      <c r="B442" s="54" t="s">
        <v>1291</v>
      </c>
      <c r="C442" s="55" t="s">
        <v>1292</v>
      </c>
      <c r="D442" s="56"/>
      <c r="E442" s="57"/>
      <c r="F442" s="58" t="s">
        <v>1293</v>
      </c>
      <c r="G442" s="57" t="s">
        <v>1294</v>
      </c>
      <c r="H442" s="59" t="s">
        <v>30</v>
      </c>
      <c r="I442" s="59" t="s">
        <v>30</v>
      </c>
      <c r="J442" s="59" t="s">
        <v>22</v>
      </c>
      <c r="K442" s="59" t="s">
        <v>22</v>
      </c>
      <c r="L442" s="60"/>
      <c r="M442" s="61"/>
    </row>
    <row r="443" customFormat="false" ht="24" hidden="false" customHeight="true" outlineLevel="0" collapsed="false">
      <c r="A443" s="42" t="n">
        <f aca="false">+A442+1</f>
        <v>439</v>
      </c>
      <c r="B443" s="54" t="s">
        <v>1295</v>
      </c>
      <c r="C443" s="55" t="s">
        <v>1296</v>
      </c>
      <c r="D443" s="56"/>
      <c r="E443" s="57"/>
      <c r="F443" s="58" t="s">
        <v>1293</v>
      </c>
      <c r="G443" s="57" t="s">
        <v>1294</v>
      </c>
      <c r="H443" s="26" t="s">
        <v>37</v>
      </c>
      <c r="I443" s="26" t="s">
        <v>37</v>
      </c>
      <c r="J443" s="59" t="s">
        <v>22</v>
      </c>
      <c r="K443" s="59" t="s">
        <v>22</v>
      </c>
      <c r="L443" s="60"/>
      <c r="M443" s="61"/>
    </row>
    <row r="444" customFormat="false" ht="24" hidden="false" customHeight="true" outlineLevel="0" collapsed="false">
      <c r="A444" s="42" t="n">
        <f aca="false">+A443+1</f>
        <v>440</v>
      </c>
      <c r="B444" s="54" t="s">
        <v>1297</v>
      </c>
      <c r="C444" s="55" t="s">
        <v>1298</v>
      </c>
      <c r="D444" s="56"/>
      <c r="E444" s="57"/>
      <c r="F444" s="58" t="s">
        <v>1293</v>
      </c>
      <c r="G444" s="57" t="s">
        <v>1294</v>
      </c>
      <c r="H444" s="59" t="s">
        <v>30</v>
      </c>
      <c r="I444" s="59" t="s">
        <v>30</v>
      </c>
      <c r="J444" s="64" t="s">
        <v>27</v>
      </c>
      <c r="K444" s="59" t="s">
        <v>30</v>
      </c>
      <c r="L444" s="60"/>
      <c r="M444" s="61"/>
    </row>
    <row r="445" customFormat="false" ht="24" hidden="false" customHeight="true" outlineLevel="0" collapsed="false">
      <c r="A445" s="42" t="n">
        <f aca="false">+A444+1</f>
        <v>441</v>
      </c>
      <c r="B445" s="54" t="s">
        <v>1299</v>
      </c>
      <c r="C445" s="55" t="s">
        <v>1300</v>
      </c>
      <c r="D445" s="56"/>
      <c r="E445" s="57"/>
      <c r="F445" s="58" t="s">
        <v>1301</v>
      </c>
      <c r="G445" s="57" t="s">
        <v>1302</v>
      </c>
      <c r="H445" s="59" t="s">
        <v>17</v>
      </c>
      <c r="I445" s="59" t="s">
        <v>17</v>
      </c>
      <c r="J445" s="59" t="s">
        <v>22</v>
      </c>
      <c r="K445" s="59" t="s">
        <v>22</v>
      </c>
      <c r="L445" s="60"/>
      <c r="M445" s="61"/>
    </row>
    <row r="446" customFormat="false" ht="24" hidden="false" customHeight="true" outlineLevel="0" collapsed="false">
      <c r="A446" s="42" t="n">
        <f aca="false">+A445+1</f>
        <v>442</v>
      </c>
      <c r="B446" s="54" t="s">
        <v>1303</v>
      </c>
      <c r="C446" s="55" t="s">
        <v>1304</v>
      </c>
      <c r="D446" s="56"/>
      <c r="E446" s="57"/>
      <c r="F446" s="58" t="s">
        <v>1305</v>
      </c>
      <c r="G446" s="57" t="s">
        <v>1306</v>
      </c>
      <c r="H446" s="59" t="s">
        <v>27</v>
      </c>
      <c r="I446" s="59" t="s">
        <v>27</v>
      </c>
      <c r="J446" s="64" t="s">
        <v>17</v>
      </c>
      <c r="K446" s="59" t="s">
        <v>27</v>
      </c>
      <c r="L446" s="60"/>
      <c r="M446" s="61"/>
    </row>
    <row r="447" customFormat="false" ht="24" hidden="false" customHeight="true" outlineLevel="0" collapsed="false">
      <c r="A447" s="42" t="n">
        <f aca="false">+A446+1</f>
        <v>443</v>
      </c>
      <c r="B447" s="54" t="s">
        <v>1307</v>
      </c>
      <c r="C447" s="55" t="s">
        <v>1308</v>
      </c>
      <c r="D447" s="56"/>
      <c r="E447" s="57"/>
      <c r="F447" s="58" t="s">
        <v>1305</v>
      </c>
      <c r="G447" s="57" t="s">
        <v>1306</v>
      </c>
      <c r="H447" s="59" t="s">
        <v>27</v>
      </c>
      <c r="I447" s="59" t="s">
        <v>27</v>
      </c>
      <c r="J447" s="64" t="s">
        <v>17</v>
      </c>
      <c r="K447" s="59" t="s">
        <v>27</v>
      </c>
      <c r="L447" s="60"/>
      <c r="M447" s="61"/>
    </row>
    <row r="448" customFormat="false" ht="24" hidden="false" customHeight="true" outlineLevel="0" collapsed="false">
      <c r="A448" s="42" t="n">
        <f aca="false">+A447+1</f>
        <v>444</v>
      </c>
      <c r="B448" s="54" t="s">
        <v>1309</v>
      </c>
      <c r="C448" s="55" t="s">
        <v>1310</v>
      </c>
      <c r="D448" s="56"/>
      <c r="E448" s="57"/>
      <c r="F448" s="58" t="s">
        <v>1305</v>
      </c>
      <c r="G448" s="57" t="s">
        <v>1306</v>
      </c>
      <c r="H448" s="26" t="s">
        <v>37</v>
      </c>
      <c r="I448" s="26" t="s">
        <v>37</v>
      </c>
      <c r="J448" s="59" t="s">
        <v>27</v>
      </c>
      <c r="K448" s="59" t="s">
        <v>27</v>
      </c>
      <c r="L448" s="60"/>
      <c r="M448" s="61"/>
    </row>
    <row r="449" customFormat="false" ht="24" hidden="false" customHeight="true" outlineLevel="0" collapsed="false">
      <c r="A449" s="42" t="n">
        <f aca="false">+A448+1</f>
        <v>445</v>
      </c>
      <c r="B449" s="54" t="s">
        <v>1311</v>
      </c>
      <c r="C449" s="55" t="s">
        <v>1312</v>
      </c>
      <c r="D449" s="56"/>
      <c r="E449" s="57"/>
      <c r="F449" s="58" t="s">
        <v>1305</v>
      </c>
      <c r="G449" s="57" t="s">
        <v>1306</v>
      </c>
      <c r="H449" s="59" t="s">
        <v>27</v>
      </c>
      <c r="I449" s="59" t="s">
        <v>27</v>
      </c>
      <c r="J449" s="59" t="s">
        <v>22</v>
      </c>
      <c r="K449" s="59" t="s">
        <v>22</v>
      </c>
      <c r="L449" s="60"/>
      <c r="M449" s="61"/>
    </row>
    <row r="450" customFormat="false" ht="24" hidden="false" customHeight="true" outlineLevel="0" collapsed="false">
      <c r="A450" s="42" t="n">
        <f aca="false">+A449+1</f>
        <v>446</v>
      </c>
      <c r="B450" s="54" t="s">
        <v>1313</v>
      </c>
      <c r="C450" s="55" t="s">
        <v>1314</v>
      </c>
      <c r="D450" s="56"/>
      <c r="E450" s="57"/>
      <c r="F450" s="58" t="s">
        <v>1305</v>
      </c>
      <c r="G450" s="57" t="s">
        <v>1306</v>
      </c>
      <c r="H450" s="26" t="s">
        <v>37</v>
      </c>
      <c r="I450" s="26" t="s">
        <v>37</v>
      </c>
      <c r="J450" s="59" t="s">
        <v>22</v>
      </c>
      <c r="K450" s="59" t="s">
        <v>22</v>
      </c>
      <c r="L450" s="60"/>
      <c r="M450" s="61"/>
    </row>
    <row r="451" customFormat="false" ht="24" hidden="false" customHeight="true" outlineLevel="0" collapsed="false">
      <c r="A451" s="42" t="n">
        <f aca="false">+A450+1</f>
        <v>447</v>
      </c>
      <c r="B451" s="54" t="s">
        <v>1315</v>
      </c>
      <c r="C451" s="55" t="s">
        <v>1316</v>
      </c>
      <c r="D451" s="56"/>
      <c r="E451" s="57"/>
      <c r="F451" s="58" t="s">
        <v>1305</v>
      </c>
      <c r="G451" s="57" t="s">
        <v>1306</v>
      </c>
      <c r="H451" s="59" t="s">
        <v>17</v>
      </c>
      <c r="I451" s="59" t="s">
        <v>17</v>
      </c>
      <c r="J451" s="59" t="s">
        <v>22</v>
      </c>
      <c r="K451" s="59" t="s">
        <v>22</v>
      </c>
      <c r="L451" s="60"/>
      <c r="M451" s="61"/>
    </row>
    <row r="452" customFormat="false" ht="24" hidden="false" customHeight="true" outlineLevel="0" collapsed="false">
      <c r="A452" s="42" t="n">
        <f aca="false">+A451+1</f>
        <v>448</v>
      </c>
      <c r="B452" s="54" t="s">
        <v>1317</v>
      </c>
      <c r="C452" s="55" t="s">
        <v>1318</v>
      </c>
      <c r="D452" s="56"/>
      <c r="E452" s="57"/>
      <c r="F452" s="58" t="s">
        <v>1319</v>
      </c>
      <c r="G452" s="57" t="s">
        <v>1320</v>
      </c>
      <c r="H452" s="59" t="s">
        <v>17</v>
      </c>
      <c r="I452" s="59" t="s">
        <v>17</v>
      </c>
      <c r="J452" s="59" t="s">
        <v>22</v>
      </c>
      <c r="K452" s="59" t="s">
        <v>22</v>
      </c>
      <c r="L452" s="60"/>
      <c r="M452" s="61"/>
    </row>
    <row r="453" customFormat="false" ht="24" hidden="false" customHeight="true" outlineLevel="0" collapsed="false">
      <c r="A453" s="42" t="n">
        <f aca="false">+A452+1</f>
        <v>449</v>
      </c>
      <c r="B453" s="54" t="s">
        <v>1321</v>
      </c>
      <c r="C453" s="55" t="s">
        <v>1322</v>
      </c>
      <c r="D453" s="56"/>
      <c r="E453" s="57"/>
      <c r="F453" s="58" t="s">
        <v>1319</v>
      </c>
      <c r="G453" s="57" t="s">
        <v>1320</v>
      </c>
      <c r="H453" s="59" t="s">
        <v>17</v>
      </c>
      <c r="I453" s="59" t="s">
        <v>17</v>
      </c>
      <c r="J453" s="64" t="s">
        <v>22</v>
      </c>
      <c r="K453" s="59" t="s">
        <v>17</v>
      </c>
      <c r="L453" s="60"/>
      <c r="M453" s="61"/>
    </row>
    <row r="454" customFormat="false" ht="24" hidden="false" customHeight="true" outlineLevel="0" collapsed="false">
      <c r="A454" s="42" t="n">
        <f aca="false">+A453+1</f>
        <v>450</v>
      </c>
      <c r="B454" s="54" t="s">
        <v>1323</v>
      </c>
      <c r="C454" s="55" t="s">
        <v>1324</v>
      </c>
      <c r="D454" s="56"/>
      <c r="E454" s="57"/>
      <c r="F454" s="58" t="s">
        <v>1319</v>
      </c>
      <c r="G454" s="57" t="s">
        <v>1320</v>
      </c>
      <c r="H454" s="59" t="s">
        <v>17</v>
      </c>
      <c r="I454" s="59" t="s">
        <v>17</v>
      </c>
      <c r="J454" s="64" t="s">
        <v>17</v>
      </c>
      <c r="K454" s="59" t="s">
        <v>22</v>
      </c>
      <c r="L454" s="60"/>
      <c r="M454" s="61"/>
    </row>
    <row r="455" customFormat="false" ht="24" hidden="false" customHeight="true" outlineLevel="0" collapsed="false">
      <c r="A455" s="42" t="n">
        <f aca="false">+A454+1</f>
        <v>451</v>
      </c>
      <c r="B455" s="54" t="s">
        <v>1325</v>
      </c>
      <c r="C455" s="55" t="s">
        <v>1326</v>
      </c>
      <c r="D455" s="56"/>
      <c r="E455" s="57"/>
      <c r="F455" s="58" t="s">
        <v>1319</v>
      </c>
      <c r="G455" s="57" t="s">
        <v>1320</v>
      </c>
      <c r="H455" s="59" t="s">
        <v>30</v>
      </c>
      <c r="I455" s="59" t="s">
        <v>30</v>
      </c>
      <c r="J455" s="64" t="s">
        <v>17</v>
      </c>
      <c r="K455" s="59" t="s">
        <v>27</v>
      </c>
      <c r="L455" s="60"/>
      <c r="M455" s="61"/>
    </row>
    <row r="456" customFormat="false" ht="24" hidden="false" customHeight="true" outlineLevel="0" collapsed="false">
      <c r="A456" s="42" t="n">
        <f aca="false">+A455+1</f>
        <v>452</v>
      </c>
      <c r="B456" s="54" t="s">
        <v>1327</v>
      </c>
      <c r="C456" s="55" t="s">
        <v>1328</v>
      </c>
      <c r="D456" s="56"/>
      <c r="E456" s="57"/>
      <c r="F456" s="58" t="s">
        <v>1319</v>
      </c>
      <c r="G456" s="57" t="s">
        <v>1320</v>
      </c>
      <c r="H456" s="59" t="s">
        <v>17</v>
      </c>
      <c r="I456" s="59" t="s">
        <v>17</v>
      </c>
      <c r="J456" s="59" t="s">
        <v>22</v>
      </c>
      <c r="K456" s="59" t="s">
        <v>22</v>
      </c>
      <c r="L456" s="60"/>
      <c r="M456" s="61"/>
    </row>
    <row r="457" customFormat="false" ht="24" hidden="false" customHeight="true" outlineLevel="0" collapsed="false">
      <c r="A457" s="42" t="n">
        <f aca="false">+A456+1</f>
        <v>453</v>
      </c>
      <c r="B457" s="54" t="s">
        <v>1329</v>
      </c>
      <c r="C457" s="55" t="s">
        <v>1330</v>
      </c>
      <c r="D457" s="56"/>
      <c r="E457" s="57"/>
      <c r="F457" s="58" t="s">
        <v>1319</v>
      </c>
      <c r="G457" s="57" t="s">
        <v>1320</v>
      </c>
      <c r="H457" s="59" t="s">
        <v>17</v>
      </c>
      <c r="I457" s="59" t="s">
        <v>17</v>
      </c>
      <c r="J457" s="59" t="s">
        <v>22</v>
      </c>
      <c r="K457" s="59" t="s">
        <v>22</v>
      </c>
      <c r="L457" s="60"/>
      <c r="M457" s="61"/>
    </row>
    <row r="458" customFormat="false" ht="24" hidden="false" customHeight="true" outlineLevel="0" collapsed="false">
      <c r="A458" s="42" t="n">
        <f aca="false">+A457+1</f>
        <v>454</v>
      </c>
      <c r="B458" s="65" t="s">
        <v>1331</v>
      </c>
      <c r="C458" s="63" t="s">
        <v>1332</v>
      </c>
      <c r="D458" s="68"/>
      <c r="E458" s="67"/>
      <c r="F458" s="68" t="s">
        <v>1333</v>
      </c>
      <c r="G458" s="67" t="s">
        <v>1334</v>
      </c>
      <c r="H458" s="64" t="s">
        <v>17</v>
      </c>
      <c r="I458" s="64" t="s">
        <v>22</v>
      </c>
      <c r="J458" s="64" t="s">
        <v>30</v>
      </c>
      <c r="K458" s="64" t="s">
        <v>30</v>
      </c>
      <c r="L458" s="69"/>
      <c r="M458" s="70" t="s">
        <v>105</v>
      </c>
    </row>
    <row r="459" customFormat="false" ht="24" hidden="false" customHeight="true" outlineLevel="0" collapsed="false">
      <c r="A459" s="42" t="n">
        <f aca="false">+A458+1</f>
        <v>455</v>
      </c>
      <c r="B459" s="54" t="s">
        <v>1335</v>
      </c>
      <c r="C459" s="55" t="s">
        <v>1336</v>
      </c>
      <c r="D459" s="56"/>
      <c r="E459" s="57"/>
      <c r="F459" s="58" t="s">
        <v>1337</v>
      </c>
      <c r="G459" s="57" t="s">
        <v>1338</v>
      </c>
      <c r="H459" s="59" t="s">
        <v>16</v>
      </c>
      <c r="I459" s="59" t="s">
        <v>16</v>
      </c>
      <c r="J459" s="59" t="s">
        <v>22</v>
      </c>
      <c r="K459" s="59" t="s">
        <v>22</v>
      </c>
      <c r="L459" s="60"/>
      <c r="M459" s="61"/>
    </row>
    <row r="460" customFormat="false" ht="24" hidden="false" customHeight="true" outlineLevel="0" collapsed="false">
      <c r="A460" s="42" t="n">
        <f aca="false">+A459+1</f>
        <v>456</v>
      </c>
      <c r="B460" s="54" t="s">
        <v>1339</v>
      </c>
      <c r="C460" s="55" t="s">
        <v>1340</v>
      </c>
      <c r="D460" s="56"/>
      <c r="E460" s="57"/>
      <c r="F460" s="58" t="s">
        <v>1337</v>
      </c>
      <c r="G460" s="57" t="s">
        <v>1338</v>
      </c>
      <c r="H460" s="59" t="s">
        <v>16</v>
      </c>
      <c r="I460" s="59" t="s">
        <v>16</v>
      </c>
      <c r="J460" s="59" t="s">
        <v>22</v>
      </c>
      <c r="K460" s="59" t="s">
        <v>22</v>
      </c>
      <c r="L460" s="60"/>
      <c r="M460" s="61"/>
    </row>
    <row r="461" customFormat="false" ht="24" hidden="false" customHeight="true" outlineLevel="0" collapsed="false">
      <c r="A461" s="42" t="n">
        <f aca="false">+A460+1</f>
        <v>457</v>
      </c>
      <c r="B461" s="54" t="s">
        <v>1341</v>
      </c>
      <c r="C461" s="55" t="s">
        <v>1342</v>
      </c>
      <c r="D461" s="56"/>
      <c r="E461" s="57"/>
      <c r="F461" s="58" t="s">
        <v>1337</v>
      </c>
      <c r="G461" s="57" t="s">
        <v>1338</v>
      </c>
      <c r="H461" s="59" t="s">
        <v>16</v>
      </c>
      <c r="I461" s="59" t="s">
        <v>16</v>
      </c>
      <c r="J461" s="59" t="s">
        <v>22</v>
      </c>
      <c r="K461" s="59" t="s">
        <v>22</v>
      </c>
      <c r="L461" s="60"/>
      <c r="M461" s="61"/>
    </row>
    <row r="462" customFormat="false" ht="24" hidden="false" customHeight="true" outlineLevel="0" collapsed="false">
      <c r="A462" s="42" t="n">
        <f aca="false">+A461+1</f>
        <v>458</v>
      </c>
      <c r="B462" s="54" t="s">
        <v>1343</v>
      </c>
      <c r="C462" s="55" t="s">
        <v>1344</v>
      </c>
      <c r="D462" s="56"/>
      <c r="E462" s="57"/>
      <c r="F462" s="58" t="s">
        <v>1337</v>
      </c>
      <c r="G462" s="57" t="s">
        <v>1338</v>
      </c>
      <c r="H462" s="59" t="s">
        <v>27</v>
      </c>
      <c r="I462" s="59" t="s">
        <v>27</v>
      </c>
      <c r="J462" s="59" t="s">
        <v>22</v>
      </c>
      <c r="K462" s="59" t="s">
        <v>22</v>
      </c>
      <c r="L462" s="60"/>
      <c r="M462" s="61"/>
    </row>
    <row r="463" customFormat="false" ht="24" hidden="false" customHeight="true" outlineLevel="0" collapsed="false">
      <c r="A463" s="42" t="n">
        <f aca="false">+A462+1</f>
        <v>459</v>
      </c>
      <c r="B463" s="54" t="s">
        <v>1345</v>
      </c>
      <c r="C463" s="55" t="s">
        <v>1346</v>
      </c>
      <c r="D463" s="56"/>
      <c r="E463" s="57"/>
      <c r="F463" s="58" t="s">
        <v>1347</v>
      </c>
      <c r="G463" s="57" t="s">
        <v>1348</v>
      </c>
      <c r="H463" s="59" t="s">
        <v>17</v>
      </c>
      <c r="I463" s="59" t="s">
        <v>17</v>
      </c>
      <c r="J463" s="64" t="s">
        <v>17</v>
      </c>
      <c r="K463" s="59" t="s">
        <v>27</v>
      </c>
      <c r="L463" s="60"/>
      <c r="M463" s="61"/>
    </row>
    <row r="464" customFormat="false" ht="24" hidden="false" customHeight="true" outlineLevel="0" collapsed="false">
      <c r="A464" s="42" t="n">
        <f aca="false">+A463+1</f>
        <v>460</v>
      </c>
      <c r="B464" s="54" t="s">
        <v>1349</v>
      </c>
      <c r="C464" s="55" t="s">
        <v>1350</v>
      </c>
      <c r="D464" s="56"/>
      <c r="E464" s="57"/>
      <c r="F464" s="58" t="s">
        <v>1347</v>
      </c>
      <c r="G464" s="57" t="s">
        <v>1348</v>
      </c>
      <c r="H464" s="59" t="s">
        <v>17</v>
      </c>
      <c r="I464" s="59" t="s">
        <v>17</v>
      </c>
      <c r="J464" s="59" t="s">
        <v>17</v>
      </c>
      <c r="K464" s="59" t="s">
        <v>17</v>
      </c>
      <c r="L464" s="60"/>
      <c r="M464" s="61"/>
    </row>
    <row r="465" customFormat="false" ht="24" hidden="false" customHeight="true" outlineLevel="0" collapsed="false">
      <c r="A465" s="42" t="n">
        <f aca="false">+A464+1</f>
        <v>461</v>
      </c>
      <c r="B465" s="54" t="s">
        <v>1351</v>
      </c>
      <c r="C465" s="55" t="s">
        <v>1352</v>
      </c>
      <c r="D465" s="56"/>
      <c r="E465" s="57"/>
      <c r="F465" s="58" t="s">
        <v>1353</v>
      </c>
      <c r="G465" s="57" t="s">
        <v>1354</v>
      </c>
      <c r="H465" s="26" t="s">
        <v>37</v>
      </c>
      <c r="I465" s="26" t="s">
        <v>37</v>
      </c>
      <c r="J465" s="64" t="s">
        <v>17</v>
      </c>
      <c r="K465" s="59" t="s">
        <v>27</v>
      </c>
      <c r="L465" s="60"/>
      <c r="M465" s="61"/>
    </row>
    <row r="466" customFormat="false" ht="24" hidden="false" customHeight="true" outlineLevel="0" collapsed="false">
      <c r="A466" s="42" t="n">
        <f aca="false">+A465+1</f>
        <v>462</v>
      </c>
      <c r="B466" s="65" t="s">
        <v>1355</v>
      </c>
      <c r="C466" s="63" t="s">
        <v>1356</v>
      </c>
      <c r="D466" s="68"/>
      <c r="E466" s="67"/>
      <c r="F466" s="68" t="s">
        <v>1357</v>
      </c>
      <c r="G466" s="67" t="s">
        <v>1358</v>
      </c>
      <c r="H466" s="64" t="s">
        <v>17</v>
      </c>
      <c r="I466" s="64" t="s">
        <v>22</v>
      </c>
      <c r="J466" s="64" t="s">
        <v>22</v>
      </c>
      <c r="K466" s="64" t="s">
        <v>22</v>
      </c>
      <c r="L466" s="69"/>
      <c r="M466" s="70" t="s">
        <v>105</v>
      </c>
    </row>
    <row r="467" customFormat="false" ht="24" hidden="false" customHeight="true" outlineLevel="0" collapsed="false">
      <c r="A467" s="42" t="n">
        <f aca="false">+A466+1</f>
        <v>463</v>
      </c>
      <c r="B467" s="54" t="s">
        <v>1359</v>
      </c>
      <c r="C467" s="55" t="s">
        <v>1360</v>
      </c>
      <c r="D467" s="56"/>
      <c r="E467" s="57"/>
      <c r="F467" s="58" t="s">
        <v>1357</v>
      </c>
      <c r="G467" s="57" t="s">
        <v>1358</v>
      </c>
      <c r="H467" s="59" t="s">
        <v>27</v>
      </c>
      <c r="I467" s="59" t="s">
        <v>27</v>
      </c>
      <c r="J467" s="59" t="s">
        <v>22</v>
      </c>
      <c r="K467" s="59" t="s">
        <v>22</v>
      </c>
      <c r="L467" s="60"/>
      <c r="M467" s="61"/>
    </row>
    <row r="468" customFormat="false" ht="24" hidden="false" customHeight="true" outlineLevel="0" collapsed="false">
      <c r="A468" s="42" t="n">
        <f aca="false">+A467+1</f>
        <v>464</v>
      </c>
      <c r="B468" s="54" t="s">
        <v>1361</v>
      </c>
      <c r="C468" s="55" t="s">
        <v>1362</v>
      </c>
      <c r="D468" s="56"/>
      <c r="E468" s="57"/>
      <c r="F468" s="58" t="s">
        <v>1357</v>
      </c>
      <c r="G468" s="57" t="s">
        <v>1358</v>
      </c>
      <c r="H468" s="59" t="s">
        <v>27</v>
      </c>
      <c r="I468" s="59" t="s">
        <v>27</v>
      </c>
      <c r="J468" s="59" t="s">
        <v>22</v>
      </c>
      <c r="K468" s="59" t="s">
        <v>22</v>
      </c>
      <c r="L468" s="60"/>
      <c r="M468" s="61"/>
    </row>
    <row r="469" customFormat="false" ht="24" hidden="false" customHeight="true" outlineLevel="0" collapsed="false">
      <c r="A469" s="42" t="n">
        <f aca="false">+A468+1</f>
        <v>465</v>
      </c>
      <c r="B469" s="54" t="s">
        <v>1363</v>
      </c>
      <c r="C469" s="55" t="s">
        <v>1364</v>
      </c>
      <c r="D469" s="56"/>
      <c r="E469" s="57"/>
      <c r="F469" s="58" t="s">
        <v>1357</v>
      </c>
      <c r="G469" s="57" t="s">
        <v>1358</v>
      </c>
      <c r="H469" s="59" t="s">
        <v>27</v>
      </c>
      <c r="I469" s="59" t="s">
        <v>27</v>
      </c>
      <c r="J469" s="59" t="s">
        <v>17</v>
      </c>
      <c r="K469" s="59" t="s">
        <v>17</v>
      </c>
      <c r="L469" s="60"/>
      <c r="M469" s="61"/>
    </row>
    <row r="470" customFormat="false" ht="24" hidden="false" customHeight="true" outlineLevel="0" collapsed="false">
      <c r="A470" s="42" t="n">
        <f aca="false">+A469+1</f>
        <v>466</v>
      </c>
      <c r="B470" s="54" t="s">
        <v>1365</v>
      </c>
      <c r="C470" s="55" t="s">
        <v>1366</v>
      </c>
      <c r="D470" s="56"/>
      <c r="E470" s="57"/>
      <c r="F470" s="58" t="s">
        <v>1367</v>
      </c>
      <c r="G470" s="57" t="s">
        <v>1368</v>
      </c>
      <c r="H470" s="26" t="s">
        <v>37</v>
      </c>
      <c r="I470" s="26" t="s">
        <v>37</v>
      </c>
      <c r="J470" s="59" t="s">
        <v>16</v>
      </c>
      <c r="K470" s="59" t="s">
        <v>16</v>
      </c>
      <c r="L470" s="60"/>
      <c r="M470" s="61"/>
    </row>
    <row r="471" customFormat="false" ht="24" hidden="false" customHeight="true" outlineLevel="0" collapsed="false">
      <c r="A471" s="42" t="n">
        <f aca="false">+A470+1</f>
        <v>467</v>
      </c>
      <c r="B471" s="54" t="s">
        <v>1369</v>
      </c>
      <c r="C471" s="55" t="s">
        <v>1370</v>
      </c>
      <c r="D471" s="56"/>
      <c r="E471" s="57"/>
      <c r="F471" s="58" t="s">
        <v>1367</v>
      </c>
      <c r="G471" s="57" t="s">
        <v>1368</v>
      </c>
      <c r="H471" s="59" t="s">
        <v>17</v>
      </c>
      <c r="I471" s="59" t="s">
        <v>17</v>
      </c>
      <c r="J471" s="59" t="s">
        <v>22</v>
      </c>
      <c r="K471" s="59" t="s">
        <v>22</v>
      </c>
      <c r="L471" s="60"/>
      <c r="M471" s="61"/>
    </row>
    <row r="472" customFormat="false" ht="24" hidden="false" customHeight="true" outlineLevel="0" collapsed="false">
      <c r="A472" s="42" t="n">
        <f aca="false">+A471+1</f>
        <v>468</v>
      </c>
      <c r="B472" s="54" t="s">
        <v>1371</v>
      </c>
      <c r="C472" s="55" t="s">
        <v>1372</v>
      </c>
      <c r="D472" s="56"/>
      <c r="E472" s="57"/>
      <c r="F472" s="58" t="s">
        <v>1373</v>
      </c>
      <c r="G472" s="57" t="s">
        <v>1374</v>
      </c>
      <c r="H472" s="59" t="s">
        <v>27</v>
      </c>
      <c r="I472" s="59" t="s">
        <v>27</v>
      </c>
      <c r="J472" s="59" t="s">
        <v>22</v>
      </c>
      <c r="K472" s="59" t="s">
        <v>22</v>
      </c>
      <c r="L472" s="60"/>
      <c r="M472" s="61"/>
    </row>
    <row r="473" customFormat="false" ht="24" hidden="false" customHeight="true" outlineLevel="0" collapsed="false">
      <c r="A473" s="42" t="n">
        <f aca="false">+A472+1</f>
        <v>469</v>
      </c>
      <c r="B473" s="54" t="s">
        <v>1375</v>
      </c>
      <c r="C473" s="55" t="s">
        <v>1376</v>
      </c>
      <c r="D473" s="56"/>
      <c r="E473" s="57"/>
      <c r="F473" s="58" t="s">
        <v>1373</v>
      </c>
      <c r="G473" s="57" t="s">
        <v>1374</v>
      </c>
      <c r="H473" s="59" t="s">
        <v>17</v>
      </c>
      <c r="I473" s="59" t="s">
        <v>17</v>
      </c>
      <c r="J473" s="59" t="s">
        <v>22</v>
      </c>
      <c r="K473" s="59" t="s">
        <v>22</v>
      </c>
      <c r="L473" s="60"/>
      <c r="M473" s="61"/>
    </row>
    <row r="474" customFormat="false" ht="24" hidden="false" customHeight="true" outlineLevel="0" collapsed="false">
      <c r="A474" s="42" t="n">
        <f aca="false">+A473+1</f>
        <v>470</v>
      </c>
      <c r="B474" s="54" t="s">
        <v>1377</v>
      </c>
      <c r="C474" s="55" t="s">
        <v>1378</v>
      </c>
      <c r="D474" s="56"/>
      <c r="E474" s="57"/>
      <c r="F474" s="58" t="s">
        <v>1379</v>
      </c>
      <c r="G474" s="57" t="s">
        <v>1380</v>
      </c>
      <c r="H474" s="59" t="s">
        <v>27</v>
      </c>
      <c r="I474" s="59" t="s">
        <v>27</v>
      </c>
      <c r="J474" s="59" t="s">
        <v>22</v>
      </c>
      <c r="K474" s="59" t="s">
        <v>22</v>
      </c>
      <c r="L474" s="60"/>
      <c r="M474" s="61"/>
    </row>
    <row r="475" customFormat="false" ht="24" hidden="false" customHeight="true" outlineLevel="0" collapsed="false">
      <c r="A475" s="42" t="n">
        <f aca="false">+A474+1</f>
        <v>471</v>
      </c>
      <c r="B475" s="65" t="s">
        <v>1381</v>
      </c>
      <c r="C475" s="63" t="s">
        <v>1382</v>
      </c>
      <c r="D475" s="68"/>
      <c r="E475" s="67"/>
      <c r="F475" s="68" t="s">
        <v>1379</v>
      </c>
      <c r="G475" s="67" t="s">
        <v>1380</v>
      </c>
      <c r="H475" s="64" t="s">
        <v>17</v>
      </c>
      <c r="I475" s="64" t="s">
        <v>22</v>
      </c>
      <c r="J475" s="64" t="s">
        <v>22</v>
      </c>
      <c r="K475" s="64" t="s">
        <v>22</v>
      </c>
      <c r="L475" s="69"/>
      <c r="M475" s="70" t="s">
        <v>105</v>
      </c>
    </row>
    <row r="476" customFormat="false" ht="24" hidden="false" customHeight="true" outlineLevel="0" collapsed="false">
      <c r="A476" s="42" t="n">
        <f aca="false">+A475+1</f>
        <v>472</v>
      </c>
      <c r="B476" s="54" t="s">
        <v>1383</v>
      </c>
      <c r="C476" s="55" t="s">
        <v>1384</v>
      </c>
      <c r="D476" s="56"/>
      <c r="E476" s="57"/>
      <c r="F476" s="58" t="s">
        <v>1379</v>
      </c>
      <c r="G476" s="57" t="s">
        <v>1380</v>
      </c>
      <c r="H476" s="59" t="s">
        <v>17</v>
      </c>
      <c r="I476" s="59" t="s">
        <v>17</v>
      </c>
      <c r="J476" s="59" t="s">
        <v>17</v>
      </c>
      <c r="K476" s="59" t="s">
        <v>17</v>
      </c>
      <c r="L476" s="60"/>
      <c r="M476" s="61"/>
    </row>
    <row r="477" customFormat="false" ht="24" hidden="false" customHeight="true" outlineLevel="0" collapsed="false">
      <c r="A477" s="42" t="n">
        <f aca="false">+A476+1</f>
        <v>473</v>
      </c>
      <c r="B477" s="54" t="s">
        <v>1385</v>
      </c>
      <c r="C477" s="55" t="s">
        <v>1386</v>
      </c>
      <c r="D477" s="56"/>
      <c r="E477" s="57"/>
      <c r="F477" s="58" t="s">
        <v>1379</v>
      </c>
      <c r="G477" s="57" t="s">
        <v>1380</v>
      </c>
      <c r="H477" s="26" t="s">
        <v>37</v>
      </c>
      <c r="I477" s="26" t="s">
        <v>37</v>
      </c>
      <c r="J477" s="59" t="s">
        <v>22</v>
      </c>
      <c r="K477" s="59" t="s">
        <v>22</v>
      </c>
      <c r="L477" s="60"/>
      <c r="M477" s="61"/>
    </row>
    <row r="478" customFormat="false" ht="24" hidden="false" customHeight="true" outlineLevel="0" collapsed="false">
      <c r="A478" s="42" t="n">
        <f aca="false">+A477+1</f>
        <v>474</v>
      </c>
      <c r="B478" s="54" t="s">
        <v>1387</v>
      </c>
      <c r="C478" s="55" t="s">
        <v>1388</v>
      </c>
      <c r="D478" s="56"/>
      <c r="E478" s="57"/>
      <c r="F478" s="58" t="s">
        <v>1379</v>
      </c>
      <c r="G478" s="57" t="s">
        <v>1380</v>
      </c>
      <c r="H478" s="59" t="s">
        <v>17</v>
      </c>
      <c r="I478" s="59" t="s">
        <v>17</v>
      </c>
      <c r="J478" s="59" t="s">
        <v>22</v>
      </c>
      <c r="K478" s="59" t="s">
        <v>22</v>
      </c>
      <c r="L478" s="60"/>
      <c r="M478" s="61"/>
    </row>
    <row r="479" customFormat="false" ht="24" hidden="false" customHeight="true" outlineLevel="0" collapsed="false">
      <c r="A479" s="42" t="n">
        <f aca="false">+A478+1</f>
        <v>475</v>
      </c>
      <c r="B479" s="54" t="s">
        <v>1389</v>
      </c>
      <c r="C479" s="55" t="s">
        <v>1390</v>
      </c>
      <c r="D479" s="56"/>
      <c r="E479" s="57"/>
      <c r="F479" s="58" t="s">
        <v>1379</v>
      </c>
      <c r="G479" s="57" t="s">
        <v>1380</v>
      </c>
      <c r="H479" s="59" t="s">
        <v>16</v>
      </c>
      <c r="I479" s="59" t="s">
        <v>16</v>
      </c>
      <c r="J479" s="59" t="s">
        <v>22</v>
      </c>
      <c r="K479" s="59" t="s">
        <v>22</v>
      </c>
      <c r="L479" s="60"/>
      <c r="M479" s="61"/>
    </row>
    <row r="480" customFormat="false" ht="24" hidden="false" customHeight="true" outlineLevel="0" collapsed="false">
      <c r="A480" s="42" t="n">
        <f aca="false">+A479+1</f>
        <v>476</v>
      </c>
      <c r="B480" s="54" t="s">
        <v>1391</v>
      </c>
      <c r="C480" s="55" t="s">
        <v>1392</v>
      </c>
      <c r="D480" s="56"/>
      <c r="E480" s="57"/>
      <c r="F480" s="58" t="s">
        <v>1379</v>
      </c>
      <c r="G480" s="57" t="s">
        <v>1380</v>
      </c>
      <c r="H480" s="26" t="s">
        <v>37</v>
      </c>
      <c r="I480" s="26" t="s">
        <v>37</v>
      </c>
      <c r="J480" s="64" t="s">
        <v>17</v>
      </c>
      <c r="K480" s="59" t="s">
        <v>27</v>
      </c>
      <c r="L480" s="60"/>
      <c r="M480" s="61"/>
    </row>
    <row r="481" customFormat="false" ht="24" hidden="false" customHeight="true" outlineLevel="0" collapsed="false">
      <c r="A481" s="42" t="n">
        <f aca="false">+A480+1</f>
        <v>477</v>
      </c>
      <c r="B481" s="54" t="s">
        <v>1393</v>
      </c>
      <c r="C481" s="55" t="s">
        <v>1394</v>
      </c>
      <c r="D481" s="56"/>
      <c r="E481" s="57"/>
      <c r="F481" s="58" t="s">
        <v>1379</v>
      </c>
      <c r="G481" s="57" t="s">
        <v>1380</v>
      </c>
      <c r="H481" s="26" t="s">
        <v>37</v>
      </c>
      <c r="I481" s="26" t="s">
        <v>37</v>
      </c>
      <c r="J481" s="59" t="s">
        <v>22</v>
      </c>
      <c r="K481" s="59" t="s">
        <v>22</v>
      </c>
      <c r="L481" s="60"/>
      <c r="M481" s="61"/>
    </row>
    <row r="482" customFormat="false" ht="24" hidden="false" customHeight="true" outlineLevel="0" collapsed="false">
      <c r="A482" s="42" t="n">
        <f aca="false">+A481+1</f>
        <v>478</v>
      </c>
      <c r="B482" s="54" t="s">
        <v>1395</v>
      </c>
      <c r="C482" s="55" t="s">
        <v>1396</v>
      </c>
      <c r="D482" s="56"/>
      <c r="E482" s="57"/>
      <c r="F482" s="58" t="s">
        <v>1379</v>
      </c>
      <c r="G482" s="57" t="s">
        <v>1380</v>
      </c>
      <c r="H482" s="59" t="s">
        <v>30</v>
      </c>
      <c r="I482" s="59" t="s">
        <v>30</v>
      </c>
      <c r="J482" s="64" t="s">
        <v>17</v>
      </c>
      <c r="K482" s="59" t="s">
        <v>27</v>
      </c>
      <c r="L482" s="60"/>
      <c r="M482" s="61"/>
    </row>
    <row r="483" customFormat="false" ht="24" hidden="false" customHeight="true" outlineLevel="0" collapsed="false">
      <c r="A483" s="42" t="n">
        <f aca="false">+A482+1</f>
        <v>479</v>
      </c>
      <c r="B483" s="54" t="s">
        <v>1397</v>
      </c>
      <c r="C483" s="55" t="s">
        <v>1398</v>
      </c>
      <c r="D483" s="56"/>
      <c r="E483" s="57"/>
      <c r="F483" s="58" t="s">
        <v>1379</v>
      </c>
      <c r="G483" s="57" t="s">
        <v>1380</v>
      </c>
      <c r="H483" s="59" t="s">
        <v>17</v>
      </c>
      <c r="I483" s="59" t="s">
        <v>17</v>
      </c>
      <c r="J483" s="59" t="s">
        <v>17</v>
      </c>
      <c r="K483" s="59" t="s">
        <v>17</v>
      </c>
      <c r="L483" s="60"/>
      <c r="M483" s="61"/>
    </row>
    <row r="484" customFormat="false" ht="24" hidden="false" customHeight="true" outlineLevel="0" collapsed="false">
      <c r="A484" s="42" t="n">
        <f aca="false">+A483+1</f>
        <v>480</v>
      </c>
      <c r="B484" s="54" t="s">
        <v>1399</v>
      </c>
      <c r="C484" s="55" t="s">
        <v>1400</v>
      </c>
      <c r="D484" s="56"/>
      <c r="E484" s="57"/>
      <c r="F484" s="58" t="s">
        <v>1379</v>
      </c>
      <c r="G484" s="57" t="s">
        <v>1380</v>
      </c>
      <c r="H484" s="26" t="s">
        <v>37</v>
      </c>
      <c r="I484" s="26" t="s">
        <v>37</v>
      </c>
      <c r="J484" s="59" t="s">
        <v>22</v>
      </c>
      <c r="K484" s="59" t="s">
        <v>22</v>
      </c>
      <c r="L484" s="60"/>
      <c r="M484" s="61"/>
    </row>
    <row r="485" customFormat="false" ht="24" hidden="false" customHeight="true" outlineLevel="0" collapsed="false">
      <c r="A485" s="42" t="n">
        <f aca="false">+A484+1</f>
        <v>481</v>
      </c>
      <c r="B485" s="54" t="s">
        <v>1401</v>
      </c>
      <c r="C485" s="55" t="s">
        <v>1402</v>
      </c>
      <c r="D485" s="56"/>
      <c r="E485" s="57"/>
      <c r="F485" s="58" t="s">
        <v>1379</v>
      </c>
      <c r="G485" s="57" t="s">
        <v>1380</v>
      </c>
      <c r="H485" s="59" t="s">
        <v>30</v>
      </c>
      <c r="I485" s="59" t="s">
        <v>30</v>
      </c>
      <c r="J485" s="59" t="s">
        <v>22</v>
      </c>
      <c r="K485" s="59" t="s">
        <v>22</v>
      </c>
      <c r="L485" s="60"/>
      <c r="M485" s="61"/>
    </row>
    <row r="486" customFormat="false" ht="24" hidden="false" customHeight="true" outlineLevel="0" collapsed="false">
      <c r="A486" s="42" t="n">
        <f aca="false">+A485+1</f>
        <v>482</v>
      </c>
      <c r="B486" s="54" t="s">
        <v>1403</v>
      </c>
      <c r="C486" s="55" t="s">
        <v>1404</v>
      </c>
      <c r="D486" s="56"/>
      <c r="E486" s="57"/>
      <c r="F486" s="58" t="s">
        <v>1379</v>
      </c>
      <c r="G486" s="57" t="s">
        <v>1380</v>
      </c>
      <c r="H486" s="59" t="s">
        <v>17</v>
      </c>
      <c r="I486" s="59" t="s">
        <v>17</v>
      </c>
      <c r="J486" s="59" t="s">
        <v>22</v>
      </c>
      <c r="K486" s="59" t="s">
        <v>22</v>
      </c>
      <c r="L486" s="60"/>
      <c r="M486" s="61"/>
    </row>
    <row r="487" customFormat="false" ht="24" hidden="false" customHeight="true" outlineLevel="0" collapsed="false">
      <c r="A487" s="42" t="n">
        <f aca="false">+A486+1</f>
        <v>483</v>
      </c>
      <c r="B487" s="54" t="s">
        <v>1405</v>
      </c>
      <c r="C487" s="55" t="s">
        <v>1406</v>
      </c>
      <c r="D487" s="56"/>
      <c r="E487" s="57"/>
      <c r="F487" s="58" t="s">
        <v>1379</v>
      </c>
      <c r="G487" s="57" t="s">
        <v>1380</v>
      </c>
      <c r="H487" s="59" t="s">
        <v>30</v>
      </c>
      <c r="I487" s="59" t="s">
        <v>30</v>
      </c>
      <c r="J487" s="64" t="s">
        <v>17</v>
      </c>
      <c r="K487" s="59" t="s">
        <v>27</v>
      </c>
      <c r="L487" s="60"/>
      <c r="M487" s="61"/>
    </row>
    <row r="488" customFormat="false" ht="24" hidden="false" customHeight="true" outlineLevel="0" collapsed="false">
      <c r="A488" s="42" t="n">
        <f aca="false">+A487+1</f>
        <v>484</v>
      </c>
      <c r="B488" s="54" t="s">
        <v>1407</v>
      </c>
      <c r="C488" s="55" t="s">
        <v>1408</v>
      </c>
      <c r="D488" s="56"/>
      <c r="E488" s="57"/>
      <c r="F488" s="58" t="s">
        <v>1379</v>
      </c>
      <c r="G488" s="57" t="s">
        <v>1380</v>
      </c>
      <c r="H488" s="59" t="s">
        <v>27</v>
      </c>
      <c r="I488" s="59" t="s">
        <v>27</v>
      </c>
      <c r="J488" s="64" t="s">
        <v>17</v>
      </c>
      <c r="K488" s="59" t="s">
        <v>27</v>
      </c>
      <c r="L488" s="60"/>
      <c r="M488" s="61"/>
    </row>
    <row r="489" customFormat="false" ht="24" hidden="false" customHeight="true" outlineLevel="0" collapsed="false">
      <c r="A489" s="42" t="n">
        <f aca="false">+A488+1</f>
        <v>485</v>
      </c>
      <c r="B489" s="54" t="s">
        <v>1409</v>
      </c>
      <c r="C489" s="55" t="s">
        <v>1410</v>
      </c>
      <c r="D489" s="56"/>
      <c r="E489" s="57"/>
      <c r="F489" s="58" t="s">
        <v>1379</v>
      </c>
      <c r="G489" s="57" t="s">
        <v>1380</v>
      </c>
      <c r="H489" s="26" t="s">
        <v>37</v>
      </c>
      <c r="I489" s="26" t="s">
        <v>37</v>
      </c>
      <c r="J489" s="64" t="s">
        <v>27</v>
      </c>
      <c r="K489" s="59" t="s">
        <v>22</v>
      </c>
      <c r="L489" s="60"/>
      <c r="M489" s="61"/>
    </row>
    <row r="490" customFormat="false" ht="24" hidden="false" customHeight="true" outlineLevel="0" collapsed="false">
      <c r="A490" s="42" t="n">
        <f aca="false">+A489+1</f>
        <v>486</v>
      </c>
      <c r="B490" s="54" t="s">
        <v>1411</v>
      </c>
      <c r="C490" s="55" t="s">
        <v>1412</v>
      </c>
      <c r="D490" s="56"/>
      <c r="E490" s="57"/>
      <c r="F490" s="58" t="s">
        <v>1379</v>
      </c>
      <c r="G490" s="57" t="s">
        <v>1380</v>
      </c>
      <c r="H490" s="26" t="s">
        <v>37</v>
      </c>
      <c r="I490" s="26" t="s">
        <v>37</v>
      </c>
      <c r="J490" s="64" t="s">
        <v>17</v>
      </c>
      <c r="K490" s="59" t="s">
        <v>27</v>
      </c>
      <c r="L490" s="60"/>
      <c r="M490" s="61"/>
    </row>
    <row r="491" customFormat="false" ht="24" hidden="false" customHeight="true" outlineLevel="0" collapsed="false">
      <c r="A491" s="42" t="n">
        <f aca="false">+A490+1</f>
        <v>487</v>
      </c>
      <c r="B491" s="54" t="s">
        <v>1413</v>
      </c>
      <c r="C491" s="55" t="s">
        <v>1414</v>
      </c>
      <c r="D491" s="56"/>
      <c r="E491" s="57"/>
      <c r="F491" s="58" t="s">
        <v>1379</v>
      </c>
      <c r="G491" s="57" t="s">
        <v>1380</v>
      </c>
      <c r="H491" s="59" t="s">
        <v>27</v>
      </c>
      <c r="I491" s="59" t="s">
        <v>27</v>
      </c>
      <c r="J491" s="59" t="s">
        <v>22</v>
      </c>
      <c r="K491" s="59" t="s">
        <v>22</v>
      </c>
      <c r="L491" s="60"/>
      <c r="M491" s="61"/>
    </row>
    <row r="492" customFormat="false" ht="24" hidden="false" customHeight="true" outlineLevel="0" collapsed="false">
      <c r="A492" s="42" t="n">
        <f aca="false">+A491+1</f>
        <v>488</v>
      </c>
      <c r="B492" s="54" t="s">
        <v>1415</v>
      </c>
      <c r="C492" s="55" t="s">
        <v>1416</v>
      </c>
      <c r="D492" s="56"/>
      <c r="E492" s="57"/>
      <c r="F492" s="58" t="s">
        <v>1417</v>
      </c>
      <c r="G492" s="57" t="s">
        <v>1418</v>
      </c>
      <c r="H492" s="59" t="s">
        <v>16</v>
      </c>
      <c r="I492" s="59" t="s">
        <v>16</v>
      </c>
      <c r="J492" s="59" t="s">
        <v>22</v>
      </c>
      <c r="K492" s="59" t="s">
        <v>22</v>
      </c>
      <c r="L492" s="60"/>
      <c r="M492" s="61"/>
    </row>
    <row r="493" customFormat="false" ht="24" hidden="false" customHeight="true" outlineLevel="0" collapsed="false">
      <c r="A493" s="42" t="n">
        <f aca="false">+A492+1</f>
        <v>489</v>
      </c>
      <c r="B493" s="54" t="s">
        <v>1419</v>
      </c>
      <c r="C493" s="55" t="s">
        <v>1420</v>
      </c>
      <c r="D493" s="56"/>
      <c r="E493" s="57"/>
      <c r="F493" s="58" t="s">
        <v>1421</v>
      </c>
      <c r="G493" s="57" t="s">
        <v>1422</v>
      </c>
      <c r="H493" s="59" t="s">
        <v>17</v>
      </c>
      <c r="I493" s="59" t="s">
        <v>17</v>
      </c>
      <c r="J493" s="59" t="s">
        <v>22</v>
      </c>
      <c r="K493" s="59" t="s">
        <v>22</v>
      </c>
      <c r="L493" s="60"/>
      <c r="M493" s="61"/>
    </row>
    <row r="494" customFormat="false" ht="24" hidden="false" customHeight="true" outlineLevel="0" collapsed="false">
      <c r="A494" s="42" t="n">
        <f aca="false">+A493+1</f>
        <v>490</v>
      </c>
      <c r="B494" s="54" t="s">
        <v>1423</v>
      </c>
      <c r="C494" s="55" t="s">
        <v>1424</v>
      </c>
      <c r="D494" s="56"/>
      <c r="E494" s="57"/>
      <c r="F494" s="58" t="s">
        <v>1421</v>
      </c>
      <c r="G494" s="57" t="s">
        <v>1422</v>
      </c>
      <c r="H494" s="59" t="s">
        <v>16</v>
      </c>
      <c r="I494" s="59" t="s">
        <v>16</v>
      </c>
      <c r="J494" s="59" t="s">
        <v>22</v>
      </c>
      <c r="K494" s="59" t="s">
        <v>22</v>
      </c>
      <c r="L494" s="60"/>
      <c r="M494" s="61"/>
    </row>
    <row r="495" customFormat="false" ht="24" hidden="false" customHeight="true" outlineLevel="0" collapsed="false">
      <c r="A495" s="42" t="n">
        <f aca="false">+A494+1</f>
        <v>491</v>
      </c>
      <c r="B495" s="54" t="s">
        <v>1425</v>
      </c>
      <c r="C495" s="55" t="s">
        <v>1426</v>
      </c>
      <c r="D495" s="56"/>
      <c r="E495" s="57"/>
      <c r="F495" s="58" t="s">
        <v>1427</v>
      </c>
      <c r="G495" s="57" t="s">
        <v>1428</v>
      </c>
      <c r="H495" s="59" t="s">
        <v>17</v>
      </c>
      <c r="I495" s="59" t="s">
        <v>17</v>
      </c>
      <c r="J495" s="59" t="s">
        <v>22</v>
      </c>
      <c r="K495" s="59" t="s">
        <v>22</v>
      </c>
      <c r="L495" s="60"/>
      <c r="M495" s="61"/>
    </row>
    <row r="496" customFormat="false" ht="24" hidden="false" customHeight="true" outlineLevel="0" collapsed="false">
      <c r="A496" s="42" t="n">
        <f aca="false">+A495+1</f>
        <v>492</v>
      </c>
      <c r="B496" s="54" t="s">
        <v>1429</v>
      </c>
      <c r="C496" s="55" t="s">
        <v>1430</v>
      </c>
      <c r="D496" s="56"/>
      <c r="E496" s="57"/>
      <c r="F496" s="58" t="s">
        <v>1427</v>
      </c>
      <c r="G496" s="57" t="s">
        <v>1428</v>
      </c>
      <c r="H496" s="59" t="s">
        <v>17</v>
      </c>
      <c r="I496" s="59" t="s">
        <v>17</v>
      </c>
      <c r="J496" s="64" t="s">
        <v>17</v>
      </c>
      <c r="K496" s="59" t="s">
        <v>27</v>
      </c>
      <c r="L496" s="60"/>
      <c r="M496" s="61"/>
    </row>
    <row r="497" customFormat="false" ht="24" hidden="false" customHeight="true" outlineLevel="0" collapsed="false">
      <c r="A497" s="42" t="n">
        <f aca="false">+A496+1</f>
        <v>493</v>
      </c>
      <c r="B497" s="54" t="s">
        <v>1431</v>
      </c>
      <c r="C497" s="55" t="s">
        <v>1432</v>
      </c>
      <c r="D497" s="56"/>
      <c r="E497" s="57"/>
      <c r="F497" s="58" t="s">
        <v>1427</v>
      </c>
      <c r="G497" s="57" t="s">
        <v>1428</v>
      </c>
      <c r="H497" s="59" t="s">
        <v>16</v>
      </c>
      <c r="I497" s="59" t="s">
        <v>16</v>
      </c>
      <c r="J497" s="59" t="s">
        <v>22</v>
      </c>
      <c r="K497" s="59" t="s">
        <v>22</v>
      </c>
      <c r="L497" s="60"/>
      <c r="M497" s="61"/>
    </row>
    <row r="498" customFormat="false" ht="24" hidden="false" customHeight="true" outlineLevel="0" collapsed="false">
      <c r="A498" s="42" t="n">
        <f aca="false">+A497+1</f>
        <v>494</v>
      </c>
      <c r="B498" s="54" t="s">
        <v>1433</v>
      </c>
      <c r="C498" s="55" t="s">
        <v>1434</v>
      </c>
      <c r="D498" s="56"/>
      <c r="E498" s="57"/>
      <c r="F498" s="58" t="s">
        <v>1427</v>
      </c>
      <c r="G498" s="57" t="s">
        <v>1428</v>
      </c>
      <c r="H498" s="59" t="s">
        <v>27</v>
      </c>
      <c r="I498" s="59" t="s">
        <v>27</v>
      </c>
      <c r="J498" s="59" t="s">
        <v>22</v>
      </c>
      <c r="K498" s="59" t="s">
        <v>22</v>
      </c>
      <c r="L498" s="60"/>
      <c r="M498" s="61"/>
    </row>
    <row r="499" customFormat="false" ht="24" hidden="false" customHeight="true" outlineLevel="0" collapsed="false">
      <c r="A499" s="42" t="n">
        <f aca="false">+A498+1</f>
        <v>495</v>
      </c>
      <c r="B499" s="54" t="s">
        <v>1435</v>
      </c>
      <c r="C499" s="55" t="s">
        <v>1436</v>
      </c>
      <c r="D499" s="56"/>
      <c r="E499" s="57"/>
      <c r="F499" s="58" t="s">
        <v>1427</v>
      </c>
      <c r="G499" s="57" t="s">
        <v>1428</v>
      </c>
      <c r="H499" s="59" t="s">
        <v>16</v>
      </c>
      <c r="I499" s="59" t="s">
        <v>16</v>
      </c>
      <c r="J499" s="59" t="s">
        <v>22</v>
      </c>
      <c r="K499" s="59" t="s">
        <v>22</v>
      </c>
      <c r="L499" s="60"/>
      <c r="M499" s="61"/>
    </row>
    <row r="500" customFormat="false" ht="24" hidden="false" customHeight="true" outlineLevel="0" collapsed="false">
      <c r="A500" s="42" t="n">
        <f aca="false">+A499+1</f>
        <v>496</v>
      </c>
      <c r="B500" s="54" t="s">
        <v>1437</v>
      </c>
      <c r="C500" s="55" t="s">
        <v>1438</v>
      </c>
      <c r="D500" s="56"/>
      <c r="E500" s="57"/>
      <c r="F500" s="58" t="s">
        <v>1427</v>
      </c>
      <c r="G500" s="57" t="s">
        <v>1428</v>
      </c>
      <c r="H500" s="59" t="s">
        <v>16</v>
      </c>
      <c r="I500" s="59" t="s">
        <v>16</v>
      </c>
      <c r="J500" s="59" t="s">
        <v>22</v>
      </c>
      <c r="K500" s="59" t="s">
        <v>22</v>
      </c>
      <c r="L500" s="60"/>
      <c r="M500" s="61"/>
    </row>
    <row r="501" customFormat="false" ht="24" hidden="false" customHeight="true" outlineLevel="0" collapsed="false">
      <c r="A501" s="42" t="n">
        <f aca="false">+A500+1</f>
        <v>497</v>
      </c>
      <c r="B501" s="54" t="s">
        <v>1439</v>
      </c>
      <c r="C501" s="55" t="s">
        <v>1440</v>
      </c>
      <c r="D501" s="56"/>
      <c r="E501" s="57"/>
      <c r="F501" s="58" t="s">
        <v>1427</v>
      </c>
      <c r="G501" s="57" t="s">
        <v>1428</v>
      </c>
      <c r="H501" s="59" t="s">
        <v>27</v>
      </c>
      <c r="I501" s="59" t="s">
        <v>27</v>
      </c>
      <c r="J501" s="59" t="s">
        <v>17</v>
      </c>
      <c r="K501" s="59" t="s">
        <v>17</v>
      </c>
      <c r="L501" s="60"/>
      <c r="M501" s="61"/>
    </row>
    <row r="502" customFormat="false" ht="24" hidden="false" customHeight="true" outlineLevel="0" collapsed="false">
      <c r="A502" s="42" t="n">
        <f aca="false">+A501+1</f>
        <v>498</v>
      </c>
      <c r="B502" s="54" t="s">
        <v>1441</v>
      </c>
      <c r="C502" s="55" t="s">
        <v>1442</v>
      </c>
      <c r="D502" s="56"/>
      <c r="E502" s="57"/>
      <c r="F502" s="58" t="s">
        <v>1427</v>
      </c>
      <c r="G502" s="57" t="s">
        <v>1428</v>
      </c>
      <c r="H502" s="59" t="s">
        <v>16</v>
      </c>
      <c r="I502" s="59" t="s">
        <v>16</v>
      </c>
      <c r="J502" s="64" t="s">
        <v>16</v>
      </c>
      <c r="K502" s="59" t="s">
        <v>17</v>
      </c>
      <c r="L502" s="60"/>
      <c r="M502" s="61"/>
    </row>
    <row r="503" customFormat="false" ht="24" hidden="false" customHeight="true" outlineLevel="0" collapsed="false">
      <c r="A503" s="42" t="n">
        <f aca="false">+A502+1</f>
        <v>499</v>
      </c>
      <c r="B503" s="54" t="s">
        <v>1443</v>
      </c>
      <c r="C503" s="55" t="s">
        <v>1444</v>
      </c>
      <c r="D503" s="56"/>
      <c r="E503" s="57"/>
      <c r="F503" s="58" t="s">
        <v>1427</v>
      </c>
      <c r="G503" s="57" t="s">
        <v>1428</v>
      </c>
      <c r="H503" s="59" t="s">
        <v>16</v>
      </c>
      <c r="I503" s="59" t="s">
        <v>16</v>
      </c>
      <c r="J503" s="64" t="s">
        <v>16</v>
      </c>
      <c r="K503" s="59" t="s">
        <v>17</v>
      </c>
      <c r="L503" s="60"/>
      <c r="M503" s="61"/>
    </row>
    <row r="504" customFormat="false" ht="24" hidden="false" customHeight="true" outlineLevel="0" collapsed="false">
      <c r="A504" s="42" t="n">
        <f aca="false">+A503+1</f>
        <v>500</v>
      </c>
      <c r="B504" s="54" t="s">
        <v>1445</v>
      </c>
      <c r="C504" s="55" t="s">
        <v>1446</v>
      </c>
      <c r="D504" s="56"/>
      <c r="E504" s="57"/>
      <c r="F504" s="58" t="s">
        <v>1427</v>
      </c>
      <c r="G504" s="57" t="s">
        <v>1428</v>
      </c>
      <c r="H504" s="59" t="s">
        <v>27</v>
      </c>
      <c r="I504" s="59" t="s">
        <v>27</v>
      </c>
      <c r="J504" s="59" t="s">
        <v>22</v>
      </c>
      <c r="K504" s="59" t="s">
        <v>22</v>
      </c>
      <c r="L504" s="60"/>
      <c r="M504" s="61"/>
    </row>
    <row r="505" customFormat="false" ht="24" hidden="false" customHeight="true" outlineLevel="0" collapsed="false">
      <c r="A505" s="42" t="n">
        <f aca="false">+A504+1</f>
        <v>501</v>
      </c>
      <c r="B505" s="54" t="s">
        <v>1447</v>
      </c>
      <c r="C505" s="55" t="s">
        <v>1448</v>
      </c>
      <c r="D505" s="56"/>
      <c r="E505" s="57"/>
      <c r="F505" s="58" t="s">
        <v>1427</v>
      </c>
      <c r="G505" s="57" t="s">
        <v>1428</v>
      </c>
      <c r="H505" s="59" t="s">
        <v>27</v>
      </c>
      <c r="I505" s="59" t="s">
        <v>27</v>
      </c>
      <c r="J505" s="59" t="s">
        <v>22</v>
      </c>
      <c r="K505" s="59" t="s">
        <v>22</v>
      </c>
      <c r="L505" s="60"/>
      <c r="M505" s="61"/>
    </row>
    <row r="506" customFormat="false" ht="24" hidden="false" customHeight="true" outlineLevel="0" collapsed="false">
      <c r="A506" s="42" t="n">
        <f aca="false">+A505+1</f>
        <v>502</v>
      </c>
      <c r="B506" s="54" t="s">
        <v>1449</v>
      </c>
      <c r="C506" s="55" t="s">
        <v>1450</v>
      </c>
      <c r="D506" s="56"/>
      <c r="E506" s="57"/>
      <c r="F506" s="58" t="s">
        <v>1427</v>
      </c>
      <c r="G506" s="57" t="s">
        <v>1428</v>
      </c>
      <c r="H506" s="59" t="s">
        <v>17</v>
      </c>
      <c r="I506" s="59" t="s">
        <v>17</v>
      </c>
      <c r="J506" s="59" t="s">
        <v>22</v>
      </c>
      <c r="K506" s="59" t="s">
        <v>22</v>
      </c>
      <c r="L506" s="60"/>
      <c r="M506" s="61"/>
    </row>
    <row r="507" customFormat="false" ht="24" hidden="false" customHeight="true" outlineLevel="0" collapsed="false">
      <c r="A507" s="42" t="n">
        <f aca="false">+A506+1</f>
        <v>503</v>
      </c>
      <c r="B507" s="54" t="s">
        <v>1451</v>
      </c>
      <c r="C507" s="55" t="s">
        <v>1452</v>
      </c>
      <c r="D507" s="56"/>
      <c r="E507" s="57"/>
      <c r="F507" s="58" t="s">
        <v>1427</v>
      </c>
      <c r="G507" s="57" t="s">
        <v>1428</v>
      </c>
      <c r="H507" s="59" t="s">
        <v>16</v>
      </c>
      <c r="I507" s="59" t="s">
        <v>16</v>
      </c>
      <c r="J507" s="59" t="s">
        <v>22</v>
      </c>
      <c r="K507" s="59" t="s">
        <v>22</v>
      </c>
      <c r="L507" s="60"/>
      <c r="M507" s="61"/>
    </row>
    <row r="508" customFormat="false" ht="24" hidden="false" customHeight="true" outlineLevel="0" collapsed="false">
      <c r="A508" s="42" t="n">
        <f aca="false">+A507+1</f>
        <v>504</v>
      </c>
      <c r="B508" s="54" t="s">
        <v>1453</v>
      </c>
      <c r="C508" s="55" t="s">
        <v>1454</v>
      </c>
      <c r="D508" s="56"/>
      <c r="E508" s="57"/>
      <c r="F508" s="58" t="s">
        <v>1455</v>
      </c>
      <c r="G508" s="57" t="s">
        <v>1456</v>
      </c>
      <c r="H508" s="59" t="s">
        <v>30</v>
      </c>
      <c r="I508" s="59" t="s">
        <v>30</v>
      </c>
      <c r="J508" s="59" t="s">
        <v>27</v>
      </c>
      <c r="K508" s="59" t="s">
        <v>27</v>
      </c>
      <c r="L508" s="60"/>
      <c r="M508" s="61"/>
    </row>
    <row r="509" customFormat="false" ht="24" hidden="false" customHeight="true" outlineLevel="0" collapsed="false">
      <c r="A509" s="42" t="n">
        <f aca="false">+A508+1</f>
        <v>505</v>
      </c>
      <c r="B509" s="54" t="s">
        <v>1457</v>
      </c>
      <c r="C509" s="55" t="s">
        <v>1458</v>
      </c>
      <c r="D509" s="56"/>
      <c r="E509" s="57"/>
      <c r="F509" s="58" t="s">
        <v>1459</v>
      </c>
      <c r="G509" s="57" t="s">
        <v>1460</v>
      </c>
      <c r="H509" s="59" t="s">
        <v>16</v>
      </c>
      <c r="I509" s="59" t="s">
        <v>16</v>
      </c>
      <c r="J509" s="59" t="s">
        <v>22</v>
      </c>
      <c r="K509" s="59" t="s">
        <v>22</v>
      </c>
      <c r="L509" s="60"/>
      <c r="M509" s="61"/>
    </row>
    <row r="510" customFormat="false" ht="24" hidden="false" customHeight="true" outlineLevel="0" collapsed="false">
      <c r="A510" s="42" t="n">
        <f aca="false">+A509+1</f>
        <v>506</v>
      </c>
      <c r="B510" s="54" t="s">
        <v>1461</v>
      </c>
      <c r="C510" s="63" t="s">
        <v>1462</v>
      </c>
      <c r="D510" s="56"/>
      <c r="E510" s="57"/>
      <c r="F510" s="58" t="s">
        <v>1459</v>
      </c>
      <c r="G510" s="57" t="s">
        <v>1460</v>
      </c>
      <c r="H510" s="64" t="s">
        <v>30</v>
      </c>
      <c r="I510" s="26" t="s">
        <v>37</v>
      </c>
      <c r="J510" s="59" t="s">
        <v>27</v>
      </c>
      <c r="K510" s="59" t="s">
        <v>27</v>
      </c>
      <c r="L510" s="69"/>
      <c r="M510" s="61"/>
    </row>
    <row r="511" customFormat="false" ht="24" hidden="false" customHeight="true" outlineLevel="0" collapsed="false">
      <c r="A511" s="42" t="n">
        <f aca="false">+A510+1</f>
        <v>507</v>
      </c>
      <c r="B511" s="54" t="s">
        <v>1463</v>
      </c>
      <c r="C511" s="55" t="s">
        <v>1464</v>
      </c>
      <c r="D511" s="56"/>
      <c r="E511" s="57"/>
      <c r="F511" s="58" t="s">
        <v>1459</v>
      </c>
      <c r="G511" s="57" t="s">
        <v>1460</v>
      </c>
      <c r="H511" s="59" t="s">
        <v>27</v>
      </c>
      <c r="I511" s="59" t="s">
        <v>27</v>
      </c>
      <c r="J511" s="59" t="s">
        <v>22</v>
      </c>
      <c r="K511" s="59" t="s">
        <v>22</v>
      </c>
      <c r="L511" s="60"/>
      <c r="M511" s="61"/>
    </row>
    <row r="512" customFormat="false" ht="24" hidden="false" customHeight="true" outlineLevel="0" collapsed="false">
      <c r="A512" s="42" t="n">
        <f aca="false">+A511+1</f>
        <v>508</v>
      </c>
      <c r="B512" s="54" t="s">
        <v>1465</v>
      </c>
      <c r="C512" s="55" t="s">
        <v>1466</v>
      </c>
      <c r="D512" s="56"/>
      <c r="E512" s="57"/>
      <c r="F512" s="58" t="s">
        <v>1459</v>
      </c>
      <c r="G512" s="57" t="s">
        <v>1460</v>
      </c>
      <c r="H512" s="59" t="s">
        <v>27</v>
      </c>
      <c r="I512" s="59" t="s">
        <v>27</v>
      </c>
      <c r="J512" s="64" t="s">
        <v>16</v>
      </c>
      <c r="K512" s="59" t="s">
        <v>17</v>
      </c>
      <c r="L512" s="60"/>
      <c r="M512" s="61"/>
    </row>
    <row r="513" customFormat="false" ht="24" hidden="false" customHeight="true" outlineLevel="0" collapsed="false">
      <c r="A513" s="42" t="n">
        <f aca="false">+A512+1</f>
        <v>509</v>
      </c>
      <c r="B513" s="54" t="s">
        <v>1467</v>
      </c>
      <c r="C513" s="55" t="s">
        <v>1468</v>
      </c>
      <c r="D513" s="56"/>
      <c r="E513" s="57"/>
      <c r="F513" s="58" t="s">
        <v>1469</v>
      </c>
      <c r="G513" s="57" t="s">
        <v>1470</v>
      </c>
      <c r="H513" s="59" t="s">
        <v>17</v>
      </c>
      <c r="I513" s="59" t="s">
        <v>17</v>
      </c>
      <c r="J513" s="64" t="s">
        <v>16</v>
      </c>
      <c r="K513" s="59" t="s">
        <v>17</v>
      </c>
      <c r="L513" s="60"/>
      <c r="M513" s="61"/>
    </row>
    <row r="514" customFormat="false" ht="24" hidden="false" customHeight="true" outlineLevel="0" collapsed="false">
      <c r="A514" s="42" t="n">
        <f aca="false">+A513+1</f>
        <v>510</v>
      </c>
      <c r="B514" s="54" t="s">
        <v>1471</v>
      </c>
      <c r="C514" s="55" t="s">
        <v>1472</v>
      </c>
      <c r="D514" s="56"/>
      <c r="E514" s="57"/>
      <c r="F514" s="58" t="s">
        <v>1473</v>
      </c>
      <c r="G514" s="57" t="s">
        <v>1474</v>
      </c>
      <c r="H514" s="59" t="s">
        <v>16</v>
      </c>
      <c r="I514" s="59" t="s">
        <v>16</v>
      </c>
      <c r="J514" s="59" t="s">
        <v>22</v>
      </c>
      <c r="K514" s="59" t="s">
        <v>22</v>
      </c>
      <c r="L514" s="60"/>
      <c r="M514" s="61"/>
    </row>
    <row r="515" customFormat="false" ht="24" hidden="false" customHeight="true" outlineLevel="0" collapsed="false">
      <c r="A515" s="42" t="n">
        <f aca="false">+A514+1</f>
        <v>511</v>
      </c>
      <c r="B515" s="54" t="s">
        <v>1475</v>
      </c>
      <c r="C515" s="55" t="s">
        <v>1476</v>
      </c>
      <c r="D515" s="56"/>
      <c r="E515" s="57"/>
      <c r="F515" s="58" t="s">
        <v>1477</v>
      </c>
      <c r="G515" s="57" t="s">
        <v>1478</v>
      </c>
      <c r="H515" s="59" t="s">
        <v>30</v>
      </c>
      <c r="I515" s="59" t="s">
        <v>30</v>
      </c>
      <c r="J515" s="59" t="s">
        <v>22</v>
      </c>
      <c r="K515" s="59" t="s">
        <v>22</v>
      </c>
      <c r="L515" s="60"/>
      <c r="M515" s="61"/>
    </row>
    <row r="516" customFormat="false" ht="24" hidden="false" customHeight="true" outlineLevel="0" collapsed="false">
      <c r="A516" s="42" t="n">
        <f aca="false">+A515+1</f>
        <v>512</v>
      </c>
      <c r="B516" s="54" t="s">
        <v>1479</v>
      </c>
      <c r="C516" s="55" t="s">
        <v>1480</v>
      </c>
      <c r="D516" s="56"/>
      <c r="E516" s="57"/>
      <c r="F516" s="58" t="s">
        <v>1481</v>
      </c>
      <c r="G516" s="57" t="s">
        <v>1482</v>
      </c>
      <c r="H516" s="59" t="s">
        <v>30</v>
      </c>
      <c r="I516" s="59" t="s">
        <v>30</v>
      </c>
      <c r="J516" s="59" t="s">
        <v>22</v>
      </c>
      <c r="K516" s="59" t="s">
        <v>22</v>
      </c>
      <c r="L516" s="60"/>
      <c r="M516" s="61"/>
    </row>
    <row r="517" customFormat="false" ht="24" hidden="false" customHeight="true" outlineLevel="0" collapsed="false">
      <c r="A517" s="42" t="n">
        <f aca="false">+A516+1</f>
        <v>513</v>
      </c>
      <c r="B517" s="54" t="s">
        <v>1483</v>
      </c>
      <c r="C517" s="55" t="s">
        <v>1484</v>
      </c>
      <c r="D517" s="56"/>
      <c r="E517" s="57"/>
      <c r="F517" s="58" t="s">
        <v>1481</v>
      </c>
      <c r="G517" s="57" t="s">
        <v>1482</v>
      </c>
      <c r="H517" s="26" t="s">
        <v>37</v>
      </c>
      <c r="I517" s="26" t="s">
        <v>37</v>
      </c>
      <c r="J517" s="59" t="s">
        <v>17</v>
      </c>
      <c r="K517" s="59" t="s">
        <v>17</v>
      </c>
      <c r="L517" s="60"/>
      <c r="M517" s="61"/>
    </row>
    <row r="518" customFormat="false" ht="24" hidden="false" customHeight="true" outlineLevel="0" collapsed="false">
      <c r="A518" s="42" t="n">
        <f aca="false">+A517+1</f>
        <v>514</v>
      </c>
      <c r="B518" s="54" t="s">
        <v>1485</v>
      </c>
      <c r="C518" s="55" t="s">
        <v>1486</v>
      </c>
      <c r="D518" s="56"/>
      <c r="E518" s="57"/>
      <c r="F518" s="58" t="s">
        <v>1481</v>
      </c>
      <c r="G518" s="57" t="s">
        <v>1482</v>
      </c>
      <c r="H518" s="59" t="s">
        <v>17</v>
      </c>
      <c r="I518" s="59" t="s">
        <v>17</v>
      </c>
      <c r="J518" s="64" t="s">
        <v>16</v>
      </c>
      <c r="K518" s="59" t="s">
        <v>17</v>
      </c>
      <c r="L518" s="60"/>
      <c r="M518" s="61"/>
    </row>
    <row r="519" customFormat="false" ht="24" hidden="false" customHeight="true" outlineLevel="0" collapsed="false">
      <c r="A519" s="42" t="n">
        <f aca="false">+A518+1</f>
        <v>515</v>
      </c>
      <c r="B519" s="54" t="s">
        <v>1487</v>
      </c>
      <c r="C519" s="55" t="s">
        <v>1488</v>
      </c>
      <c r="D519" s="56"/>
      <c r="E519" s="57"/>
      <c r="F519" s="58" t="s">
        <v>1481</v>
      </c>
      <c r="G519" s="57" t="s">
        <v>1482</v>
      </c>
      <c r="H519" s="59" t="s">
        <v>27</v>
      </c>
      <c r="I519" s="59" t="s">
        <v>27</v>
      </c>
      <c r="J519" s="64" t="s">
        <v>16</v>
      </c>
      <c r="K519" s="59" t="s">
        <v>17</v>
      </c>
      <c r="L519" s="60"/>
      <c r="M519" s="61"/>
    </row>
    <row r="520" customFormat="false" ht="24" hidden="false" customHeight="true" outlineLevel="0" collapsed="false">
      <c r="A520" s="42" t="n">
        <f aca="false">+A519+1</f>
        <v>516</v>
      </c>
      <c r="B520" s="54" t="s">
        <v>1489</v>
      </c>
      <c r="C520" s="55" t="s">
        <v>1490</v>
      </c>
      <c r="D520" s="56"/>
      <c r="E520" s="57"/>
      <c r="F520" s="58" t="s">
        <v>1481</v>
      </c>
      <c r="G520" s="57" t="s">
        <v>1482</v>
      </c>
      <c r="H520" s="59" t="s">
        <v>17</v>
      </c>
      <c r="I520" s="59" t="s">
        <v>17</v>
      </c>
      <c r="J520" s="59" t="s">
        <v>17</v>
      </c>
      <c r="K520" s="59" t="s">
        <v>17</v>
      </c>
      <c r="L520" s="60"/>
      <c r="M520" s="61"/>
    </row>
    <row r="521" customFormat="false" ht="24" hidden="false" customHeight="true" outlineLevel="0" collapsed="false">
      <c r="A521" s="42" t="n">
        <f aca="false">+A520+1</f>
        <v>517</v>
      </c>
      <c r="B521" s="54" t="s">
        <v>1491</v>
      </c>
      <c r="C521" s="55" t="s">
        <v>1492</v>
      </c>
      <c r="D521" s="56"/>
      <c r="E521" s="57"/>
      <c r="F521" s="58" t="s">
        <v>1481</v>
      </c>
      <c r="G521" s="57" t="s">
        <v>1482</v>
      </c>
      <c r="H521" s="59" t="s">
        <v>16</v>
      </c>
      <c r="I521" s="59" t="s">
        <v>16</v>
      </c>
      <c r="J521" s="59" t="s">
        <v>22</v>
      </c>
      <c r="K521" s="59" t="s">
        <v>22</v>
      </c>
      <c r="L521" s="60"/>
      <c r="M521" s="61"/>
    </row>
    <row r="522" customFormat="false" ht="24" hidden="false" customHeight="true" outlineLevel="0" collapsed="false">
      <c r="A522" s="42" t="n">
        <f aca="false">+A521+1</f>
        <v>518</v>
      </c>
      <c r="B522" s="54" t="s">
        <v>1493</v>
      </c>
      <c r="C522" s="55" t="s">
        <v>1494</v>
      </c>
      <c r="D522" s="56"/>
      <c r="E522" s="57"/>
      <c r="F522" s="58" t="s">
        <v>1481</v>
      </c>
      <c r="G522" s="57" t="s">
        <v>1482</v>
      </c>
      <c r="H522" s="59" t="s">
        <v>17</v>
      </c>
      <c r="I522" s="59" t="s">
        <v>17</v>
      </c>
      <c r="J522" s="64" t="s">
        <v>16</v>
      </c>
      <c r="K522" s="59" t="s">
        <v>17</v>
      </c>
      <c r="L522" s="60"/>
      <c r="M522" s="61"/>
    </row>
    <row r="523" customFormat="false" ht="24" hidden="false" customHeight="true" outlineLevel="0" collapsed="false">
      <c r="A523" s="42" t="n">
        <f aca="false">+A522+1</f>
        <v>519</v>
      </c>
      <c r="B523" s="54" t="s">
        <v>1495</v>
      </c>
      <c r="C523" s="55" t="s">
        <v>1496</v>
      </c>
      <c r="D523" s="56"/>
      <c r="E523" s="57"/>
      <c r="F523" s="58" t="s">
        <v>1481</v>
      </c>
      <c r="G523" s="57" t="s">
        <v>1482</v>
      </c>
      <c r="H523" s="59" t="s">
        <v>17</v>
      </c>
      <c r="I523" s="59" t="s">
        <v>17</v>
      </c>
      <c r="J523" s="64" t="s">
        <v>17</v>
      </c>
      <c r="K523" s="59" t="s">
        <v>27</v>
      </c>
      <c r="L523" s="60"/>
      <c r="M523" s="61"/>
    </row>
    <row r="524" customFormat="false" ht="24" hidden="false" customHeight="true" outlineLevel="0" collapsed="false">
      <c r="A524" s="42" t="n">
        <f aca="false">+A523+1</f>
        <v>520</v>
      </c>
      <c r="B524" s="54" t="s">
        <v>1497</v>
      </c>
      <c r="C524" s="55" t="s">
        <v>1498</v>
      </c>
      <c r="D524" s="56"/>
      <c r="E524" s="57"/>
      <c r="F524" s="58" t="s">
        <v>1499</v>
      </c>
      <c r="G524" s="57" t="s">
        <v>1500</v>
      </c>
      <c r="H524" s="59" t="s">
        <v>30</v>
      </c>
      <c r="I524" s="59" t="s">
        <v>30</v>
      </c>
      <c r="J524" s="64" t="s">
        <v>16</v>
      </c>
      <c r="K524" s="59" t="s">
        <v>17</v>
      </c>
      <c r="L524" s="60"/>
      <c r="M524" s="61"/>
    </row>
    <row r="525" customFormat="false" ht="24" hidden="false" customHeight="true" outlineLevel="0" collapsed="false">
      <c r="A525" s="42" t="n">
        <f aca="false">+A524+1</f>
        <v>521</v>
      </c>
      <c r="B525" s="54" t="s">
        <v>1501</v>
      </c>
      <c r="C525" s="55" t="s">
        <v>1502</v>
      </c>
      <c r="D525" s="56"/>
      <c r="E525" s="57"/>
      <c r="F525" s="58" t="s">
        <v>1503</v>
      </c>
      <c r="G525" s="57" t="s">
        <v>1504</v>
      </c>
      <c r="H525" s="59" t="s">
        <v>27</v>
      </c>
      <c r="I525" s="59" t="s">
        <v>27</v>
      </c>
      <c r="J525" s="59" t="s">
        <v>22</v>
      </c>
      <c r="K525" s="59" t="s">
        <v>22</v>
      </c>
      <c r="L525" s="60"/>
      <c r="M525" s="61"/>
    </row>
    <row r="526" customFormat="false" ht="24" hidden="false" customHeight="true" outlineLevel="0" collapsed="false">
      <c r="A526" s="42" t="n">
        <f aca="false">+A525+1</f>
        <v>522</v>
      </c>
      <c r="B526" s="54" t="s">
        <v>1505</v>
      </c>
      <c r="C526" s="55" t="s">
        <v>1506</v>
      </c>
      <c r="D526" s="56"/>
      <c r="E526" s="57"/>
      <c r="F526" s="58" t="s">
        <v>1503</v>
      </c>
      <c r="G526" s="57" t="s">
        <v>1504</v>
      </c>
      <c r="H526" s="59" t="s">
        <v>30</v>
      </c>
      <c r="I526" s="59" t="s">
        <v>30</v>
      </c>
      <c r="J526" s="64" t="s">
        <v>17</v>
      </c>
      <c r="K526" s="59" t="s">
        <v>27</v>
      </c>
      <c r="L526" s="60"/>
      <c r="M526" s="61"/>
    </row>
    <row r="527" customFormat="false" ht="24" hidden="false" customHeight="true" outlineLevel="0" collapsed="false">
      <c r="A527" s="42" t="n">
        <f aca="false">+A526+1</f>
        <v>523</v>
      </c>
      <c r="B527" s="65" t="s">
        <v>1507</v>
      </c>
      <c r="C527" s="63" t="s">
        <v>1508</v>
      </c>
      <c r="D527" s="68"/>
      <c r="E527" s="67"/>
      <c r="F527" s="68" t="s">
        <v>1503</v>
      </c>
      <c r="G527" s="67" t="s">
        <v>1504</v>
      </c>
      <c r="H527" s="64" t="s">
        <v>16</v>
      </c>
      <c r="I527" s="64" t="s">
        <v>22</v>
      </c>
      <c r="J527" s="64" t="s">
        <v>17</v>
      </c>
      <c r="K527" s="64" t="s">
        <v>22</v>
      </c>
      <c r="L527" s="69"/>
      <c r="M527" s="70" t="s">
        <v>105</v>
      </c>
    </row>
    <row r="528" customFormat="false" ht="24" hidden="false" customHeight="true" outlineLevel="0" collapsed="false">
      <c r="A528" s="42" t="n">
        <f aca="false">+A527+1</f>
        <v>524</v>
      </c>
      <c r="B528" s="54" t="s">
        <v>1509</v>
      </c>
      <c r="C528" s="55" t="s">
        <v>1510</v>
      </c>
      <c r="D528" s="56"/>
      <c r="E528" s="57"/>
      <c r="F528" s="58" t="s">
        <v>1503</v>
      </c>
      <c r="G528" s="57" t="s">
        <v>1504</v>
      </c>
      <c r="H528" s="64" t="s">
        <v>56</v>
      </c>
      <c r="I528" s="59" t="s">
        <v>27</v>
      </c>
      <c r="J528" s="59" t="s">
        <v>22</v>
      </c>
      <c r="K528" s="59" t="s">
        <v>22</v>
      </c>
      <c r="L528" s="60"/>
      <c r="M528" s="61"/>
    </row>
    <row r="529" customFormat="false" ht="24" hidden="false" customHeight="true" outlineLevel="0" collapsed="false">
      <c r="A529" s="42" t="n">
        <f aca="false">+A528+1</f>
        <v>525</v>
      </c>
      <c r="B529" s="54" t="s">
        <v>1511</v>
      </c>
      <c r="C529" s="55" t="s">
        <v>1512</v>
      </c>
      <c r="D529" s="56"/>
      <c r="E529" s="57"/>
      <c r="F529" s="58" t="s">
        <v>1503</v>
      </c>
      <c r="G529" s="57" t="s">
        <v>1504</v>
      </c>
      <c r="H529" s="59" t="s">
        <v>17</v>
      </c>
      <c r="I529" s="59" t="s">
        <v>17</v>
      </c>
      <c r="J529" s="59" t="s">
        <v>22</v>
      </c>
      <c r="K529" s="59" t="s">
        <v>22</v>
      </c>
      <c r="L529" s="60"/>
      <c r="M529" s="61"/>
    </row>
    <row r="530" customFormat="false" ht="24" hidden="false" customHeight="true" outlineLevel="0" collapsed="false">
      <c r="A530" s="42" t="n">
        <f aca="false">+A529+1</f>
        <v>526</v>
      </c>
      <c r="B530" s="54" t="s">
        <v>1513</v>
      </c>
      <c r="C530" s="55" t="s">
        <v>1514</v>
      </c>
      <c r="D530" s="56"/>
      <c r="E530" s="57"/>
      <c r="F530" s="58" t="s">
        <v>1503</v>
      </c>
      <c r="G530" s="57" t="s">
        <v>1504</v>
      </c>
      <c r="H530" s="26" t="s">
        <v>37</v>
      </c>
      <c r="I530" s="26" t="s">
        <v>37</v>
      </c>
      <c r="J530" s="59" t="s">
        <v>22</v>
      </c>
      <c r="K530" s="59" t="s">
        <v>22</v>
      </c>
      <c r="L530" s="60"/>
      <c r="M530" s="61"/>
    </row>
    <row r="531" customFormat="false" ht="24" hidden="false" customHeight="true" outlineLevel="0" collapsed="false">
      <c r="A531" s="42" t="n">
        <f aca="false">+A530+1</f>
        <v>527</v>
      </c>
      <c r="B531" s="54" t="s">
        <v>1515</v>
      </c>
      <c r="C531" s="55" t="s">
        <v>1516</v>
      </c>
      <c r="D531" s="56"/>
      <c r="E531" s="57"/>
      <c r="F531" s="58" t="s">
        <v>1503</v>
      </c>
      <c r="G531" s="57" t="s">
        <v>1504</v>
      </c>
      <c r="H531" s="59" t="s">
        <v>16</v>
      </c>
      <c r="I531" s="59" t="s">
        <v>16</v>
      </c>
      <c r="J531" s="64" t="s">
        <v>16</v>
      </c>
      <c r="K531" s="59" t="s">
        <v>17</v>
      </c>
      <c r="L531" s="60"/>
      <c r="M531" s="61"/>
    </row>
    <row r="532" customFormat="false" ht="24" hidden="false" customHeight="true" outlineLevel="0" collapsed="false">
      <c r="A532" s="42" t="n">
        <f aca="false">+A531+1</f>
        <v>528</v>
      </c>
      <c r="B532" s="65" t="s">
        <v>1517</v>
      </c>
      <c r="C532" s="63" t="s">
        <v>1518</v>
      </c>
      <c r="D532" s="68"/>
      <c r="E532" s="67"/>
      <c r="F532" s="68" t="s">
        <v>1503</v>
      </c>
      <c r="G532" s="67" t="s">
        <v>1504</v>
      </c>
      <c r="H532" s="64" t="s">
        <v>16</v>
      </c>
      <c r="I532" s="64" t="s">
        <v>22</v>
      </c>
      <c r="J532" s="64" t="s">
        <v>22</v>
      </c>
      <c r="K532" s="64" t="s">
        <v>22</v>
      </c>
      <c r="L532" s="69"/>
      <c r="M532" s="70" t="s">
        <v>105</v>
      </c>
    </row>
    <row r="533" customFormat="false" ht="24" hidden="false" customHeight="true" outlineLevel="0" collapsed="false">
      <c r="A533" s="42" t="n">
        <f aca="false">+A532+1</f>
        <v>529</v>
      </c>
      <c r="B533" s="65" t="s">
        <v>1519</v>
      </c>
      <c r="C533" s="63" t="s">
        <v>1520</v>
      </c>
      <c r="D533" s="68"/>
      <c r="E533" s="67"/>
      <c r="F533" s="68" t="s">
        <v>1503</v>
      </c>
      <c r="G533" s="67" t="s">
        <v>1504</v>
      </c>
      <c r="H533" s="64" t="s">
        <v>27</v>
      </c>
      <c r="I533" s="64" t="s">
        <v>22</v>
      </c>
      <c r="J533" s="64" t="s">
        <v>22</v>
      </c>
      <c r="K533" s="64" t="s">
        <v>22</v>
      </c>
      <c r="L533" s="69"/>
      <c r="M533" s="70" t="s">
        <v>105</v>
      </c>
    </row>
    <row r="534" customFormat="false" ht="24" hidden="false" customHeight="true" outlineLevel="0" collapsed="false">
      <c r="A534" s="42" t="n">
        <f aca="false">+A533+1</f>
        <v>530</v>
      </c>
      <c r="B534" s="65" t="s">
        <v>1521</v>
      </c>
      <c r="C534" s="63" t="s">
        <v>1522</v>
      </c>
      <c r="D534" s="68"/>
      <c r="E534" s="67"/>
      <c r="F534" s="68" t="s">
        <v>1523</v>
      </c>
      <c r="G534" s="67" t="s">
        <v>1524</v>
      </c>
      <c r="H534" s="27" t="s">
        <v>37</v>
      </c>
      <c r="I534" s="64" t="s">
        <v>22</v>
      </c>
      <c r="J534" s="64" t="s">
        <v>30</v>
      </c>
      <c r="K534" s="64" t="s">
        <v>22</v>
      </c>
      <c r="L534" s="69"/>
      <c r="M534" s="70" t="s">
        <v>105</v>
      </c>
    </row>
    <row r="535" customFormat="false" ht="24" hidden="false" customHeight="true" outlineLevel="0" collapsed="false">
      <c r="A535" s="42" t="n">
        <f aca="false">+A534+1</f>
        <v>531</v>
      </c>
      <c r="B535" s="65" t="s">
        <v>1525</v>
      </c>
      <c r="C535" s="63" t="s">
        <v>1526</v>
      </c>
      <c r="D535" s="68"/>
      <c r="E535" s="67"/>
      <c r="F535" s="68" t="s">
        <v>1523</v>
      </c>
      <c r="G535" s="67" t="s">
        <v>1524</v>
      </c>
      <c r="H535" s="27" t="s">
        <v>37</v>
      </c>
      <c r="I535" s="64" t="s">
        <v>22</v>
      </c>
      <c r="J535" s="64" t="s">
        <v>17</v>
      </c>
      <c r="K535" s="64" t="s">
        <v>22</v>
      </c>
      <c r="L535" s="69"/>
      <c r="M535" s="70" t="s">
        <v>105</v>
      </c>
    </row>
    <row r="536" customFormat="false" ht="24" hidden="false" customHeight="true" outlineLevel="0" collapsed="false">
      <c r="A536" s="42" t="n">
        <f aca="false">+A535+1</f>
        <v>532</v>
      </c>
      <c r="B536" s="54" t="s">
        <v>1527</v>
      </c>
      <c r="C536" s="55" t="s">
        <v>1528</v>
      </c>
      <c r="D536" s="56"/>
      <c r="E536" s="57"/>
      <c r="F536" s="58" t="s">
        <v>1523</v>
      </c>
      <c r="G536" s="57" t="s">
        <v>1524</v>
      </c>
      <c r="H536" s="59" t="s">
        <v>27</v>
      </c>
      <c r="I536" s="59" t="s">
        <v>27</v>
      </c>
      <c r="J536" s="59" t="s">
        <v>22</v>
      </c>
      <c r="K536" s="59" t="s">
        <v>22</v>
      </c>
      <c r="L536" s="60"/>
      <c r="M536" s="61"/>
    </row>
    <row r="537" customFormat="false" ht="24" hidden="false" customHeight="true" outlineLevel="0" collapsed="false">
      <c r="A537" s="42" t="n">
        <f aca="false">+A536+1</f>
        <v>533</v>
      </c>
      <c r="B537" s="54" t="s">
        <v>1529</v>
      </c>
      <c r="C537" s="55" t="s">
        <v>1530</v>
      </c>
      <c r="D537" s="56"/>
      <c r="E537" s="57"/>
      <c r="F537" s="58" t="s">
        <v>1523</v>
      </c>
      <c r="G537" s="57" t="s">
        <v>1524</v>
      </c>
      <c r="H537" s="59" t="s">
        <v>30</v>
      </c>
      <c r="I537" s="59" t="s">
        <v>30</v>
      </c>
      <c r="J537" s="59" t="s">
        <v>22</v>
      </c>
      <c r="K537" s="59" t="s">
        <v>22</v>
      </c>
      <c r="L537" s="60"/>
      <c r="M537" s="61"/>
    </row>
    <row r="538" customFormat="false" ht="24" hidden="false" customHeight="true" outlineLevel="0" collapsed="false">
      <c r="A538" s="42" t="n">
        <f aca="false">+A537+1</f>
        <v>534</v>
      </c>
      <c r="B538" s="54" t="s">
        <v>1531</v>
      </c>
      <c r="C538" s="55" t="s">
        <v>1532</v>
      </c>
      <c r="D538" s="56"/>
      <c r="E538" s="57"/>
      <c r="F538" s="58" t="s">
        <v>1533</v>
      </c>
      <c r="G538" s="57" t="s">
        <v>1534</v>
      </c>
      <c r="H538" s="26" t="s">
        <v>37</v>
      </c>
      <c r="I538" s="26" t="s">
        <v>37</v>
      </c>
      <c r="J538" s="59" t="s">
        <v>30</v>
      </c>
      <c r="K538" s="59" t="s">
        <v>30</v>
      </c>
      <c r="L538" s="60"/>
      <c r="M538" s="61"/>
    </row>
    <row r="539" customFormat="false" ht="24" hidden="false" customHeight="true" outlineLevel="0" collapsed="false">
      <c r="A539" s="42" t="n">
        <f aca="false">+A538+1</f>
        <v>535</v>
      </c>
      <c r="B539" s="54" t="s">
        <v>1535</v>
      </c>
      <c r="C539" s="55" t="s">
        <v>1536</v>
      </c>
      <c r="D539" s="56"/>
      <c r="E539" s="57"/>
      <c r="F539" s="58" t="s">
        <v>1537</v>
      </c>
      <c r="G539" s="57" t="s">
        <v>1538</v>
      </c>
      <c r="H539" s="59" t="s">
        <v>27</v>
      </c>
      <c r="I539" s="59" t="s">
        <v>27</v>
      </c>
      <c r="J539" s="59" t="s">
        <v>22</v>
      </c>
      <c r="K539" s="59" t="s">
        <v>22</v>
      </c>
      <c r="L539" s="60"/>
      <c r="M539" s="61"/>
    </row>
    <row r="540" customFormat="false" ht="24" hidden="false" customHeight="true" outlineLevel="0" collapsed="false">
      <c r="A540" s="42" t="n">
        <f aca="false">+A539+1</f>
        <v>536</v>
      </c>
      <c r="B540" s="54" t="s">
        <v>1539</v>
      </c>
      <c r="C540" s="55" t="s">
        <v>1540</v>
      </c>
      <c r="D540" s="56"/>
      <c r="E540" s="57"/>
      <c r="F540" s="58" t="s">
        <v>1537</v>
      </c>
      <c r="G540" s="57" t="s">
        <v>1538</v>
      </c>
      <c r="H540" s="59" t="s">
        <v>30</v>
      </c>
      <c r="I540" s="59" t="s">
        <v>30</v>
      </c>
      <c r="J540" s="59" t="s">
        <v>22</v>
      </c>
      <c r="K540" s="59" t="s">
        <v>22</v>
      </c>
      <c r="L540" s="60"/>
      <c r="M540" s="61"/>
    </row>
    <row r="541" customFormat="false" ht="24" hidden="false" customHeight="true" outlineLevel="0" collapsed="false">
      <c r="A541" s="42" t="n">
        <f aca="false">+A540+1</f>
        <v>537</v>
      </c>
      <c r="B541" s="54" t="s">
        <v>1541</v>
      </c>
      <c r="C541" s="55" t="s">
        <v>1542</v>
      </c>
      <c r="D541" s="56"/>
      <c r="E541" s="57"/>
      <c r="F541" s="58" t="s">
        <v>1537</v>
      </c>
      <c r="G541" s="57" t="s">
        <v>1538</v>
      </c>
      <c r="H541" s="26" t="s">
        <v>37</v>
      </c>
      <c r="I541" s="26" t="s">
        <v>37</v>
      </c>
      <c r="J541" s="59" t="s">
        <v>27</v>
      </c>
      <c r="K541" s="59" t="s">
        <v>27</v>
      </c>
      <c r="L541" s="60"/>
      <c r="M541" s="61"/>
    </row>
    <row r="542" customFormat="false" ht="24" hidden="false" customHeight="true" outlineLevel="0" collapsed="false">
      <c r="A542" s="42" t="n">
        <f aca="false">+A541+1</f>
        <v>538</v>
      </c>
      <c r="B542" s="65" t="s">
        <v>1543</v>
      </c>
      <c r="C542" s="63" t="s">
        <v>1544</v>
      </c>
      <c r="D542" s="68"/>
      <c r="E542" s="67"/>
      <c r="F542" s="68" t="s">
        <v>1537</v>
      </c>
      <c r="G542" s="67" t="s">
        <v>1538</v>
      </c>
      <c r="H542" s="64" t="s">
        <v>27</v>
      </c>
      <c r="I542" s="64" t="s">
        <v>22</v>
      </c>
      <c r="J542" s="64" t="s">
        <v>22</v>
      </c>
      <c r="K542" s="64" t="s">
        <v>22</v>
      </c>
      <c r="L542" s="69"/>
      <c r="M542" s="70" t="s">
        <v>105</v>
      </c>
    </row>
    <row r="543" customFormat="false" ht="24" hidden="false" customHeight="true" outlineLevel="0" collapsed="false">
      <c r="A543" s="42" t="n">
        <f aca="false">+A542+1</f>
        <v>539</v>
      </c>
      <c r="B543" s="54" t="s">
        <v>1545</v>
      </c>
      <c r="C543" s="55" t="s">
        <v>1546</v>
      </c>
      <c r="D543" s="56"/>
      <c r="E543" s="57"/>
      <c r="F543" s="58" t="s">
        <v>1547</v>
      </c>
      <c r="G543" s="57" t="s">
        <v>1548</v>
      </c>
      <c r="H543" s="59" t="s">
        <v>17</v>
      </c>
      <c r="I543" s="59" t="s">
        <v>17</v>
      </c>
      <c r="J543" s="59" t="s">
        <v>17</v>
      </c>
      <c r="K543" s="59" t="s">
        <v>17</v>
      </c>
      <c r="L543" s="60"/>
      <c r="M543" s="61"/>
    </row>
    <row r="544" customFormat="false" ht="24" hidden="false" customHeight="true" outlineLevel="0" collapsed="false">
      <c r="A544" s="42" t="n">
        <f aca="false">+A543+1</f>
        <v>540</v>
      </c>
      <c r="B544" s="65" t="s">
        <v>1549</v>
      </c>
      <c r="C544" s="63" t="s">
        <v>1550</v>
      </c>
      <c r="D544" s="68"/>
      <c r="E544" s="67"/>
      <c r="F544" s="68" t="s">
        <v>1547</v>
      </c>
      <c r="G544" s="67" t="s">
        <v>1548</v>
      </c>
      <c r="H544" s="64" t="s">
        <v>30</v>
      </c>
      <c r="I544" s="64" t="s">
        <v>22</v>
      </c>
      <c r="J544" s="64" t="s">
        <v>22</v>
      </c>
      <c r="K544" s="64" t="s">
        <v>22</v>
      </c>
      <c r="L544" s="69"/>
      <c r="M544" s="70" t="s">
        <v>105</v>
      </c>
    </row>
    <row r="545" customFormat="false" ht="24" hidden="false" customHeight="true" outlineLevel="0" collapsed="false">
      <c r="A545" s="42" t="n">
        <f aca="false">+A544+1</f>
        <v>541</v>
      </c>
      <c r="B545" s="54" t="s">
        <v>1551</v>
      </c>
      <c r="C545" s="55" t="s">
        <v>1552</v>
      </c>
      <c r="D545" s="56"/>
      <c r="E545" s="57"/>
      <c r="F545" s="58" t="s">
        <v>1547</v>
      </c>
      <c r="G545" s="57" t="s">
        <v>1548</v>
      </c>
      <c r="H545" s="59" t="s">
        <v>17</v>
      </c>
      <c r="I545" s="59" t="s">
        <v>17</v>
      </c>
      <c r="J545" s="59" t="s">
        <v>22</v>
      </c>
      <c r="K545" s="59" t="s">
        <v>22</v>
      </c>
      <c r="L545" s="60"/>
      <c r="M545" s="61"/>
    </row>
    <row r="546" customFormat="false" ht="24" hidden="false" customHeight="true" outlineLevel="0" collapsed="false">
      <c r="A546" s="42" t="n">
        <f aca="false">+A545+1</f>
        <v>542</v>
      </c>
      <c r="B546" s="54" t="s">
        <v>1553</v>
      </c>
      <c r="C546" s="55" t="s">
        <v>1554</v>
      </c>
      <c r="D546" s="56"/>
      <c r="E546" s="57"/>
      <c r="F546" s="58" t="s">
        <v>1555</v>
      </c>
      <c r="G546" s="57" t="s">
        <v>1556</v>
      </c>
      <c r="H546" s="59" t="s">
        <v>27</v>
      </c>
      <c r="I546" s="59" t="s">
        <v>27</v>
      </c>
      <c r="J546" s="64" t="s">
        <v>17</v>
      </c>
      <c r="K546" s="59" t="s">
        <v>27</v>
      </c>
      <c r="L546" s="60"/>
      <c r="M546" s="61"/>
    </row>
    <row r="547" customFormat="false" ht="24" hidden="false" customHeight="true" outlineLevel="0" collapsed="false">
      <c r="A547" s="42" t="n">
        <f aca="false">+A546+1</f>
        <v>543</v>
      </c>
      <c r="B547" s="65" t="s">
        <v>1557</v>
      </c>
      <c r="C547" s="63" t="s">
        <v>1558</v>
      </c>
      <c r="D547" s="68"/>
      <c r="E547" s="67"/>
      <c r="F547" s="68" t="s">
        <v>1555</v>
      </c>
      <c r="G547" s="67" t="s">
        <v>1556</v>
      </c>
      <c r="H547" s="64" t="s">
        <v>30</v>
      </c>
      <c r="I547" s="64" t="s">
        <v>22</v>
      </c>
      <c r="J547" s="64" t="s">
        <v>22</v>
      </c>
      <c r="K547" s="64" t="s">
        <v>22</v>
      </c>
      <c r="L547" s="69"/>
      <c r="M547" s="70" t="s">
        <v>105</v>
      </c>
    </row>
    <row r="548" customFormat="false" ht="24" hidden="false" customHeight="true" outlineLevel="0" collapsed="false">
      <c r="A548" s="42" t="n">
        <f aca="false">+A547+1</f>
        <v>544</v>
      </c>
      <c r="B548" s="54" t="s">
        <v>1559</v>
      </c>
      <c r="C548" s="63" t="s">
        <v>1560</v>
      </c>
      <c r="D548" s="56"/>
      <c r="E548" s="57"/>
      <c r="F548" s="58" t="s">
        <v>1555</v>
      </c>
      <c r="G548" s="57" t="s">
        <v>1556</v>
      </c>
      <c r="H548" s="64" t="s">
        <v>56</v>
      </c>
      <c r="I548" s="59" t="s">
        <v>30</v>
      </c>
      <c r="J548" s="59" t="s">
        <v>22</v>
      </c>
      <c r="K548" s="59" t="s">
        <v>22</v>
      </c>
      <c r="L548" s="69"/>
      <c r="M548" s="70"/>
    </row>
    <row r="549" customFormat="false" ht="24" hidden="false" customHeight="true" outlineLevel="0" collapsed="false">
      <c r="A549" s="42" t="n">
        <f aca="false">+A548+1</f>
        <v>545</v>
      </c>
      <c r="B549" s="54" t="s">
        <v>1561</v>
      </c>
      <c r="C549" s="55" t="s">
        <v>1562</v>
      </c>
      <c r="D549" s="56"/>
      <c r="E549" s="57"/>
      <c r="F549" s="58" t="s">
        <v>1555</v>
      </c>
      <c r="G549" s="57" t="s">
        <v>1556</v>
      </c>
      <c r="H549" s="59" t="s">
        <v>17</v>
      </c>
      <c r="I549" s="59" t="s">
        <v>17</v>
      </c>
      <c r="J549" s="59" t="s">
        <v>22</v>
      </c>
      <c r="K549" s="59" t="s">
        <v>22</v>
      </c>
      <c r="L549" s="60"/>
      <c r="M549" s="61"/>
    </row>
    <row r="550" customFormat="false" ht="24" hidden="false" customHeight="true" outlineLevel="0" collapsed="false">
      <c r="A550" s="42" t="n">
        <f aca="false">+A549+1</f>
        <v>546</v>
      </c>
      <c r="B550" s="54" t="s">
        <v>1563</v>
      </c>
      <c r="C550" s="55" t="s">
        <v>1564</v>
      </c>
      <c r="D550" s="56"/>
      <c r="E550" s="57"/>
      <c r="F550" s="58" t="s">
        <v>1555</v>
      </c>
      <c r="G550" s="57" t="s">
        <v>1556</v>
      </c>
      <c r="H550" s="26" t="s">
        <v>37</v>
      </c>
      <c r="I550" s="26" t="s">
        <v>37</v>
      </c>
      <c r="J550" s="59" t="s">
        <v>22</v>
      </c>
      <c r="K550" s="59" t="s">
        <v>22</v>
      </c>
      <c r="L550" s="60"/>
      <c r="M550" s="61"/>
    </row>
    <row r="551" customFormat="false" ht="24" hidden="false" customHeight="true" outlineLevel="0" collapsed="false">
      <c r="A551" s="42" t="n">
        <f aca="false">+A550+1</f>
        <v>547</v>
      </c>
      <c r="B551" s="54" t="s">
        <v>1565</v>
      </c>
      <c r="C551" s="55" t="s">
        <v>1566</v>
      </c>
      <c r="D551" s="56"/>
      <c r="E551" s="57"/>
      <c r="F551" s="58" t="s">
        <v>1555</v>
      </c>
      <c r="G551" s="57" t="s">
        <v>1556</v>
      </c>
      <c r="H551" s="59" t="s">
        <v>27</v>
      </c>
      <c r="I551" s="59" t="s">
        <v>27</v>
      </c>
      <c r="J551" s="64" t="s">
        <v>16</v>
      </c>
      <c r="K551" s="59" t="s">
        <v>17</v>
      </c>
      <c r="L551" s="60"/>
      <c r="M551" s="61"/>
    </row>
    <row r="552" customFormat="false" ht="24" hidden="false" customHeight="true" outlineLevel="0" collapsed="false">
      <c r="A552" s="42" t="n">
        <f aca="false">+A551+1</f>
        <v>548</v>
      </c>
      <c r="B552" s="54" t="s">
        <v>1567</v>
      </c>
      <c r="C552" s="55" t="s">
        <v>1568</v>
      </c>
      <c r="D552" s="56"/>
      <c r="E552" s="57"/>
      <c r="F552" s="58" t="s">
        <v>1555</v>
      </c>
      <c r="G552" s="57" t="s">
        <v>1556</v>
      </c>
      <c r="H552" s="26" t="s">
        <v>37</v>
      </c>
      <c r="I552" s="26" t="s">
        <v>37</v>
      </c>
      <c r="J552" s="59" t="s">
        <v>17</v>
      </c>
      <c r="K552" s="59" t="s">
        <v>17</v>
      </c>
      <c r="L552" s="60"/>
      <c r="M552" s="61"/>
    </row>
    <row r="553" customFormat="false" ht="24" hidden="false" customHeight="true" outlineLevel="0" collapsed="false">
      <c r="A553" s="42" t="n">
        <f aca="false">+A552+1</f>
        <v>549</v>
      </c>
      <c r="B553" s="54" t="s">
        <v>1569</v>
      </c>
      <c r="C553" s="55" t="s">
        <v>1570</v>
      </c>
      <c r="D553" s="56"/>
      <c r="E553" s="57"/>
      <c r="F553" s="58" t="s">
        <v>1555</v>
      </c>
      <c r="G553" s="57" t="s">
        <v>1556</v>
      </c>
      <c r="H553" s="26" t="s">
        <v>37</v>
      </c>
      <c r="I553" s="26" t="s">
        <v>37</v>
      </c>
      <c r="J553" s="64" t="s">
        <v>16</v>
      </c>
      <c r="K553" s="59" t="s">
        <v>17</v>
      </c>
      <c r="L553" s="60"/>
      <c r="M553" s="61"/>
    </row>
    <row r="554" customFormat="false" ht="24" hidden="false" customHeight="true" outlineLevel="0" collapsed="false">
      <c r="A554" s="42" t="n">
        <f aca="false">+A553+1</f>
        <v>550</v>
      </c>
      <c r="B554" s="54" t="s">
        <v>1571</v>
      </c>
      <c r="C554" s="55" t="s">
        <v>1572</v>
      </c>
      <c r="D554" s="56"/>
      <c r="E554" s="57"/>
      <c r="F554" s="58" t="s">
        <v>1555</v>
      </c>
      <c r="G554" s="57" t="s">
        <v>1556</v>
      </c>
      <c r="H554" s="26" t="s">
        <v>37</v>
      </c>
      <c r="I554" s="26" t="s">
        <v>37</v>
      </c>
      <c r="J554" s="64" t="s">
        <v>17</v>
      </c>
      <c r="K554" s="59" t="s">
        <v>27</v>
      </c>
      <c r="L554" s="60"/>
      <c r="M554" s="61"/>
    </row>
    <row r="555" customFormat="false" ht="24" hidden="false" customHeight="true" outlineLevel="0" collapsed="false">
      <c r="A555" s="42" t="n">
        <f aca="false">+A554+1</f>
        <v>551</v>
      </c>
      <c r="B555" s="54" t="s">
        <v>1573</v>
      </c>
      <c r="C555" s="55" t="s">
        <v>1574</v>
      </c>
      <c r="D555" s="56"/>
      <c r="E555" s="57"/>
      <c r="F555" s="58" t="s">
        <v>1555</v>
      </c>
      <c r="G555" s="57" t="s">
        <v>1556</v>
      </c>
      <c r="H555" s="59" t="s">
        <v>27</v>
      </c>
      <c r="I555" s="59" t="s">
        <v>27</v>
      </c>
      <c r="J555" s="59" t="s">
        <v>17</v>
      </c>
      <c r="K555" s="59" t="s">
        <v>17</v>
      </c>
      <c r="L555" s="60"/>
      <c r="M555" s="61"/>
    </row>
    <row r="556" customFormat="false" ht="24" hidden="false" customHeight="true" outlineLevel="0" collapsed="false">
      <c r="A556" s="42" t="n">
        <f aca="false">+A555+1</f>
        <v>552</v>
      </c>
      <c r="B556" s="54" t="s">
        <v>1575</v>
      </c>
      <c r="C556" s="63" t="s">
        <v>1576</v>
      </c>
      <c r="D556" s="68"/>
      <c r="E556" s="67"/>
      <c r="F556" s="58" t="s">
        <v>1555</v>
      </c>
      <c r="G556" s="57" t="s">
        <v>1556</v>
      </c>
      <c r="H556" s="64" t="s">
        <v>17</v>
      </c>
      <c r="I556" s="26" t="s">
        <v>37</v>
      </c>
      <c r="J556" s="59" t="s">
        <v>22</v>
      </c>
      <c r="K556" s="59" t="s">
        <v>22</v>
      </c>
      <c r="L556" s="69"/>
      <c r="M556" s="61"/>
    </row>
    <row r="557" customFormat="false" ht="24" hidden="false" customHeight="true" outlineLevel="0" collapsed="false">
      <c r="A557" s="42" t="n">
        <f aca="false">+A556+1</f>
        <v>553</v>
      </c>
      <c r="B557" s="54" t="s">
        <v>1577</v>
      </c>
      <c r="C557" s="55" t="s">
        <v>1578</v>
      </c>
      <c r="D557" s="56"/>
      <c r="E557" s="57"/>
      <c r="F557" s="58" t="s">
        <v>1555</v>
      </c>
      <c r="G557" s="57" t="s">
        <v>1556</v>
      </c>
      <c r="H557" s="59" t="s">
        <v>17</v>
      </c>
      <c r="I557" s="59" t="s">
        <v>17</v>
      </c>
      <c r="J557" s="59" t="s">
        <v>22</v>
      </c>
      <c r="K557" s="59" t="s">
        <v>22</v>
      </c>
      <c r="L557" s="60"/>
      <c r="M557" s="61"/>
    </row>
    <row r="558" customFormat="false" ht="24" hidden="false" customHeight="true" outlineLevel="0" collapsed="false">
      <c r="A558" s="42" t="n">
        <f aca="false">+A557+1</f>
        <v>554</v>
      </c>
      <c r="B558" s="54" t="s">
        <v>1579</v>
      </c>
      <c r="C558" s="55" t="s">
        <v>1580</v>
      </c>
      <c r="D558" s="56"/>
      <c r="E558" s="57"/>
      <c r="F558" s="58" t="s">
        <v>1555</v>
      </c>
      <c r="G558" s="57" t="s">
        <v>1556</v>
      </c>
      <c r="H558" s="59" t="s">
        <v>17</v>
      </c>
      <c r="I558" s="59" t="s">
        <v>17</v>
      </c>
      <c r="J558" s="64" t="s">
        <v>17</v>
      </c>
      <c r="K558" s="59" t="s">
        <v>27</v>
      </c>
      <c r="L558" s="60"/>
      <c r="M558" s="61"/>
    </row>
    <row r="559" customFormat="false" ht="24" hidden="false" customHeight="true" outlineLevel="0" collapsed="false">
      <c r="A559" s="42" t="n">
        <f aca="false">+A558+1</f>
        <v>555</v>
      </c>
      <c r="B559" s="54" t="s">
        <v>1581</v>
      </c>
      <c r="C559" s="55" t="s">
        <v>1582</v>
      </c>
      <c r="D559" s="56"/>
      <c r="E559" s="57"/>
      <c r="F559" s="58" t="s">
        <v>1555</v>
      </c>
      <c r="G559" s="57" t="s">
        <v>1556</v>
      </c>
      <c r="H559" s="59" t="s">
        <v>17</v>
      </c>
      <c r="I559" s="59" t="s">
        <v>17</v>
      </c>
      <c r="J559" s="64" t="s">
        <v>16</v>
      </c>
      <c r="K559" s="59" t="s">
        <v>17</v>
      </c>
      <c r="L559" s="60"/>
      <c r="M559" s="61"/>
    </row>
    <row r="560" customFormat="false" ht="24" hidden="false" customHeight="true" outlineLevel="0" collapsed="false">
      <c r="A560" s="42" t="n">
        <f aca="false">+A559+1</f>
        <v>556</v>
      </c>
      <c r="B560" s="54" t="s">
        <v>1583</v>
      </c>
      <c r="C560" s="55" t="s">
        <v>1584</v>
      </c>
      <c r="D560" s="56"/>
      <c r="E560" s="57"/>
      <c r="F560" s="58" t="s">
        <v>1555</v>
      </c>
      <c r="G560" s="57" t="s">
        <v>1556</v>
      </c>
      <c r="H560" s="59" t="s">
        <v>16</v>
      </c>
      <c r="I560" s="59" t="s">
        <v>16</v>
      </c>
      <c r="J560" s="59" t="s">
        <v>22</v>
      </c>
      <c r="K560" s="59" t="s">
        <v>22</v>
      </c>
      <c r="L560" s="60"/>
      <c r="M560" s="61"/>
    </row>
    <row r="561" customFormat="false" ht="24" hidden="false" customHeight="true" outlineLevel="0" collapsed="false">
      <c r="A561" s="42" t="n">
        <f aca="false">+A560+1</f>
        <v>557</v>
      </c>
      <c r="B561" s="54" t="s">
        <v>1585</v>
      </c>
      <c r="C561" s="55" t="s">
        <v>1586</v>
      </c>
      <c r="D561" s="56"/>
      <c r="E561" s="57"/>
      <c r="F561" s="58" t="s">
        <v>1555</v>
      </c>
      <c r="G561" s="57" t="s">
        <v>1556</v>
      </c>
      <c r="H561" s="59" t="s">
        <v>16</v>
      </c>
      <c r="I561" s="59" t="s">
        <v>16</v>
      </c>
      <c r="J561" s="59" t="s">
        <v>16</v>
      </c>
      <c r="K561" s="59" t="s">
        <v>16</v>
      </c>
      <c r="L561" s="60"/>
      <c r="M561" s="61"/>
    </row>
    <row r="562" customFormat="false" ht="24" hidden="false" customHeight="true" outlineLevel="0" collapsed="false">
      <c r="A562" s="42" t="n">
        <f aca="false">+A561+1</f>
        <v>558</v>
      </c>
      <c r="B562" s="54" t="s">
        <v>1587</v>
      </c>
      <c r="C562" s="55" t="s">
        <v>1588</v>
      </c>
      <c r="D562" s="56"/>
      <c r="E562" s="57"/>
      <c r="F562" s="58" t="s">
        <v>1555</v>
      </c>
      <c r="G562" s="57" t="s">
        <v>1556</v>
      </c>
      <c r="H562" s="59" t="s">
        <v>17</v>
      </c>
      <c r="I562" s="59" t="s">
        <v>17</v>
      </c>
      <c r="J562" s="64" t="s">
        <v>17</v>
      </c>
      <c r="K562" s="59" t="s">
        <v>27</v>
      </c>
      <c r="L562" s="60"/>
      <c r="M562" s="61"/>
    </row>
    <row r="563" customFormat="false" ht="24" hidden="false" customHeight="true" outlineLevel="0" collapsed="false">
      <c r="A563" s="42" t="n">
        <f aca="false">+A562+1</f>
        <v>559</v>
      </c>
      <c r="B563" s="54" t="s">
        <v>1589</v>
      </c>
      <c r="C563" s="55" t="s">
        <v>1590</v>
      </c>
      <c r="D563" s="56"/>
      <c r="E563" s="57"/>
      <c r="F563" s="58" t="s">
        <v>1555</v>
      </c>
      <c r="G563" s="57" t="s">
        <v>1556</v>
      </c>
      <c r="H563" s="59" t="s">
        <v>27</v>
      </c>
      <c r="I563" s="59" t="s">
        <v>27</v>
      </c>
      <c r="J563" s="59" t="s">
        <v>22</v>
      </c>
      <c r="K563" s="59" t="s">
        <v>22</v>
      </c>
      <c r="L563" s="60"/>
      <c r="M563" s="61"/>
    </row>
    <row r="564" customFormat="false" ht="24" hidden="false" customHeight="true" outlineLevel="0" collapsed="false">
      <c r="A564" s="42" t="n">
        <f aca="false">+A563+1</f>
        <v>560</v>
      </c>
      <c r="B564" s="54" t="s">
        <v>1591</v>
      </c>
      <c r="C564" s="55" t="s">
        <v>1592</v>
      </c>
      <c r="D564" s="56"/>
      <c r="E564" s="57"/>
      <c r="F564" s="58" t="s">
        <v>1555</v>
      </c>
      <c r="G564" s="57" t="s">
        <v>1556</v>
      </c>
      <c r="H564" s="59" t="s">
        <v>30</v>
      </c>
      <c r="I564" s="59" t="s">
        <v>30</v>
      </c>
      <c r="J564" s="59" t="s">
        <v>27</v>
      </c>
      <c r="K564" s="59" t="s">
        <v>27</v>
      </c>
      <c r="L564" s="60"/>
      <c r="M564" s="61"/>
    </row>
    <row r="565" customFormat="false" ht="24" hidden="false" customHeight="true" outlineLevel="0" collapsed="false">
      <c r="A565" s="42" t="n">
        <f aca="false">+A564+1</f>
        <v>561</v>
      </c>
      <c r="B565" s="54" t="s">
        <v>1593</v>
      </c>
      <c r="C565" s="55" t="s">
        <v>1594</v>
      </c>
      <c r="D565" s="56"/>
      <c r="E565" s="57"/>
      <c r="F565" s="58" t="s">
        <v>1555</v>
      </c>
      <c r="G565" s="57" t="s">
        <v>1556</v>
      </c>
      <c r="H565" s="59" t="s">
        <v>27</v>
      </c>
      <c r="I565" s="59" t="s">
        <v>27</v>
      </c>
      <c r="J565" s="59" t="s">
        <v>22</v>
      </c>
      <c r="K565" s="59" t="s">
        <v>22</v>
      </c>
      <c r="L565" s="60"/>
      <c r="M565" s="61"/>
    </row>
    <row r="566" customFormat="false" ht="24" hidden="false" customHeight="true" outlineLevel="0" collapsed="false">
      <c r="A566" s="42" t="n">
        <f aca="false">+A565+1</f>
        <v>562</v>
      </c>
      <c r="B566" s="54" t="s">
        <v>1595</v>
      </c>
      <c r="C566" s="55" t="s">
        <v>1596</v>
      </c>
      <c r="D566" s="56"/>
      <c r="E566" s="57"/>
      <c r="F566" s="58" t="s">
        <v>1555</v>
      </c>
      <c r="G566" s="57" t="s">
        <v>1556</v>
      </c>
      <c r="H566" s="59" t="s">
        <v>27</v>
      </c>
      <c r="I566" s="59" t="s">
        <v>27</v>
      </c>
      <c r="J566" s="59" t="s">
        <v>22</v>
      </c>
      <c r="K566" s="59" t="s">
        <v>22</v>
      </c>
      <c r="L566" s="60"/>
      <c r="M566" s="61"/>
    </row>
    <row r="567" customFormat="false" ht="24" hidden="false" customHeight="true" outlineLevel="0" collapsed="false">
      <c r="A567" s="42" t="n">
        <f aca="false">+A566+1</f>
        <v>563</v>
      </c>
      <c r="B567" s="65" t="s">
        <v>1597</v>
      </c>
      <c r="C567" s="63" t="s">
        <v>1598</v>
      </c>
      <c r="D567" s="68"/>
      <c r="E567" s="67"/>
      <c r="F567" s="68" t="s">
        <v>1599</v>
      </c>
      <c r="G567" s="67" t="s">
        <v>1600</v>
      </c>
      <c r="H567" s="64" t="s">
        <v>17</v>
      </c>
      <c r="I567" s="64" t="s">
        <v>22</v>
      </c>
      <c r="J567" s="64" t="s">
        <v>17</v>
      </c>
      <c r="K567" s="64" t="s">
        <v>17</v>
      </c>
      <c r="L567" s="69"/>
      <c r="M567" s="70" t="s">
        <v>105</v>
      </c>
    </row>
    <row r="568" customFormat="false" ht="24" hidden="false" customHeight="true" outlineLevel="0" collapsed="false">
      <c r="A568" s="42" t="n">
        <f aca="false">+A567+1</f>
        <v>564</v>
      </c>
      <c r="B568" s="54" t="s">
        <v>1601</v>
      </c>
      <c r="C568" s="55" t="s">
        <v>1602</v>
      </c>
      <c r="D568" s="56"/>
      <c r="E568" s="57"/>
      <c r="F568" s="58" t="s">
        <v>1599</v>
      </c>
      <c r="G568" s="57" t="s">
        <v>1600</v>
      </c>
      <c r="H568" s="59" t="s">
        <v>27</v>
      </c>
      <c r="I568" s="59" t="s">
        <v>27</v>
      </c>
      <c r="J568" s="59" t="s">
        <v>27</v>
      </c>
      <c r="K568" s="59" t="s">
        <v>27</v>
      </c>
      <c r="L568" s="60"/>
      <c r="M568" s="61"/>
    </row>
    <row r="569" customFormat="false" ht="24" hidden="false" customHeight="true" outlineLevel="0" collapsed="false">
      <c r="A569" s="42" t="n">
        <f aca="false">+A568+1</f>
        <v>565</v>
      </c>
      <c r="B569" s="54" t="s">
        <v>1603</v>
      </c>
      <c r="C569" s="55" t="s">
        <v>1604</v>
      </c>
      <c r="D569" s="56"/>
      <c r="E569" s="57"/>
      <c r="F569" s="58" t="s">
        <v>1605</v>
      </c>
      <c r="G569" s="57" t="s">
        <v>1606</v>
      </c>
      <c r="H569" s="59" t="s">
        <v>27</v>
      </c>
      <c r="I569" s="59" t="s">
        <v>27</v>
      </c>
      <c r="J569" s="64" t="s">
        <v>17</v>
      </c>
      <c r="K569" s="59" t="s">
        <v>27</v>
      </c>
      <c r="L569" s="60"/>
      <c r="M569" s="61"/>
    </row>
    <row r="570" customFormat="false" ht="24" hidden="false" customHeight="true" outlineLevel="0" collapsed="false">
      <c r="A570" s="42" t="n">
        <f aca="false">+A569+1</f>
        <v>566</v>
      </c>
      <c r="B570" s="54" t="s">
        <v>1607</v>
      </c>
      <c r="C570" s="55" t="s">
        <v>1608</v>
      </c>
      <c r="D570" s="56"/>
      <c r="E570" s="57"/>
      <c r="F570" s="58" t="s">
        <v>1605</v>
      </c>
      <c r="G570" s="57" t="s">
        <v>1606</v>
      </c>
      <c r="H570" s="26" t="s">
        <v>37</v>
      </c>
      <c r="I570" s="26" t="s">
        <v>37</v>
      </c>
      <c r="J570" s="64" t="s">
        <v>17</v>
      </c>
      <c r="K570" s="59" t="s">
        <v>27</v>
      </c>
      <c r="L570" s="60"/>
      <c r="M570" s="61"/>
    </row>
    <row r="571" customFormat="false" ht="24" hidden="false" customHeight="true" outlineLevel="0" collapsed="false">
      <c r="A571" s="42" t="n">
        <f aca="false">+A570+1</f>
        <v>567</v>
      </c>
      <c r="B571" s="54" t="s">
        <v>1609</v>
      </c>
      <c r="C571" s="55" t="s">
        <v>1610</v>
      </c>
      <c r="D571" s="56"/>
      <c r="E571" s="57"/>
      <c r="F571" s="58" t="s">
        <v>1605</v>
      </c>
      <c r="G571" s="57" t="s">
        <v>1606</v>
      </c>
      <c r="H571" s="59" t="s">
        <v>27</v>
      </c>
      <c r="I571" s="59" t="s">
        <v>27</v>
      </c>
      <c r="J571" s="59" t="s">
        <v>22</v>
      </c>
      <c r="K571" s="59" t="s">
        <v>22</v>
      </c>
      <c r="L571" s="60"/>
      <c r="M571" s="61"/>
    </row>
    <row r="572" customFormat="false" ht="24" hidden="false" customHeight="true" outlineLevel="0" collapsed="false">
      <c r="A572" s="42" t="n">
        <f aca="false">+A571+1</f>
        <v>568</v>
      </c>
      <c r="B572" s="65" t="s">
        <v>1611</v>
      </c>
      <c r="C572" s="63" t="s">
        <v>1612</v>
      </c>
      <c r="D572" s="68"/>
      <c r="E572" s="67"/>
      <c r="F572" s="68" t="s">
        <v>1605</v>
      </c>
      <c r="G572" s="67" t="s">
        <v>1606</v>
      </c>
      <c r="H572" s="64" t="s">
        <v>17</v>
      </c>
      <c r="I572" s="64" t="s">
        <v>22</v>
      </c>
      <c r="J572" s="64" t="s">
        <v>27</v>
      </c>
      <c r="K572" s="64" t="s">
        <v>22</v>
      </c>
      <c r="L572" s="69"/>
      <c r="M572" s="70" t="s">
        <v>105</v>
      </c>
    </row>
    <row r="573" customFormat="false" ht="24" hidden="false" customHeight="true" outlineLevel="0" collapsed="false">
      <c r="A573" s="42" t="n">
        <f aca="false">+A572+1</f>
        <v>569</v>
      </c>
      <c r="B573" s="54" t="s">
        <v>1613</v>
      </c>
      <c r="C573" s="55" t="s">
        <v>1614</v>
      </c>
      <c r="D573" s="56"/>
      <c r="E573" s="57"/>
      <c r="F573" s="58" t="s">
        <v>1605</v>
      </c>
      <c r="G573" s="57" t="s">
        <v>1606</v>
      </c>
      <c r="H573" s="59" t="s">
        <v>17</v>
      </c>
      <c r="I573" s="59" t="s">
        <v>17</v>
      </c>
      <c r="J573" s="59" t="s">
        <v>22</v>
      </c>
      <c r="K573" s="59" t="s">
        <v>22</v>
      </c>
      <c r="L573" s="60"/>
      <c r="M573" s="61"/>
    </row>
    <row r="574" customFormat="false" ht="24" hidden="false" customHeight="true" outlineLevel="0" collapsed="false">
      <c r="A574" s="42" t="n">
        <f aca="false">+A573+1</f>
        <v>570</v>
      </c>
      <c r="B574" s="54" t="s">
        <v>1615</v>
      </c>
      <c r="C574" s="55" t="s">
        <v>1616</v>
      </c>
      <c r="D574" s="56"/>
      <c r="E574" s="57"/>
      <c r="F574" s="58" t="s">
        <v>1605</v>
      </c>
      <c r="G574" s="57" t="s">
        <v>1606</v>
      </c>
      <c r="H574" s="26" t="s">
        <v>37</v>
      </c>
      <c r="I574" s="26" t="s">
        <v>37</v>
      </c>
      <c r="J574" s="59" t="s">
        <v>22</v>
      </c>
      <c r="K574" s="59" t="s">
        <v>22</v>
      </c>
      <c r="L574" s="60"/>
      <c r="M574" s="61"/>
    </row>
    <row r="575" customFormat="false" ht="24" hidden="false" customHeight="true" outlineLevel="0" collapsed="false">
      <c r="A575" s="42" t="n">
        <f aca="false">+A574+1</f>
        <v>571</v>
      </c>
      <c r="B575" s="54" t="s">
        <v>1617</v>
      </c>
      <c r="C575" s="55" t="s">
        <v>1618</v>
      </c>
      <c r="D575" s="56"/>
      <c r="E575" s="57"/>
      <c r="F575" s="58" t="s">
        <v>1605</v>
      </c>
      <c r="G575" s="57" t="s">
        <v>1606</v>
      </c>
      <c r="H575" s="59" t="s">
        <v>27</v>
      </c>
      <c r="I575" s="59" t="s">
        <v>27</v>
      </c>
      <c r="J575" s="59" t="s">
        <v>27</v>
      </c>
      <c r="K575" s="59" t="s">
        <v>27</v>
      </c>
      <c r="L575" s="60"/>
      <c r="M575" s="61"/>
    </row>
    <row r="576" customFormat="false" ht="24" hidden="false" customHeight="true" outlineLevel="0" collapsed="false">
      <c r="A576" s="42" t="n">
        <f aca="false">+A575+1</f>
        <v>572</v>
      </c>
      <c r="B576" s="54" t="s">
        <v>1619</v>
      </c>
      <c r="C576" s="55" t="s">
        <v>1620</v>
      </c>
      <c r="D576" s="56"/>
      <c r="E576" s="57"/>
      <c r="F576" s="58" t="s">
        <v>1605</v>
      </c>
      <c r="G576" s="57" t="s">
        <v>1606</v>
      </c>
      <c r="H576" s="59" t="s">
        <v>27</v>
      </c>
      <c r="I576" s="59" t="s">
        <v>27</v>
      </c>
      <c r="J576" s="64" t="s">
        <v>17</v>
      </c>
      <c r="K576" s="59" t="s">
        <v>27</v>
      </c>
      <c r="L576" s="60"/>
      <c r="M576" s="61"/>
    </row>
    <row r="577" customFormat="false" ht="24" hidden="false" customHeight="true" outlineLevel="0" collapsed="false">
      <c r="A577" s="42" t="n">
        <f aca="false">+A576+1</f>
        <v>573</v>
      </c>
      <c r="B577" s="65" t="s">
        <v>1621</v>
      </c>
      <c r="C577" s="63" t="s">
        <v>1622</v>
      </c>
      <c r="D577" s="68"/>
      <c r="E577" s="67"/>
      <c r="F577" s="68" t="s">
        <v>1605</v>
      </c>
      <c r="G577" s="67" t="s">
        <v>1606</v>
      </c>
      <c r="H577" s="64" t="s">
        <v>27</v>
      </c>
      <c r="I577" s="64" t="s">
        <v>22</v>
      </c>
      <c r="J577" s="64" t="s">
        <v>22</v>
      </c>
      <c r="K577" s="64" t="s">
        <v>22</v>
      </c>
      <c r="L577" s="69"/>
      <c r="M577" s="70" t="s">
        <v>105</v>
      </c>
    </row>
    <row r="578" customFormat="false" ht="24" hidden="false" customHeight="true" outlineLevel="0" collapsed="false">
      <c r="A578" s="42" t="n">
        <f aca="false">+A577+1</f>
        <v>574</v>
      </c>
      <c r="B578" s="54" t="s">
        <v>1623</v>
      </c>
      <c r="C578" s="55" t="s">
        <v>1624</v>
      </c>
      <c r="D578" s="56"/>
      <c r="E578" s="57"/>
      <c r="F578" s="58" t="s">
        <v>1605</v>
      </c>
      <c r="G578" s="57" t="s">
        <v>1606</v>
      </c>
      <c r="H578" s="59" t="s">
        <v>17</v>
      </c>
      <c r="I578" s="59" t="s">
        <v>17</v>
      </c>
      <c r="J578" s="59" t="s">
        <v>22</v>
      </c>
      <c r="K578" s="59" t="s">
        <v>22</v>
      </c>
      <c r="L578" s="60"/>
      <c r="M578" s="61"/>
    </row>
    <row r="579" customFormat="false" ht="24" hidden="false" customHeight="true" outlineLevel="0" collapsed="false">
      <c r="A579" s="42" t="n">
        <f aca="false">+A578+1</f>
        <v>575</v>
      </c>
      <c r="B579" s="65" t="s">
        <v>1625</v>
      </c>
      <c r="C579" s="63" t="s">
        <v>1626</v>
      </c>
      <c r="D579" s="68"/>
      <c r="E579" s="67"/>
      <c r="F579" s="68" t="s">
        <v>1605</v>
      </c>
      <c r="G579" s="67" t="s">
        <v>1606</v>
      </c>
      <c r="H579" s="64" t="s">
        <v>17</v>
      </c>
      <c r="I579" s="64" t="s">
        <v>22</v>
      </c>
      <c r="J579" s="64" t="s">
        <v>17</v>
      </c>
      <c r="K579" s="64" t="s">
        <v>22</v>
      </c>
      <c r="L579" s="69"/>
      <c r="M579" s="70" t="s">
        <v>105</v>
      </c>
    </row>
    <row r="580" customFormat="false" ht="24" hidden="false" customHeight="true" outlineLevel="0" collapsed="false">
      <c r="A580" s="42" t="n">
        <f aca="false">+A579+1</f>
        <v>576</v>
      </c>
      <c r="B580" s="54" t="s">
        <v>1627</v>
      </c>
      <c r="C580" s="55" t="s">
        <v>1628</v>
      </c>
      <c r="D580" s="56"/>
      <c r="E580" s="57"/>
      <c r="F580" s="58" t="s">
        <v>1605</v>
      </c>
      <c r="G580" s="57" t="s">
        <v>1606</v>
      </c>
      <c r="H580" s="59" t="s">
        <v>27</v>
      </c>
      <c r="I580" s="59" t="s">
        <v>27</v>
      </c>
      <c r="J580" s="59" t="s">
        <v>17</v>
      </c>
      <c r="K580" s="59" t="s">
        <v>17</v>
      </c>
      <c r="L580" s="60"/>
      <c r="M580" s="61"/>
    </row>
    <row r="581" customFormat="false" ht="24" hidden="false" customHeight="true" outlineLevel="0" collapsed="false">
      <c r="A581" s="42" t="n">
        <f aca="false">+A580+1</f>
        <v>577</v>
      </c>
      <c r="B581" s="65" t="s">
        <v>1629</v>
      </c>
      <c r="C581" s="63" t="s">
        <v>1630</v>
      </c>
      <c r="D581" s="68"/>
      <c r="E581" s="67"/>
      <c r="F581" s="68" t="s">
        <v>1605</v>
      </c>
      <c r="G581" s="67" t="s">
        <v>1606</v>
      </c>
      <c r="H581" s="64" t="s">
        <v>17</v>
      </c>
      <c r="I581" s="64" t="s">
        <v>22</v>
      </c>
      <c r="J581" s="64" t="s">
        <v>17</v>
      </c>
      <c r="K581" s="64" t="s">
        <v>22</v>
      </c>
      <c r="L581" s="69"/>
      <c r="M581" s="70" t="s">
        <v>105</v>
      </c>
    </row>
    <row r="582" customFormat="false" ht="24" hidden="false" customHeight="true" outlineLevel="0" collapsed="false">
      <c r="A582" s="42" t="n">
        <f aca="false">+A581+1</f>
        <v>578</v>
      </c>
      <c r="B582" s="54" t="s">
        <v>1631</v>
      </c>
      <c r="C582" s="55" t="s">
        <v>1632</v>
      </c>
      <c r="D582" s="56"/>
      <c r="E582" s="57"/>
      <c r="F582" s="58" t="s">
        <v>1605</v>
      </c>
      <c r="G582" s="57" t="s">
        <v>1606</v>
      </c>
      <c r="H582" s="26" t="s">
        <v>37</v>
      </c>
      <c r="I582" s="26" t="s">
        <v>37</v>
      </c>
      <c r="J582" s="64" t="s">
        <v>17</v>
      </c>
      <c r="K582" s="59" t="s">
        <v>27</v>
      </c>
      <c r="L582" s="60"/>
      <c r="M582" s="70"/>
    </row>
    <row r="583" customFormat="false" ht="24" hidden="false" customHeight="true" outlineLevel="0" collapsed="false">
      <c r="A583" s="42" t="n">
        <f aca="false">+A582+1</f>
        <v>579</v>
      </c>
      <c r="B583" s="54" t="s">
        <v>1633</v>
      </c>
      <c r="C583" s="55" t="s">
        <v>1634</v>
      </c>
      <c r="D583" s="56"/>
      <c r="E583" s="57"/>
      <c r="F583" s="58" t="s">
        <v>1605</v>
      </c>
      <c r="G583" s="57" t="s">
        <v>1606</v>
      </c>
      <c r="H583" s="26" t="s">
        <v>37</v>
      </c>
      <c r="I583" s="26" t="s">
        <v>37</v>
      </c>
      <c r="J583" s="59" t="s">
        <v>22</v>
      </c>
      <c r="K583" s="59" t="s">
        <v>22</v>
      </c>
      <c r="L583" s="60"/>
      <c r="M583" s="61"/>
    </row>
    <row r="584" customFormat="false" ht="24" hidden="false" customHeight="true" outlineLevel="0" collapsed="false">
      <c r="A584" s="42" t="n">
        <f aca="false">+A583+1</f>
        <v>580</v>
      </c>
      <c r="B584" s="54" t="s">
        <v>1635</v>
      </c>
      <c r="C584" s="55" t="s">
        <v>1636</v>
      </c>
      <c r="D584" s="56"/>
      <c r="E584" s="57"/>
      <c r="F584" s="58" t="s">
        <v>1605</v>
      </c>
      <c r="G584" s="57" t="s">
        <v>1606</v>
      </c>
      <c r="H584" s="26" t="s">
        <v>37</v>
      </c>
      <c r="I584" s="26" t="s">
        <v>37</v>
      </c>
      <c r="J584" s="59" t="s">
        <v>22</v>
      </c>
      <c r="K584" s="59" t="s">
        <v>22</v>
      </c>
      <c r="L584" s="60"/>
      <c r="M584" s="61"/>
    </row>
    <row r="585" customFormat="false" ht="24" hidden="false" customHeight="true" outlineLevel="0" collapsed="false">
      <c r="A585" s="42" t="n">
        <f aca="false">+A584+1</f>
        <v>581</v>
      </c>
      <c r="B585" s="54" t="s">
        <v>1637</v>
      </c>
      <c r="C585" s="55" t="s">
        <v>1638</v>
      </c>
      <c r="D585" s="56"/>
      <c r="E585" s="57"/>
      <c r="F585" s="58" t="s">
        <v>1605</v>
      </c>
      <c r="G585" s="57" t="s">
        <v>1606</v>
      </c>
      <c r="H585" s="59" t="s">
        <v>17</v>
      </c>
      <c r="I585" s="59" t="s">
        <v>17</v>
      </c>
      <c r="J585" s="59" t="s">
        <v>22</v>
      </c>
      <c r="K585" s="59" t="s">
        <v>22</v>
      </c>
      <c r="L585" s="60"/>
      <c r="M585" s="61"/>
    </row>
    <row r="586" customFormat="false" ht="24" hidden="false" customHeight="true" outlineLevel="0" collapsed="false">
      <c r="A586" s="42" t="n">
        <f aca="false">+A585+1</f>
        <v>582</v>
      </c>
      <c r="B586" s="54" t="s">
        <v>1639</v>
      </c>
      <c r="C586" s="55" t="s">
        <v>1640</v>
      </c>
      <c r="D586" s="56"/>
      <c r="E586" s="57"/>
      <c r="F586" s="58" t="s">
        <v>1605</v>
      </c>
      <c r="G586" s="57" t="s">
        <v>1606</v>
      </c>
      <c r="H586" s="59" t="s">
        <v>16</v>
      </c>
      <c r="I586" s="59" t="s">
        <v>16</v>
      </c>
      <c r="J586" s="59" t="s">
        <v>16</v>
      </c>
      <c r="K586" s="59" t="s">
        <v>16</v>
      </c>
      <c r="L586" s="60"/>
      <c r="M586" s="61"/>
    </row>
    <row r="587" customFormat="false" ht="24" hidden="false" customHeight="true" outlineLevel="0" collapsed="false">
      <c r="A587" s="42" t="n">
        <f aca="false">+A586+1</f>
        <v>583</v>
      </c>
      <c r="B587" s="54" t="s">
        <v>1641</v>
      </c>
      <c r="C587" s="55" t="s">
        <v>1642</v>
      </c>
      <c r="D587" s="56"/>
      <c r="E587" s="57"/>
      <c r="F587" s="58" t="s">
        <v>1605</v>
      </c>
      <c r="G587" s="57" t="s">
        <v>1606</v>
      </c>
      <c r="H587" s="26" t="s">
        <v>37</v>
      </c>
      <c r="I587" s="26" t="s">
        <v>37</v>
      </c>
      <c r="J587" s="59" t="s">
        <v>22</v>
      </c>
      <c r="K587" s="59" t="s">
        <v>22</v>
      </c>
      <c r="L587" s="60"/>
      <c r="M587" s="61"/>
    </row>
    <row r="588" customFormat="false" ht="24" hidden="false" customHeight="true" outlineLevel="0" collapsed="false">
      <c r="A588" s="42" t="n">
        <f aca="false">+A587+1</f>
        <v>584</v>
      </c>
      <c r="B588" s="54" t="s">
        <v>1643</v>
      </c>
      <c r="C588" s="55" t="s">
        <v>1644</v>
      </c>
      <c r="D588" s="56"/>
      <c r="E588" s="57"/>
      <c r="F588" s="58" t="s">
        <v>1605</v>
      </c>
      <c r="G588" s="57" t="s">
        <v>1606</v>
      </c>
      <c r="H588" s="59" t="s">
        <v>30</v>
      </c>
      <c r="I588" s="59" t="s">
        <v>30</v>
      </c>
      <c r="J588" s="59" t="s">
        <v>27</v>
      </c>
      <c r="K588" s="59" t="s">
        <v>27</v>
      </c>
      <c r="L588" s="60"/>
      <c r="M588" s="61"/>
    </row>
    <row r="589" customFormat="false" ht="24" hidden="false" customHeight="true" outlineLevel="0" collapsed="false">
      <c r="A589" s="42" t="n">
        <f aca="false">+A588+1</f>
        <v>585</v>
      </c>
      <c r="B589" s="54" t="s">
        <v>1645</v>
      </c>
      <c r="C589" s="55" t="s">
        <v>1646</v>
      </c>
      <c r="D589" s="56"/>
      <c r="E589" s="57"/>
      <c r="F589" s="58" t="s">
        <v>1647</v>
      </c>
      <c r="G589" s="57" t="s">
        <v>1648</v>
      </c>
      <c r="H589" s="26" t="s">
        <v>37</v>
      </c>
      <c r="I589" s="26" t="s">
        <v>37</v>
      </c>
      <c r="J589" s="64" t="s">
        <v>17</v>
      </c>
      <c r="K589" s="59" t="s">
        <v>22</v>
      </c>
      <c r="L589" s="60"/>
      <c r="M589" s="61"/>
    </row>
    <row r="590" customFormat="false" ht="24" hidden="false" customHeight="true" outlineLevel="0" collapsed="false">
      <c r="A590" s="42" t="n">
        <f aca="false">+A589+1</f>
        <v>586</v>
      </c>
      <c r="B590" s="54" t="s">
        <v>1649</v>
      </c>
      <c r="C590" s="55" t="s">
        <v>1650</v>
      </c>
      <c r="D590" s="56"/>
      <c r="E590" s="57"/>
      <c r="F590" s="58" t="s">
        <v>1647</v>
      </c>
      <c r="G590" s="57" t="s">
        <v>1648</v>
      </c>
      <c r="H590" s="59" t="s">
        <v>17</v>
      </c>
      <c r="I590" s="59" t="s">
        <v>17</v>
      </c>
      <c r="J590" s="59" t="s">
        <v>22</v>
      </c>
      <c r="K590" s="59" t="s">
        <v>22</v>
      </c>
      <c r="L590" s="60"/>
      <c r="M590" s="61"/>
    </row>
    <row r="591" customFormat="false" ht="24" hidden="false" customHeight="true" outlineLevel="0" collapsed="false">
      <c r="A591" s="42" t="n">
        <f aca="false">+A590+1</f>
        <v>587</v>
      </c>
      <c r="B591" s="54" t="s">
        <v>1651</v>
      </c>
      <c r="C591" s="55" t="s">
        <v>1652</v>
      </c>
      <c r="D591" s="56"/>
      <c r="E591" s="57"/>
      <c r="F591" s="58" t="s">
        <v>1653</v>
      </c>
      <c r="G591" s="57" t="s">
        <v>1654</v>
      </c>
      <c r="H591" s="59" t="s">
        <v>30</v>
      </c>
      <c r="I591" s="59" t="s">
        <v>30</v>
      </c>
      <c r="J591" s="64" t="s">
        <v>17</v>
      </c>
      <c r="K591" s="59" t="s">
        <v>27</v>
      </c>
      <c r="L591" s="60"/>
      <c r="M591" s="61"/>
    </row>
    <row r="592" customFormat="false" ht="24" hidden="false" customHeight="true" outlineLevel="0" collapsed="false">
      <c r="A592" s="42" t="n">
        <f aca="false">+A591+1</f>
        <v>588</v>
      </c>
      <c r="B592" s="54" t="s">
        <v>1655</v>
      </c>
      <c r="C592" s="55" t="s">
        <v>1656</v>
      </c>
      <c r="D592" s="56"/>
      <c r="E592" s="57"/>
      <c r="F592" s="58" t="s">
        <v>1653</v>
      </c>
      <c r="G592" s="57" t="s">
        <v>1654</v>
      </c>
      <c r="H592" s="59" t="s">
        <v>30</v>
      </c>
      <c r="I592" s="59" t="s">
        <v>30</v>
      </c>
      <c r="J592" s="64" t="s">
        <v>17</v>
      </c>
      <c r="K592" s="59" t="s">
        <v>27</v>
      </c>
      <c r="L592" s="60"/>
      <c r="M592" s="61"/>
    </row>
    <row r="593" customFormat="false" ht="24" hidden="false" customHeight="true" outlineLevel="0" collapsed="false">
      <c r="A593" s="42" t="n">
        <f aca="false">+A592+1</f>
        <v>589</v>
      </c>
      <c r="B593" s="54" t="s">
        <v>1657</v>
      </c>
      <c r="C593" s="55" t="s">
        <v>1658</v>
      </c>
      <c r="D593" s="56"/>
      <c r="E593" s="57"/>
      <c r="F593" s="58" t="s">
        <v>1659</v>
      </c>
      <c r="G593" s="57" t="s">
        <v>1660</v>
      </c>
      <c r="H593" s="59" t="s">
        <v>27</v>
      </c>
      <c r="I593" s="59" t="s">
        <v>27</v>
      </c>
      <c r="J593" s="64" t="s">
        <v>16</v>
      </c>
      <c r="K593" s="59" t="s">
        <v>17</v>
      </c>
      <c r="L593" s="60"/>
      <c r="M593" s="61"/>
    </row>
    <row r="594" customFormat="false" ht="24" hidden="false" customHeight="true" outlineLevel="0" collapsed="false">
      <c r="A594" s="42" t="n">
        <f aca="false">+A593+1</f>
        <v>590</v>
      </c>
      <c r="B594" s="54" t="s">
        <v>1661</v>
      </c>
      <c r="C594" s="55" t="s">
        <v>1662</v>
      </c>
      <c r="D594" s="56"/>
      <c r="E594" s="57"/>
      <c r="F594" s="58" t="s">
        <v>1659</v>
      </c>
      <c r="G594" s="57" t="s">
        <v>1660</v>
      </c>
      <c r="H594" s="59" t="s">
        <v>27</v>
      </c>
      <c r="I594" s="59" t="s">
        <v>27</v>
      </c>
      <c r="J594" s="64" t="s">
        <v>17</v>
      </c>
      <c r="K594" s="59" t="s">
        <v>22</v>
      </c>
      <c r="L594" s="60"/>
      <c r="M594" s="61"/>
    </row>
    <row r="595" customFormat="false" ht="24" hidden="false" customHeight="true" outlineLevel="0" collapsed="false">
      <c r="A595" s="42" t="n">
        <f aca="false">+A594+1</f>
        <v>591</v>
      </c>
      <c r="B595" s="65" t="s">
        <v>1663</v>
      </c>
      <c r="C595" s="63" t="s">
        <v>1664</v>
      </c>
      <c r="D595" s="68"/>
      <c r="E595" s="67"/>
      <c r="F595" s="68" t="s">
        <v>1659</v>
      </c>
      <c r="G595" s="67" t="s">
        <v>1660</v>
      </c>
      <c r="H595" s="64" t="s">
        <v>16</v>
      </c>
      <c r="I595" s="64" t="s">
        <v>22</v>
      </c>
      <c r="J595" s="64" t="s">
        <v>16</v>
      </c>
      <c r="K595" s="64" t="s">
        <v>22</v>
      </c>
      <c r="L595" s="69"/>
      <c r="M595" s="70" t="s">
        <v>105</v>
      </c>
    </row>
    <row r="596" customFormat="false" ht="24" hidden="false" customHeight="true" outlineLevel="0" collapsed="false">
      <c r="A596" s="42" t="n">
        <f aca="false">+A595+1</f>
        <v>592</v>
      </c>
      <c r="B596" s="54" t="s">
        <v>1665</v>
      </c>
      <c r="C596" s="55" t="s">
        <v>1666</v>
      </c>
      <c r="D596" s="56"/>
      <c r="E596" s="57"/>
      <c r="F596" s="58" t="s">
        <v>1659</v>
      </c>
      <c r="G596" s="57" t="s">
        <v>1660</v>
      </c>
      <c r="H596" s="59" t="s">
        <v>17</v>
      </c>
      <c r="I596" s="59" t="s">
        <v>17</v>
      </c>
      <c r="J596" s="59" t="s">
        <v>22</v>
      </c>
      <c r="K596" s="59" t="s">
        <v>22</v>
      </c>
      <c r="L596" s="60"/>
      <c r="M596" s="61"/>
    </row>
    <row r="597" customFormat="false" ht="24" hidden="false" customHeight="true" outlineLevel="0" collapsed="false">
      <c r="A597" s="42" t="n">
        <f aca="false">+A596+1</f>
        <v>593</v>
      </c>
      <c r="B597" s="54" t="s">
        <v>1667</v>
      </c>
      <c r="C597" s="55" t="s">
        <v>1668</v>
      </c>
      <c r="D597" s="56"/>
      <c r="E597" s="57"/>
      <c r="F597" s="58" t="s">
        <v>1659</v>
      </c>
      <c r="G597" s="57" t="s">
        <v>1660</v>
      </c>
      <c r="H597" s="26" t="s">
        <v>37</v>
      </c>
      <c r="I597" s="26" t="s">
        <v>37</v>
      </c>
      <c r="J597" s="64" t="s">
        <v>17</v>
      </c>
      <c r="K597" s="59" t="s">
        <v>27</v>
      </c>
      <c r="L597" s="60"/>
      <c r="M597" s="61"/>
    </row>
    <row r="598" customFormat="false" ht="24" hidden="false" customHeight="true" outlineLevel="0" collapsed="false">
      <c r="A598" s="42" t="n">
        <f aca="false">+A597+1</f>
        <v>594</v>
      </c>
      <c r="B598" s="54" t="s">
        <v>1669</v>
      </c>
      <c r="C598" s="55" t="s">
        <v>1670</v>
      </c>
      <c r="D598" s="56"/>
      <c r="E598" s="57"/>
      <c r="F598" s="58" t="s">
        <v>1659</v>
      </c>
      <c r="G598" s="57" t="s">
        <v>1660</v>
      </c>
      <c r="H598" s="59" t="s">
        <v>30</v>
      </c>
      <c r="I598" s="59" t="s">
        <v>30</v>
      </c>
      <c r="J598" s="59" t="s">
        <v>22</v>
      </c>
      <c r="K598" s="59" t="s">
        <v>22</v>
      </c>
      <c r="L598" s="60"/>
      <c r="M598" s="61"/>
    </row>
    <row r="599" customFormat="false" ht="24" hidden="false" customHeight="true" outlineLevel="0" collapsed="false">
      <c r="A599" s="42" t="n">
        <f aca="false">+A598+1</f>
        <v>595</v>
      </c>
      <c r="B599" s="54" t="s">
        <v>1671</v>
      </c>
      <c r="C599" s="63" t="s">
        <v>1672</v>
      </c>
      <c r="D599" s="56"/>
      <c r="E599" s="57"/>
      <c r="F599" s="58" t="s">
        <v>1659</v>
      </c>
      <c r="G599" s="57" t="s">
        <v>1660</v>
      </c>
      <c r="H599" s="64" t="s">
        <v>56</v>
      </c>
      <c r="I599" s="59" t="s">
        <v>17</v>
      </c>
      <c r="J599" s="64" t="s">
        <v>16</v>
      </c>
      <c r="K599" s="59" t="s">
        <v>17</v>
      </c>
      <c r="L599" s="69"/>
      <c r="M599" s="61"/>
    </row>
    <row r="600" customFormat="false" ht="24" hidden="false" customHeight="true" outlineLevel="0" collapsed="false">
      <c r="A600" s="42" t="n">
        <f aca="false">+A599+1</f>
        <v>596</v>
      </c>
      <c r="B600" s="54" t="s">
        <v>1673</v>
      </c>
      <c r="C600" s="55" t="s">
        <v>1674</v>
      </c>
      <c r="D600" s="56"/>
      <c r="E600" s="57"/>
      <c r="F600" s="58" t="s">
        <v>1675</v>
      </c>
      <c r="G600" s="57" t="s">
        <v>1676</v>
      </c>
      <c r="H600" s="59" t="s">
        <v>27</v>
      </c>
      <c r="I600" s="59" t="s">
        <v>27</v>
      </c>
      <c r="J600" s="59" t="s">
        <v>22</v>
      </c>
      <c r="K600" s="59" t="s">
        <v>22</v>
      </c>
      <c r="L600" s="60"/>
      <c r="M600" s="61"/>
    </row>
    <row r="601" customFormat="false" ht="24" hidden="false" customHeight="true" outlineLevel="0" collapsed="false">
      <c r="A601" s="42" t="n">
        <f aca="false">+A600+1</f>
        <v>597</v>
      </c>
      <c r="B601" s="54" t="s">
        <v>1677</v>
      </c>
      <c r="C601" s="55" t="s">
        <v>1678</v>
      </c>
      <c r="D601" s="56"/>
      <c r="E601" s="57"/>
      <c r="F601" s="58" t="s">
        <v>1675</v>
      </c>
      <c r="G601" s="57" t="s">
        <v>1676</v>
      </c>
      <c r="H601" s="59" t="s">
        <v>27</v>
      </c>
      <c r="I601" s="59" t="s">
        <v>27</v>
      </c>
      <c r="J601" s="59" t="s">
        <v>22</v>
      </c>
      <c r="K601" s="59" t="s">
        <v>22</v>
      </c>
      <c r="L601" s="60"/>
      <c r="M601" s="61"/>
    </row>
    <row r="602" customFormat="false" ht="24" hidden="false" customHeight="true" outlineLevel="0" collapsed="false">
      <c r="A602" s="42" t="n">
        <f aca="false">+A601+1</f>
        <v>598</v>
      </c>
      <c r="B602" s="54" t="s">
        <v>1679</v>
      </c>
      <c r="C602" s="55" t="s">
        <v>1680</v>
      </c>
      <c r="D602" s="56"/>
      <c r="E602" s="57"/>
      <c r="F602" s="58" t="s">
        <v>1675</v>
      </c>
      <c r="G602" s="57" t="s">
        <v>1676</v>
      </c>
      <c r="H602" s="59" t="s">
        <v>17</v>
      </c>
      <c r="I602" s="59" t="s">
        <v>17</v>
      </c>
      <c r="J602" s="59" t="s">
        <v>22</v>
      </c>
      <c r="K602" s="59" t="s">
        <v>22</v>
      </c>
      <c r="L602" s="60"/>
      <c r="M602" s="61"/>
    </row>
    <row r="603" customFormat="false" ht="24" hidden="false" customHeight="true" outlineLevel="0" collapsed="false">
      <c r="A603" s="42" t="n">
        <f aca="false">+A602+1</f>
        <v>599</v>
      </c>
      <c r="B603" s="54" t="s">
        <v>1681</v>
      </c>
      <c r="C603" s="63" t="s">
        <v>1682</v>
      </c>
      <c r="D603" s="56"/>
      <c r="E603" s="57"/>
      <c r="F603" s="58" t="s">
        <v>1675</v>
      </c>
      <c r="G603" s="57" t="s">
        <v>1676</v>
      </c>
      <c r="H603" s="64" t="s">
        <v>30</v>
      </c>
      <c r="I603" s="26" t="s">
        <v>37</v>
      </c>
      <c r="J603" s="64" t="s">
        <v>17</v>
      </c>
      <c r="K603" s="59" t="s">
        <v>27</v>
      </c>
      <c r="L603" s="69"/>
      <c r="M603" s="61"/>
    </row>
    <row r="604" customFormat="false" ht="24" hidden="false" customHeight="true" outlineLevel="0" collapsed="false">
      <c r="A604" s="42" t="n">
        <f aca="false">+A603+1</f>
        <v>600</v>
      </c>
      <c r="B604" s="54" t="s">
        <v>1683</v>
      </c>
      <c r="C604" s="55" t="s">
        <v>1684</v>
      </c>
      <c r="D604" s="56"/>
      <c r="E604" s="57"/>
      <c r="F604" s="58" t="s">
        <v>1675</v>
      </c>
      <c r="G604" s="57" t="s">
        <v>1676</v>
      </c>
      <c r="H604" s="59" t="s">
        <v>16</v>
      </c>
      <c r="I604" s="59" t="s">
        <v>16</v>
      </c>
      <c r="J604" s="59" t="s">
        <v>22</v>
      </c>
      <c r="K604" s="59" t="s">
        <v>22</v>
      </c>
      <c r="L604" s="60"/>
      <c r="M604" s="61"/>
    </row>
    <row r="605" customFormat="false" ht="24" hidden="false" customHeight="true" outlineLevel="0" collapsed="false">
      <c r="A605" s="42" t="n">
        <f aca="false">+A604+1</f>
        <v>601</v>
      </c>
      <c r="B605" s="54" t="s">
        <v>1685</v>
      </c>
      <c r="C605" s="55" t="s">
        <v>1686</v>
      </c>
      <c r="D605" s="56"/>
      <c r="E605" s="57"/>
      <c r="F605" s="58" t="s">
        <v>1675</v>
      </c>
      <c r="G605" s="57" t="s">
        <v>1676</v>
      </c>
      <c r="H605" s="59" t="s">
        <v>16</v>
      </c>
      <c r="I605" s="59" t="s">
        <v>16</v>
      </c>
      <c r="J605" s="59" t="s">
        <v>22</v>
      </c>
      <c r="K605" s="59" t="s">
        <v>22</v>
      </c>
      <c r="L605" s="60"/>
      <c r="M605" s="61"/>
    </row>
    <row r="606" customFormat="false" ht="24" hidden="false" customHeight="true" outlineLevel="0" collapsed="false">
      <c r="A606" s="42" t="n">
        <f aca="false">+A605+1</f>
        <v>602</v>
      </c>
      <c r="B606" s="54" t="s">
        <v>1687</v>
      </c>
      <c r="C606" s="55" t="s">
        <v>1688</v>
      </c>
      <c r="D606" s="56"/>
      <c r="E606" s="57"/>
      <c r="F606" s="58" t="s">
        <v>1675</v>
      </c>
      <c r="G606" s="57" t="s">
        <v>1676</v>
      </c>
      <c r="H606" s="59" t="s">
        <v>16</v>
      </c>
      <c r="I606" s="59" t="s">
        <v>16</v>
      </c>
      <c r="J606" s="59" t="s">
        <v>22</v>
      </c>
      <c r="K606" s="59" t="s">
        <v>22</v>
      </c>
      <c r="L606" s="60"/>
      <c r="M606" s="61"/>
    </row>
    <row r="607" customFormat="false" ht="24" hidden="false" customHeight="true" outlineLevel="0" collapsed="false">
      <c r="A607" s="42" t="n">
        <f aca="false">+A606+1</f>
        <v>603</v>
      </c>
      <c r="B607" s="54" t="s">
        <v>1689</v>
      </c>
      <c r="C607" s="55" t="s">
        <v>1690</v>
      </c>
      <c r="D607" s="56"/>
      <c r="E607" s="57"/>
      <c r="F607" s="58" t="s">
        <v>1675</v>
      </c>
      <c r="G607" s="57" t="s">
        <v>1676</v>
      </c>
      <c r="H607" s="59" t="s">
        <v>16</v>
      </c>
      <c r="I607" s="59" t="s">
        <v>16</v>
      </c>
      <c r="J607" s="59" t="s">
        <v>22</v>
      </c>
      <c r="K607" s="59" t="s">
        <v>22</v>
      </c>
      <c r="L607" s="60"/>
      <c r="M607" s="61"/>
    </row>
    <row r="608" customFormat="false" ht="24" hidden="false" customHeight="true" outlineLevel="0" collapsed="false">
      <c r="A608" s="42" t="n">
        <f aca="false">+A607+1</f>
        <v>604</v>
      </c>
      <c r="B608" s="54" t="s">
        <v>1691</v>
      </c>
      <c r="C608" s="55" t="s">
        <v>1692</v>
      </c>
      <c r="D608" s="56"/>
      <c r="E608" s="57"/>
      <c r="F608" s="58" t="s">
        <v>1693</v>
      </c>
      <c r="G608" s="57" t="s">
        <v>1694</v>
      </c>
      <c r="H608" s="59" t="s">
        <v>17</v>
      </c>
      <c r="I608" s="59" t="s">
        <v>17</v>
      </c>
      <c r="J608" s="59" t="s">
        <v>22</v>
      </c>
      <c r="K608" s="59" t="s">
        <v>22</v>
      </c>
      <c r="L608" s="60"/>
      <c r="M608" s="61"/>
    </row>
    <row r="609" customFormat="false" ht="24" hidden="false" customHeight="true" outlineLevel="0" collapsed="false">
      <c r="A609" s="42" t="n">
        <f aca="false">+A608+1</f>
        <v>605</v>
      </c>
      <c r="B609" s="54" t="s">
        <v>1695</v>
      </c>
      <c r="C609" s="55" t="s">
        <v>1696</v>
      </c>
      <c r="D609" s="56"/>
      <c r="E609" s="57"/>
      <c r="F609" s="58" t="s">
        <v>1693</v>
      </c>
      <c r="G609" s="57" t="s">
        <v>1694</v>
      </c>
      <c r="H609" s="59" t="s">
        <v>27</v>
      </c>
      <c r="I609" s="59" t="s">
        <v>27</v>
      </c>
      <c r="J609" s="59" t="s">
        <v>17</v>
      </c>
      <c r="K609" s="59" t="s">
        <v>17</v>
      </c>
      <c r="L609" s="60"/>
      <c r="M609" s="61"/>
    </row>
    <row r="610" customFormat="false" ht="24" hidden="false" customHeight="true" outlineLevel="0" collapsed="false">
      <c r="A610" s="42" t="n">
        <f aca="false">+A609+1</f>
        <v>606</v>
      </c>
      <c r="B610" s="54" t="s">
        <v>1697</v>
      </c>
      <c r="C610" s="55" t="s">
        <v>1698</v>
      </c>
      <c r="D610" s="56"/>
      <c r="E610" s="57"/>
      <c r="F610" s="58" t="s">
        <v>1693</v>
      </c>
      <c r="G610" s="57" t="s">
        <v>1694</v>
      </c>
      <c r="H610" s="59" t="s">
        <v>27</v>
      </c>
      <c r="I610" s="59" t="s">
        <v>27</v>
      </c>
      <c r="J610" s="59" t="s">
        <v>22</v>
      </c>
      <c r="K610" s="59" t="s">
        <v>22</v>
      </c>
      <c r="L610" s="60"/>
      <c r="M610" s="61"/>
    </row>
    <row r="611" customFormat="false" ht="24" hidden="false" customHeight="true" outlineLevel="0" collapsed="false">
      <c r="A611" s="42" t="n">
        <f aca="false">+A610+1</f>
        <v>607</v>
      </c>
      <c r="B611" s="54" t="s">
        <v>1699</v>
      </c>
      <c r="C611" s="63" t="s">
        <v>1700</v>
      </c>
      <c r="D611" s="56"/>
      <c r="E611" s="57"/>
      <c r="F611" s="58" t="s">
        <v>1693</v>
      </c>
      <c r="G611" s="57" t="s">
        <v>1694</v>
      </c>
      <c r="H611" s="27" t="s">
        <v>37</v>
      </c>
      <c r="I611" s="59" t="s">
        <v>30</v>
      </c>
      <c r="J611" s="59" t="s">
        <v>22</v>
      </c>
      <c r="K611" s="59" t="s">
        <v>22</v>
      </c>
      <c r="L611" s="69"/>
      <c r="M611" s="61"/>
    </row>
    <row r="612" customFormat="false" ht="24" hidden="false" customHeight="true" outlineLevel="0" collapsed="false">
      <c r="A612" s="42" t="n">
        <f aca="false">+A611+1</f>
        <v>608</v>
      </c>
      <c r="B612" s="54" t="s">
        <v>1701</v>
      </c>
      <c r="C612" s="63" t="s">
        <v>1702</v>
      </c>
      <c r="D612" s="68"/>
      <c r="E612" s="67"/>
      <c r="F612" s="58" t="s">
        <v>1703</v>
      </c>
      <c r="G612" s="57" t="s">
        <v>1704</v>
      </c>
      <c r="H612" s="59" t="s">
        <v>30</v>
      </c>
      <c r="I612" s="59" t="s">
        <v>30</v>
      </c>
      <c r="J612" s="59" t="s">
        <v>22</v>
      </c>
      <c r="K612" s="59" t="s">
        <v>22</v>
      </c>
      <c r="L612" s="69"/>
      <c r="M612" s="70"/>
    </row>
    <row r="613" customFormat="false" ht="24" hidden="false" customHeight="true" outlineLevel="0" collapsed="false">
      <c r="A613" s="42" t="n">
        <f aca="false">+A612+1</f>
        <v>609</v>
      </c>
      <c r="B613" s="54" t="s">
        <v>1705</v>
      </c>
      <c r="C613" s="55" t="s">
        <v>1706</v>
      </c>
      <c r="D613" s="56"/>
      <c r="E613" s="57"/>
      <c r="F613" s="58" t="s">
        <v>1707</v>
      </c>
      <c r="G613" s="57" t="s">
        <v>1708</v>
      </c>
      <c r="H613" s="59" t="s">
        <v>16</v>
      </c>
      <c r="I613" s="59" t="s">
        <v>16</v>
      </c>
      <c r="J613" s="59" t="s">
        <v>22</v>
      </c>
      <c r="K613" s="59" t="s">
        <v>22</v>
      </c>
      <c r="L613" s="60"/>
      <c r="M613" s="61"/>
    </row>
    <row r="614" customFormat="false" ht="24" hidden="false" customHeight="true" outlineLevel="0" collapsed="false">
      <c r="A614" s="42" t="n">
        <f aca="false">+A613+1</f>
        <v>610</v>
      </c>
      <c r="B614" s="54" t="s">
        <v>1709</v>
      </c>
      <c r="C614" s="55" t="s">
        <v>1710</v>
      </c>
      <c r="D614" s="56"/>
      <c r="E614" s="57"/>
      <c r="F614" s="58" t="s">
        <v>1711</v>
      </c>
      <c r="G614" s="57" t="s">
        <v>1712</v>
      </c>
      <c r="H614" s="59" t="s">
        <v>16</v>
      </c>
      <c r="I614" s="59" t="s">
        <v>16</v>
      </c>
      <c r="J614" s="59" t="s">
        <v>22</v>
      </c>
      <c r="K614" s="59" t="s">
        <v>22</v>
      </c>
      <c r="L614" s="60"/>
      <c r="M614" s="61"/>
    </row>
    <row r="615" customFormat="false" ht="24" hidden="false" customHeight="true" outlineLevel="0" collapsed="false">
      <c r="A615" s="42" t="n">
        <f aca="false">+A614+1</f>
        <v>611</v>
      </c>
      <c r="B615" s="54" t="s">
        <v>1713</v>
      </c>
      <c r="C615" s="55" t="s">
        <v>1714</v>
      </c>
      <c r="D615" s="56"/>
      <c r="E615" s="57"/>
      <c r="F615" s="58" t="s">
        <v>1711</v>
      </c>
      <c r="G615" s="57" t="s">
        <v>1712</v>
      </c>
      <c r="H615" s="59" t="s">
        <v>30</v>
      </c>
      <c r="I615" s="59" t="s">
        <v>30</v>
      </c>
      <c r="J615" s="59" t="s">
        <v>27</v>
      </c>
      <c r="K615" s="59" t="s">
        <v>27</v>
      </c>
      <c r="L615" s="60"/>
      <c r="M615" s="61"/>
    </row>
    <row r="616" customFormat="false" ht="24" hidden="false" customHeight="true" outlineLevel="0" collapsed="false">
      <c r="A616" s="42" t="n">
        <f aca="false">+A615+1</f>
        <v>612</v>
      </c>
      <c r="B616" s="54" t="s">
        <v>1715</v>
      </c>
      <c r="C616" s="55" t="s">
        <v>1716</v>
      </c>
      <c r="D616" s="56"/>
      <c r="E616" s="57"/>
      <c r="F616" s="58" t="s">
        <v>1711</v>
      </c>
      <c r="G616" s="57" t="s">
        <v>1712</v>
      </c>
      <c r="H616" s="59" t="s">
        <v>17</v>
      </c>
      <c r="I616" s="59" t="s">
        <v>17</v>
      </c>
      <c r="J616" s="59" t="s">
        <v>17</v>
      </c>
      <c r="K616" s="59" t="s">
        <v>17</v>
      </c>
      <c r="L616" s="60"/>
      <c r="M616" s="61"/>
    </row>
    <row r="617" customFormat="false" ht="24" hidden="false" customHeight="true" outlineLevel="0" collapsed="false">
      <c r="A617" s="42" t="n">
        <f aca="false">+A616+1</f>
        <v>613</v>
      </c>
      <c r="B617" s="65" t="s">
        <v>1717</v>
      </c>
      <c r="C617" s="63" t="s">
        <v>1718</v>
      </c>
      <c r="D617" s="68"/>
      <c r="E617" s="67"/>
      <c r="F617" s="68" t="s">
        <v>1711</v>
      </c>
      <c r="G617" s="67" t="s">
        <v>1712</v>
      </c>
      <c r="H617" s="64" t="s">
        <v>17</v>
      </c>
      <c r="I617" s="64" t="s">
        <v>22</v>
      </c>
      <c r="J617" s="64" t="s">
        <v>17</v>
      </c>
      <c r="K617" s="64" t="s">
        <v>22</v>
      </c>
      <c r="L617" s="69"/>
      <c r="M617" s="70" t="s">
        <v>105</v>
      </c>
    </row>
    <row r="618" customFormat="false" ht="24" hidden="false" customHeight="true" outlineLevel="0" collapsed="false">
      <c r="A618" s="42" t="n">
        <f aca="false">+A617+1</f>
        <v>614</v>
      </c>
      <c r="B618" s="54" t="s">
        <v>1719</v>
      </c>
      <c r="C618" s="55" t="s">
        <v>1720</v>
      </c>
      <c r="D618" s="56"/>
      <c r="E618" s="57"/>
      <c r="F618" s="58" t="s">
        <v>1711</v>
      </c>
      <c r="G618" s="57" t="s">
        <v>1712</v>
      </c>
      <c r="H618" s="59" t="s">
        <v>17</v>
      </c>
      <c r="I618" s="59" t="s">
        <v>17</v>
      </c>
      <c r="J618" s="59" t="s">
        <v>22</v>
      </c>
      <c r="K618" s="59" t="s">
        <v>22</v>
      </c>
      <c r="L618" s="60"/>
      <c r="M618" s="61"/>
    </row>
    <row r="619" customFormat="false" ht="24" hidden="false" customHeight="true" outlineLevel="0" collapsed="false">
      <c r="A619" s="42" t="n">
        <f aca="false">+A618+1</f>
        <v>615</v>
      </c>
      <c r="B619" s="54" t="s">
        <v>1721</v>
      </c>
      <c r="C619" s="55" t="s">
        <v>1722</v>
      </c>
      <c r="D619" s="56"/>
      <c r="E619" s="57"/>
      <c r="F619" s="58" t="s">
        <v>1711</v>
      </c>
      <c r="G619" s="57" t="s">
        <v>1712</v>
      </c>
      <c r="H619" s="59" t="s">
        <v>27</v>
      </c>
      <c r="I619" s="59" t="s">
        <v>27</v>
      </c>
      <c r="J619" s="59" t="s">
        <v>17</v>
      </c>
      <c r="K619" s="59" t="s">
        <v>17</v>
      </c>
      <c r="L619" s="60"/>
      <c r="M619" s="61"/>
    </row>
    <row r="620" customFormat="false" ht="24" hidden="false" customHeight="true" outlineLevel="0" collapsed="false">
      <c r="A620" s="42" t="n">
        <f aca="false">+A619+1</f>
        <v>616</v>
      </c>
      <c r="B620" s="54" t="s">
        <v>1723</v>
      </c>
      <c r="C620" s="55" t="s">
        <v>1724</v>
      </c>
      <c r="D620" s="56"/>
      <c r="E620" s="57"/>
      <c r="F620" s="58" t="s">
        <v>1725</v>
      </c>
      <c r="G620" s="57" t="s">
        <v>1726</v>
      </c>
      <c r="H620" s="59" t="s">
        <v>16</v>
      </c>
      <c r="I620" s="59" t="s">
        <v>16</v>
      </c>
      <c r="J620" s="64" t="s">
        <v>16</v>
      </c>
      <c r="K620" s="59" t="s">
        <v>17</v>
      </c>
      <c r="L620" s="60"/>
      <c r="M620" s="61"/>
    </row>
    <row r="621" customFormat="false" ht="24" hidden="false" customHeight="true" outlineLevel="0" collapsed="false">
      <c r="A621" s="42" t="n">
        <f aca="false">+A620+1</f>
        <v>617</v>
      </c>
      <c r="B621" s="54" t="s">
        <v>1727</v>
      </c>
      <c r="C621" s="55" t="s">
        <v>1728</v>
      </c>
      <c r="D621" s="56"/>
      <c r="E621" s="57"/>
      <c r="F621" s="58" t="s">
        <v>1725</v>
      </c>
      <c r="G621" s="57" t="s">
        <v>1726</v>
      </c>
      <c r="H621" s="26" t="s">
        <v>37</v>
      </c>
      <c r="I621" s="26" t="s">
        <v>37</v>
      </c>
      <c r="J621" s="59" t="s">
        <v>22</v>
      </c>
      <c r="K621" s="59" t="s">
        <v>22</v>
      </c>
      <c r="L621" s="60"/>
      <c r="M621" s="61"/>
    </row>
    <row r="622" customFormat="false" ht="24" hidden="false" customHeight="true" outlineLevel="0" collapsed="false">
      <c r="A622" s="42" t="n">
        <f aca="false">+A621+1</f>
        <v>618</v>
      </c>
      <c r="B622" s="54" t="s">
        <v>1729</v>
      </c>
      <c r="C622" s="55" t="s">
        <v>1730</v>
      </c>
      <c r="D622" s="56"/>
      <c r="E622" s="57"/>
      <c r="F622" s="58" t="s">
        <v>1725</v>
      </c>
      <c r="G622" s="57" t="s">
        <v>1726</v>
      </c>
      <c r="H622" s="59" t="s">
        <v>17</v>
      </c>
      <c r="I622" s="59" t="s">
        <v>17</v>
      </c>
      <c r="J622" s="59" t="s">
        <v>17</v>
      </c>
      <c r="K622" s="59" t="s">
        <v>17</v>
      </c>
      <c r="L622" s="60"/>
      <c r="M622" s="61"/>
    </row>
    <row r="623" customFormat="false" ht="24" hidden="false" customHeight="true" outlineLevel="0" collapsed="false">
      <c r="A623" s="42" t="n">
        <f aca="false">+A622+1</f>
        <v>619</v>
      </c>
      <c r="B623" s="54" t="s">
        <v>1731</v>
      </c>
      <c r="C623" s="55" t="s">
        <v>1732</v>
      </c>
      <c r="D623" s="56"/>
      <c r="E623" s="57"/>
      <c r="F623" s="58" t="s">
        <v>1725</v>
      </c>
      <c r="G623" s="57" t="s">
        <v>1726</v>
      </c>
      <c r="H623" s="59" t="s">
        <v>16</v>
      </c>
      <c r="I623" s="59" t="s">
        <v>16</v>
      </c>
      <c r="J623" s="59" t="s">
        <v>22</v>
      </c>
      <c r="K623" s="59" t="s">
        <v>22</v>
      </c>
      <c r="L623" s="60"/>
      <c r="M623" s="61"/>
    </row>
    <row r="624" customFormat="false" ht="24" hidden="false" customHeight="true" outlineLevel="0" collapsed="false">
      <c r="A624" s="42" t="n">
        <f aca="false">+A623+1</f>
        <v>620</v>
      </c>
      <c r="B624" s="54" t="s">
        <v>1733</v>
      </c>
      <c r="C624" s="55" t="s">
        <v>1734</v>
      </c>
      <c r="D624" s="56"/>
      <c r="E624" s="57"/>
      <c r="F624" s="58" t="s">
        <v>1725</v>
      </c>
      <c r="G624" s="57" t="s">
        <v>1726</v>
      </c>
      <c r="H624" s="59" t="s">
        <v>16</v>
      </c>
      <c r="I624" s="59" t="s">
        <v>16</v>
      </c>
      <c r="J624" s="64" t="s">
        <v>16</v>
      </c>
      <c r="K624" s="59" t="s">
        <v>22</v>
      </c>
      <c r="L624" s="60"/>
      <c r="M624" s="61"/>
    </row>
    <row r="625" customFormat="false" ht="24" hidden="false" customHeight="true" outlineLevel="0" collapsed="false">
      <c r="A625" s="42" t="n">
        <f aca="false">+A624+1</f>
        <v>621</v>
      </c>
      <c r="B625" s="54" t="s">
        <v>1735</v>
      </c>
      <c r="C625" s="55" t="s">
        <v>1736</v>
      </c>
      <c r="D625" s="56"/>
      <c r="E625" s="57"/>
      <c r="F625" s="58" t="s">
        <v>1725</v>
      </c>
      <c r="G625" s="57" t="s">
        <v>1726</v>
      </c>
      <c r="H625" s="59" t="s">
        <v>16</v>
      </c>
      <c r="I625" s="59" t="s">
        <v>16</v>
      </c>
      <c r="J625" s="59" t="s">
        <v>16</v>
      </c>
      <c r="K625" s="59" t="s">
        <v>16</v>
      </c>
      <c r="L625" s="60"/>
      <c r="M625" s="61"/>
    </row>
    <row r="626" customFormat="false" ht="24" hidden="false" customHeight="true" outlineLevel="0" collapsed="false">
      <c r="A626" s="42" t="n">
        <f aca="false">+A625+1</f>
        <v>622</v>
      </c>
      <c r="B626" s="54" t="s">
        <v>1737</v>
      </c>
      <c r="C626" s="55" t="s">
        <v>1738</v>
      </c>
      <c r="D626" s="56"/>
      <c r="E626" s="57"/>
      <c r="F626" s="58" t="s">
        <v>1725</v>
      </c>
      <c r="G626" s="57" t="s">
        <v>1726</v>
      </c>
      <c r="H626" s="26" t="s">
        <v>37</v>
      </c>
      <c r="I626" s="26" t="s">
        <v>37</v>
      </c>
      <c r="J626" s="59" t="s">
        <v>22</v>
      </c>
      <c r="K626" s="59" t="s">
        <v>22</v>
      </c>
      <c r="L626" s="60"/>
      <c r="M626" s="61"/>
    </row>
    <row r="627" customFormat="false" ht="24" hidden="false" customHeight="true" outlineLevel="0" collapsed="false">
      <c r="A627" s="42" t="n">
        <f aca="false">+A626+1</f>
        <v>623</v>
      </c>
      <c r="B627" s="54" t="s">
        <v>1739</v>
      </c>
      <c r="C627" s="55" t="s">
        <v>1740</v>
      </c>
      <c r="D627" s="56"/>
      <c r="E627" s="57"/>
      <c r="F627" s="58" t="s">
        <v>1725</v>
      </c>
      <c r="G627" s="57" t="s">
        <v>1726</v>
      </c>
      <c r="H627" s="59" t="s">
        <v>27</v>
      </c>
      <c r="I627" s="59" t="s">
        <v>27</v>
      </c>
      <c r="J627" s="59" t="s">
        <v>17</v>
      </c>
      <c r="K627" s="59" t="s">
        <v>17</v>
      </c>
      <c r="L627" s="60"/>
      <c r="M627" s="61"/>
    </row>
    <row r="628" customFormat="false" ht="24" hidden="false" customHeight="true" outlineLevel="0" collapsed="false">
      <c r="A628" s="42" t="n">
        <f aca="false">+A627+1</f>
        <v>624</v>
      </c>
      <c r="B628" s="54" t="s">
        <v>1741</v>
      </c>
      <c r="C628" s="55" t="s">
        <v>1742</v>
      </c>
      <c r="D628" s="56"/>
      <c r="E628" s="57"/>
      <c r="F628" s="58" t="s">
        <v>1725</v>
      </c>
      <c r="G628" s="57" t="s">
        <v>1726</v>
      </c>
      <c r="H628" s="59" t="s">
        <v>27</v>
      </c>
      <c r="I628" s="59" t="s">
        <v>27</v>
      </c>
      <c r="J628" s="59" t="s">
        <v>17</v>
      </c>
      <c r="K628" s="59" t="s">
        <v>17</v>
      </c>
      <c r="L628" s="60"/>
      <c r="M628" s="61"/>
    </row>
    <row r="629" customFormat="false" ht="24" hidden="false" customHeight="true" outlineLevel="0" collapsed="false">
      <c r="A629" s="42" t="n">
        <f aca="false">+A628+1</f>
        <v>625</v>
      </c>
      <c r="B629" s="54" t="s">
        <v>1743</v>
      </c>
      <c r="C629" s="55" t="s">
        <v>1744</v>
      </c>
      <c r="D629" s="56"/>
      <c r="E629" s="57"/>
      <c r="F629" s="58" t="s">
        <v>1725</v>
      </c>
      <c r="G629" s="57" t="s">
        <v>1726</v>
      </c>
      <c r="H629" s="59" t="s">
        <v>17</v>
      </c>
      <c r="I629" s="59" t="s">
        <v>17</v>
      </c>
      <c r="J629" s="59" t="s">
        <v>17</v>
      </c>
      <c r="K629" s="59" t="s">
        <v>17</v>
      </c>
      <c r="L629" s="60"/>
      <c r="M629" s="61"/>
    </row>
    <row r="630" customFormat="false" ht="24" hidden="false" customHeight="true" outlineLevel="0" collapsed="false">
      <c r="A630" s="42" t="n">
        <f aca="false">+A629+1</f>
        <v>626</v>
      </c>
      <c r="B630" s="54" t="s">
        <v>1745</v>
      </c>
      <c r="C630" s="55" t="s">
        <v>1746</v>
      </c>
      <c r="D630" s="56"/>
      <c r="E630" s="57"/>
      <c r="F630" s="58" t="s">
        <v>1725</v>
      </c>
      <c r="G630" s="57" t="s">
        <v>1726</v>
      </c>
      <c r="H630" s="26" t="s">
        <v>37</v>
      </c>
      <c r="I630" s="26" t="s">
        <v>37</v>
      </c>
      <c r="J630" s="59" t="s">
        <v>22</v>
      </c>
      <c r="K630" s="59" t="s">
        <v>22</v>
      </c>
      <c r="L630" s="60"/>
      <c r="M630" s="61"/>
    </row>
    <row r="631" customFormat="false" ht="24" hidden="false" customHeight="true" outlineLevel="0" collapsed="false">
      <c r="A631" s="42" t="n">
        <f aca="false">+A630+1</f>
        <v>627</v>
      </c>
      <c r="B631" s="54" t="s">
        <v>1747</v>
      </c>
      <c r="C631" s="55" t="s">
        <v>1748</v>
      </c>
      <c r="D631" s="56"/>
      <c r="E631" s="57"/>
      <c r="F631" s="58" t="s">
        <v>1725</v>
      </c>
      <c r="G631" s="57" t="s">
        <v>1726</v>
      </c>
      <c r="H631" s="59" t="s">
        <v>16</v>
      </c>
      <c r="I631" s="59" t="s">
        <v>16</v>
      </c>
      <c r="J631" s="59" t="s">
        <v>22</v>
      </c>
      <c r="K631" s="59" t="s">
        <v>22</v>
      </c>
      <c r="L631" s="60"/>
      <c r="M631" s="61"/>
    </row>
    <row r="632" customFormat="false" ht="24" hidden="false" customHeight="true" outlineLevel="0" collapsed="false">
      <c r="A632" s="42" t="n">
        <f aca="false">+A631+1</f>
        <v>628</v>
      </c>
      <c r="B632" s="65" t="s">
        <v>1749</v>
      </c>
      <c r="C632" s="63" t="s">
        <v>1750</v>
      </c>
      <c r="D632" s="68"/>
      <c r="E632" s="67"/>
      <c r="F632" s="68" t="s">
        <v>1725</v>
      </c>
      <c r="G632" s="67" t="s">
        <v>1726</v>
      </c>
      <c r="H632" s="64" t="s">
        <v>17</v>
      </c>
      <c r="I632" s="64" t="s">
        <v>22</v>
      </c>
      <c r="J632" s="64" t="s">
        <v>17</v>
      </c>
      <c r="K632" s="64" t="s">
        <v>22</v>
      </c>
      <c r="L632" s="69"/>
      <c r="M632" s="70" t="s">
        <v>105</v>
      </c>
    </row>
    <row r="633" customFormat="false" ht="24" hidden="false" customHeight="true" outlineLevel="0" collapsed="false">
      <c r="A633" s="42" t="n">
        <f aca="false">+A632+1</f>
        <v>629</v>
      </c>
      <c r="B633" s="54" t="s">
        <v>1751</v>
      </c>
      <c r="C633" s="63" t="s">
        <v>1752</v>
      </c>
      <c r="D633" s="56"/>
      <c r="E633" s="57"/>
      <c r="F633" s="58" t="s">
        <v>1725</v>
      </c>
      <c r="G633" s="57" t="s">
        <v>1726</v>
      </c>
      <c r="H633" s="64" t="s">
        <v>17</v>
      </c>
      <c r="I633" s="26" t="s">
        <v>37</v>
      </c>
      <c r="J633" s="59" t="s">
        <v>22</v>
      </c>
      <c r="K633" s="59" t="s">
        <v>22</v>
      </c>
      <c r="L633" s="69"/>
      <c r="M633" s="61"/>
    </row>
    <row r="634" customFormat="false" ht="24" hidden="false" customHeight="true" outlineLevel="0" collapsed="false">
      <c r="A634" s="42" t="n">
        <f aca="false">+A633+1</f>
        <v>630</v>
      </c>
      <c r="B634" s="54" t="s">
        <v>1753</v>
      </c>
      <c r="C634" s="55" t="s">
        <v>1754</v>
      </c>
      <c r="D634" s="56"/>
      <c r="E634" s="57"/>
      <c r="F634" s="58" t="s">
        <v>1725</v>
      </c>
      <c r="G634" s="57" t="s">
        <v>1726</v>
      </c>
      <c r="H634" s="59" t="s">
        <v>27</v>
      </c>
      <c r="I634" s="59" t="s">
        <v>27</v>
      </c>
      <c r="J634" s="59" t="s">
        <v>22</v>
      </c>
      <c r="K634" s="59" t="s">
        <v>22</v>
      </c>
      <c r="L634" s="60"/>
      <c r="M634" s="61"/>
    </row>
    <row r="635" customFormat="false" ht="24" hidden="false" customHeight="true" outlineLevel="0" collapsed="false">
      <c r="A635" s="42" t="n">
        <f aca="false">+A634+1</f>
        <v>631</v>
      </c>
      <c r="B635" s="54" t="s">
        <v>1755</v>
      </c>
      <c r="C635" s="55" t="s">
        <v>1756</v>
      </c>
      <c r="D635" s="56"/>
      <c r="E635" s="57"/>
      <c r="F635" s="58" t="s">
        <v>1725</v>
      </c>
      <c r="G635" s="57" t="s">
        <v>1726</v>
      </c>
      <c r="H635" s="59" t="s">
        <v>16</v>
      </c>
      <c r="I635" s="59" t="s">
        <v>16</v>
      </c>
      <c r="J635" s="59" t="s">
        <v>22</v>
      </c>
      <c r="K635" s="59" t="s">
        <v>22</v>
      </c>
      <c r="L635" s="60"/>
      <c r="M635" s="61"/>
    </row>
    <row r="636" customFormat="false" ht="24" hidden="false" customHeight="true" outlineLevel="0" collapsed="false">
      <c r="A636" s="42" t="n">
        <f aca="false">+A635+1</f>
        <v>632</v>
      </c>
      <c r="B636" s="54" t="s">
        <v>1757</v>
      </c>
      <c r="C636" s="55" t="s">
        <v>1758</v>
      </c>
      <c r="D636" s="56"/>
      <c r="E636" s="57"/>
      <c r="F636" s="58" t="s">
        <v>1725</v>
      </c>
      <c r="G636" s="57" t="s">
        <v>1726</v>
      </c>
      <c r="H636" s="59" t="s">
        <v>30</v>
      </c>
      <c r="I636" s="59" t="s">
        <v>30</v>
      </c>
      <c r="J636" s="59" t="s">
        <v>17</v>
      </c>
      <c r="K636" s="59" t="s">
        <v>17</v>
      </c>
      <c r="L636" s="60"/>
      <c r="M636" s="61"/>
    </row>
    <row r="637" customFormat="false" ht="24" hidden="false" customHeight="true" outlineLevel="0" collapsed="false">
      <c r="A637" s="42" t="n">
        <f aca="false">+A636+1</f>
        <v>633</v>
      </c>
      <c r="B637" s="54" t="s">
        <v>1759</v>
      </c>
      <c r="C637" s="63" t="s">
        <v>1760</v>
      </c>
      <c r="D637" s="56"/>
      <c r="E637" s="57"/>
      <c r="F637" s="58" t="s">
        <v>1725</v>
      </c>
      <c r="G637" s="57" t="s">
        <v>1726</v>
      </c>
      <c r="H637" s="64" t="s">
        <v>56</v>
      </c>
      <c r="I637" s="59" t="s">
        <v>17</v>
      </c>
      <c r="J637" s="59" t="s">
        <v>22</v>
      </c>
      <c r="K637" s="59" t="s">
        <v>22</v>
      </c>
      <c r="L637" s="69"/>
      <c r="M637" s="61"/>
    </row>
    <row r="638" customFormat="false" ht="24" hidden="false" customHeight="true" outlineLevel="0" collapsed="false">
      <c r="A638" s="42" t="n">
        <f aca="false">+A637+1</f>
        <v>634</v>
      </c>
      <c r="B638" s="54" t="s">
        <v>1761</v>
      </c>
      <c r="C638" s="55" t="s">
        <v>1762</v>
      </c>
      <c r="D638" s="56"/>
      <c r="E638" s="57"/>
      <c r="F638" s="58" t="s">
        <v>1725</v>
      </c>
      <c r="G638" s="57" t="s">
        <v>1726</v>
      </c>
      <c r="H638" s="59" t="s">
        <v>17</v>
      </c>
      <c r="I638" s="59" t="s">
        <v>17</v>
      </c>
      <c r="J638" s="59" t="s">
        <v>22</v>
      </c>
      <c r="K638" s="59" t="s">
        <v>22</v>
      </c>
      <c r="L638" s="60"/>
      <c r="M638" s="61"/>
    </row>
    <row r="639" customFormat="false" ht="24" hidden="false" customHeight="true" outlineLevel="0" collapsed="false">
      <c r="A639" s="42" t="n">
        <f aca="false">+A638+1</f>
        <v>635</v>
      </c>
      <c r="B639" s="54" t="s">
        <v>1763</v>
      </c>
      <c r="C639" s="55" t="s">
        <v>1764</v>
      </c>
      <c r="D639" s="56"/>
      <c r="E639" s="57"/>
      <c r="F639" s="58" t="s">
        <v>1725</v>
      </c>
      <c r="G639" s="57" t="s">
        <v>1726</v>
      </c>
      <c r="H639" s="59" t="s">
        <v>17</v>
      </c>
      <c r="I639" s="59" t="s">
        <v>17</v>
      </c>
      <c r="J639" s="59" t="s">
        <v>22</v>
      </c>
      <c r="K639" s="59" t="s">
        <v>22</v>
      </c>
      <c r="L639" s="60"/>
      <c r="M639" s="61"/>
    </row>
    <row r="640" customFormat="false" ht="24" hidden="false" customHeight="true" outlineLevel="0" collapsed="false">
      <c r="A640" s="42" t="n">
        <f aca="false">+A639+1</f>
        <v>636</v>
      </c>
      <c r="B640" s="65" t="s">
        <v>1765</v>
      </c>
      <c r="C640" s="63" t="s">
        <v>1766</v>
      </c>
      <c r="D640" s="68"/>
      <c r="E640" s="67"/>
      <c r="F640" s="68" t="s">
        <v>1725</v>
      </c>
      <c r="G640" s="67" t="s">
        <v>1726</v>
      </c>
      <c r="H640" s="64" t="s">
        <v>27</v>
      </c>
      <c r="I640" s="64" t="s">
        <v>22</v>
      </c>
      <c r="J640" s="64" t="s">
        <v>22</v>
      </c>
      <c r="K640" s="64" t="s">
        <v>22</v>
      </c>
      <c r="L640" s="69"/>
      <c r="M640" s="70" t="s">
        <v>105</v>
      </c>
    </row>
    <row r="641" customFormat="false" ht="24" hidden="false" customHeight="true" outlineLevel="0" collapsed="false">
      <c r="A641" s="42" t="n">
        <f aca="false">+A640+1</f>
        <v>637</v>
      </c>
      <c r="B641" s="54" t="s">
        <v>1767</v>
      </c>
      <c r="C641" s="63" t="s">
        <v>1768</v>
      </c>
      <c r="D641" s="68"/>
      <c r="E641" s="67"/>
      <c r="F641" s="58" t="s">
        <v>1725</v>
      </c>
      <c r="G641" s="57" t="s">
        <v>1726</v>
      </c>
      <c r="H641" s="59" t="s">
        <v>17</v>
      </c>
      <c r="I641" s="59" t="s">
        <v>17</v>
      </c>
      <c r="J641" s="59" t="s">
        <v>17</v>
      </c>
      <c r="K641" s="59" t="s">
        <v>17</v>
      </c>
      <c r="L641" s="69"/>
      <c r="M641" s="70"/>
    </row>
    <row r="642" customFormat="false" ht="24" hidden="false" customHeight="true" outlineLevel="0" collapsed="false">
      <c r="A642" s="42" t="n">
        <f aca="false">+A641+1</f>
        <v>638</v>
      </c>
      <c r="B642" s="54" t="s">
        <v>1769</v>
      </c>
      <c r="C642" s="55" t="s">
        <v>1770</v>
      </c>
      <c r="D642" s="56"/>
      <c r="E642" s="57"/>
      <c r="F642" s="58" t="s">
        <v>1725</v>
      </c>
      <c r="G642" s="57" t="s">
        <v>1726</v>
      </c>
      <c r="H642" s="59" t="s">
        <v>16</v>
      </c>
      <c r="I642" s="59" t="s">
        <v>16</v>
      </c>
      <c r="J642" s="59" t="s">
        <v>17</v>
      </c>
      <c r="K642" s="59" t="s">
        <v>17</v>
      </c>
      <c r="L642" s="60"/>
      <c r="M642" s="61"/>
    </row>
    <row r="643" customFormat="false" ht="24" hidden="false" customHeight="true" outlineLevel="0" collapsed="false">
      <c r="A643" s="42" t="n">
        <f aca="false">+A642+1</f>
        <v>639</v>
      </c>
      <c r="B643" s="54" t="s">
        <v>1771</v>
      </c>
      <c r="C643" s="55" t="s">
        <v>1772</v>
      </c>
      <c r="D643" s="56"/>
      <c r="E643" s="57"/>
      <c r="F643" s="58" t="s">
        <v>1725</v>
      </c>
      <c r="G643" s="57" t="s">
        <v>1726</v>
      </c>
      <c r="H643" s="59" t="s">
        <v>27</v>
      </c>
      <c r="I643" s="59" t="s">
        <v>27</v>
      </c>
      <c r="J643" s="64" t="s">
        <v>17</v>
      </c>
      <c r="K643" s="59" t="s">
        <v>27</v>
      </c>
      <c r="L643" s="60"/>
      <c r="M643" s="61"/>
    </row>
    <row r="644" customFormat="false" ht="24" hidden="false" customHeight="true" outlineLevel="0" collapsed="false">
      <c r="A644" s="42" t="n">
        <f aca="false">+A643+1</f>
        <v>640</v>
      </c>
      <c r="B644" s="54" t="s">
        <v>1773</v>
      </c>
      <c r="C644" s="55" t="s">
        <v>1774</v>
      </c>
      <c r="D644" s="56"/>
      <c r="E644" s="57"/>
      <c r="F644" s="58" t="s">
        <v>1725</v>
      </c>
      <c r="G644" s="57" t="s">
        <v>1726</v>
      </c>
      <c r="H644" s="59" t="s">
        <v>27</v>
      </c>
      <c r="I644" s="59" t="s">
        <v>27</v>
      </c>
      <c r="J644" s="64" t="s">
        <v>17</v>
      </c>
      <c r="K644" s="59" t="s">
        <v>27</v>
      </c>
      <c r="L644" s="60"/>
      <c r="M644" s="61"/>
    </row>
    <row r="645" customFormat="false" ht="24" hidden="false" customHeight="true" outlineLevel="0" collapsed="false">
      <c r="A645" s="42" t="n">
        <f aca="false">+A644+1</f>
        <v>641</v>
      </c>
      <c r="B645" s="54" t="s">
        <v>1775</v>
      </c>
      <c r="C645" s="55" t="s">
        <v>1776</v>
      </c>
      <c r="D645" s="56"/>
      <c r="E645" s="57"/>
      <c r="F645" s="58" t="s">
        <v>1725</v>
      </c>
      <c r="G645" s="57" t="s">
        <v>1726</v>
      </c>
      <c r="H645" s="59" t="s">
        <v>17</v>
      </c>
      <c r="I645" s="59" t="s">
        <v>17</v>
      </c>
      <c r="J645" s="59" t="s">
        <v>22</v>
      </c>
      <c r="K645" s="59" t="s">
        <v>22</v>
      </c>
      <c r="L645" s="60"/>
      <c r="M645" s="61"/>
    </row>
    <row r="646" customFormat="false" ht="24" hidden="false" customHeight="true" outlineLevel="0" collapsed="false">
      <c r="A646" s="42" t="n">
        <f aca="false">+A645+1</f>
        <v>642</v>
      </c>
      <c r="B646" s="54" t="s">
        <v>1777</v>
      </c>
      <c r="C646" s="55" t="s">
        <v>1778</v>
      </c>
      <c r="D646" s="56"/>
      <c r="E646" s="57"/>
      <c r="F646" s="58" t="s">
        <v>1725</v>
      </c>
      <c r="G646" s="57" t="s">
        <v>1726</v>
      </c>
      <c r="H646" s="59" t="s">
        <v>16</v>
      </c>
      <c r="I646" s="59" t="s">
        <v>16</v>
      </c>
      <c r="J646" s="64" t="s">
        <v>16</v>
      </c>
      <c r="K646" s="59" t="s">
        <v>17</v>
      </c>
      <c r="L646" s="60"/>
      <c r="M646" s="61"/>
    </row>
    <row r="647" customFormat="false" ht="24" hidden="false" customHeight="true" outlineLevel="0" collapsed="false">
      <c r="A647" s="42" t="n">
        <f aca="false">+A646+1</f>
        <v>643</v>
      </c>
      <c r="B647" s="54" t="s">
        <v>1779</v>
      </c>
      <c r="C647" s="55" t="s">
        <v>1780</v>
      </c>
      <c r="D647" s="56"/>
      <c r="E647" s="57"/>
      <c r="F647" s="58" t="s">
        <v>1725</v>
      </c>
      <c r="G647" s="57" t="s">
        <v>1726</v>
      </c>
      <c r="H647" s="59" t="s">
        <v>27</v>
      </c>
      <c r="I647" s="59" t="s">
        <v>27</v>
      </c>
      <c r="J647" s="64" t="s">
        <v>16</v>
      </c>
      <c r="K647" s="59" t="s">
        <v>27</v>
      </c>
      <c r="L647" s="60"/>
      <c r="M647" s="61"/>
    </row>
    <row r="648" customFormat="false" ht="24" hidden="false" customHeight="true" outlineLevel="0" collapsed="false">
      <c r="A648" s="42" t="n">
        <f aca="false">+A647+1</f>
        <v>644</v>
      </c>
      <c r="B648" s="54" t="s">
        <v>1781</v>
      </c>
      <c r="C648" s="55" t="s">
        <v>1782</v>
      </c>
      <c r="D648" s="56"/>
      <c r="E648" s="57"/>
      <c r="F648" s="58" t="s">
        <v>1725</v>
      </c>
      <c r="G648" s="57" t="s">
        <v>1726</v>
      </c>
      <c r="H648" s="59" t="s">
        <v>17</v>
      </c>
      <c r="I648" s="59" t="s">
        <v>17</v>
      </c>
      <c r="J648" s="59" t="s">
        <v>17</v>
      </c>
      <c r="K648" s="59" t="s">
        <v>17</v>
      </c>
      <c r="L648" s="60"/>
      <c r="M648" s="61"/>
    </row>
    <row r="649" customFormat="false" ht="24" hidden="false" customHeight="true" outlineLevel="0" collapsed="false">
      <c r="A649" s="42" t="n">
        <f aca="false">+A648+1</f>
        <v>645</v>
      </c>
      <c r="B649" s="54" t="s">
        <v>1783</v>
      </c>
      <c r="C649" s="55" t="s">
        <v>1784</v>
      </c>
      <c r="D649" s="56"/>
      <c r="E649" s="57"/>
      <c r="F649" s="58" t="s">
        <v>1725</v>
      </c>
      <c r="G649" s="57" t="s">
        <v>1726</v>
      </c>
      <c r="H649" s="59" t="s">
        <v>17</v>
      </c>
      <c r="I649" s="59" t="s">
        <v>17</v>
      </c>
      <c r="J649" s="59" t="s">
        <v>22</v>
      </c>
      <c r="K649" s="59" t="s">
        <v>22</v>
      </c>
      <c r="L649" s="60"/>
      <c r="M649" s="61"/>
    </row>
    <row r="650" customFormat="false" ht="24" hidden="false" customHeight="true" outlineLevel="0" collapsed="false">
      <c r="A650" s="42" t="n">
        <f aca="false">+A649+1</f>
        <v>646</v>
      </c>
      <c r="B650" s="54" t="s">
        <v>1785</v>
      </c>
      <c r="C650" s="55" t="s">
        <v>1786</v>
      </c>
      <c r="D650" s="56"/>
      <c r="E650" s="57"/>
      <c r="F650" s="58" t="s">
        <v>1725</v>
      </c>
      <c r="G650" s="57" t="s">
        <v>1726</v>
      </c>
      <c r="H650" s="59" t="s">
        <v>27</v>
      </c>
      <c r="I650" s="59" t="s">
        <v>27</v>
      </c>
      <c r="J650" s="59" t="s">
        <v>17</v>
      </c>
      <c r="K650" s="59" t="s">
        <v>17</v>
      </c>
      <c r="L650" s="60"/>
      <c r="M650" s="61"/>
      <c r="O650" s="74"/>
    </row>
    <row r="651" customFormat="false" ht="24" hidden="false" customHeight="true" outlineLevel="0" collapsed="false">
      <c r="A651" s="42" t="n">
        <f aca="false">+A650+1</f>
        <v>647</v>
      </c>
      <c r="B651" s="54" t="s">
        <v>1787</v>
      </c>
      <c r="C651" s="55" t="s">
        <v>1788</v>
      </c>
      <c r="D651" s="56"/>
      <c r="E651" s="57"/>
      <c r="F651" s="58" t="s">
        <v>1725</v>
      </c>
      <c r="G651" s="57" t="s">
        <v>1726</v>
      </c>
      <c r="H651" s="59" t="s">
        <v>27</v>
      </c>
      <c r="I651" s="59" t="s">
        <v>27</v>
      </c>
      <c r="J651" s="59" t="s">
        <v>27</v>
      </c>
      <c r="K651" s="59" t="s">
        <v>27</v>
      </c>
      <c r="L651" s="60"/>
      <c r="M651" s="61"/>
    </row>
    <row r="652" customFormat="false" ht="24" hidden="false" customHeight="true" outlineLevel="0" collapsed="false">
      <c r="A652" s="42" t="n">
        <f aca="false">+A651+1</f>
        <v>648</v>
      </c>
      <c r="B652" s="54" t="s">
        <v>1789</v>
      </c>
      <c r="C652" s="55" t="s">
        <v>1790</v>
      </c>
      <c r="D652" s="56"/>
      <c r="E652" s="57"/>
      <c r="F652" s="58" t="s">
        <v>1725</v>
      </c>
      <c r="G652" s="57" t="s">
        <v>1726</v>
      </c>
      <c r="H652" s="26" t="s">
        <v>37</v>
      </c>
      <c r="I652" s="26" t="s">
        <v>37</v>
      </c>
      <c r="J652" s="59" t="s">
        <v>22</v>
      </c>
      <c r="K652" s="59" t="s">
        <v>22</v>
      </c>
      <c r="L652" s="60"/>
      <c r="M652" s="61"/>
    </row>
    <row r="653" customFormat="false" ht="24" hidden="false" customHeight="true" outlineLevel="0" collapsed="false">
      <c r="A653" s="42" t="n">
        <f aca="false">+A652+1</f>
        <v>649</v>
      </c>
      <c r="B653" s="54" t="s">
        <v>1791</v>
      </c>
      <c r="C653" s="55" t="s">
        <v>1792</v>
      </c>
      <c r="D653" s="56"/>
      <c r="E653" s="57"/>
      <c r="F653" s="58" t="s">
        <v>1725</v>
      </c>
      <c r="G653" s="57" t="s">
        <v>1726</v>
      </c>
      <c r="H653" s="59" t="s">
        <v>17</v>
      </c>
      <c r="I653" s="59" t="s">
        <v>17</v>
      </c>
      <c r="J653" s="59" t="s">
        <v>22</v>
      </c>
      <c r="K653" s="59" t="s">
        <v>22</v>
      </c>
      <c r="L653" s="60"/>
      <c r="M653" s="61"/>
    </row>
    <row r="654" customFormat="false" ht="24" hidden="false" customHeight="true" outlineLevel="0" collapsed="false">
      <c r="A654" s="42" t="n">
        <f aca="false">+A653+1</f>
        <v>650</v>
      </c>
      <c r="B654" s="54" t="s">
        <v>1793</v>
      </c>
      <c r="C654" s="55" t="s">
        <v>1794</v>
      </c>
      <c r="D654" s="56"/>
      <c r="E654" s="57"/>
      <c r="F654" s="58" t="s">
        <v>1725</v>
      </c>
      <c r="G654" s="57" t="s">
        <v>1726</v>
      </c>
      <c r="H654" s="59" t="s">
        <v>27</v>
      </c>
      <c r="I654" s="59" t="s">
        <v>27</v>
      </c>
      <c r="J654" s="59" t="s">
        <v>22</v>
      </c>
      <c r="K654" s="59" t="s">
        <v>22</v>
      </c>
      <c r="L654" s="60"/>
      <c r="M654" s="61"/>
    </row>
    <row r="655" customFormat="false" ht="24" hidden="false" customHeight="true" outlineLevel="0" collapsed="false">
      <c r="A655" s="42" t="n">
        <f aca="false">+A654+1</f>
        <v>651</v>
      </c>
      <c r="B655" s="54" t="s">
        <v>1795</v>
      </c>
      <c r="C655" s="55" t="s">
        <v>1796</v>
      </c>
      <c r="D655" s="56"/>
      <c r="E655" s="57"/>
      <c r="F655" s="58" t="s">
        <v>1725</v>
      </c>
      <c r="G655" s="57" t="s">
        <v>1726</v>
      </c>
      <c r="H655" s="59" t="s">
        <v>16</v>
      </c>
      <c r="I655" s="59" t="s">
        <v>16</v>
      </c>
      <c r="J655" s="59" t="s">
        <v>22</v>
      </c>
      <c r="K655" s="59" t="s">
        <v>22</v>
      </c>
      <c r="L655" s="60"/>
      <c r="M655" s="61"/>
    </row>
    <row r="656" customFormat="false" ht="24" hidden="false" customHeight="true" outlineLevel="0" collapsed="false">
      <c r="A656" s="42" t="n">
        <f aca="false">+A655+1</f>
        <v>652</v>
      </c>
      <c r="B656" s="54" t="s">
        <v>1797</v>
      </c>
      <c r="C656" s="55" t="s">
        <v>1798</v>
      </c>
      <c r="D656" s="56"/>
      <c r="E656" s="57"/>
      <c r="F656" s="58" t="s">
        <v>1725</v>
      </c>
      <c r="G656" s="57" t="s">
        <v>1726</v>
      </c>
      <c r="H656" s="59" t="s">
        <v>17</v>
      </c>
      <c r="I656" s="59" t="s">
        <v>17</v>
      </c>
      <c r="J656" s="59" t="s">
        <v>22</v>
      </c>
      <c r="K656" s="59" t="s">
        <v>22</v>
      </c>
      <c r="L656" s="60"/>
      <c r="M656" s="61"/>
    </row>
    <row r="657" customFormat="false" ht="24" hidden="false" customHeight="true" outlineLevel="0" collapsed="false">
      <c r="A657" s="42" t="n">
        <f aca="false">+A656+1</f>
        <v>653</v>
      </c>
      <c r="B657" s="54" t="s">
        <v>1799</v>
      </c>
      <c r="C657" s="55" t="s">
        <v>1800</v>
      </c>
      <c r="D657" s="56"/>
      <c r="E657" s="57"/>
      <c r="F657" s="58" t="s">
        <v>1725</v>
      </c>
      <c r="G657" s="57" t="s">
        <v>1726</v>
      </c>
      <c r="H657" s="59" t="s">
        <v>27</v>
      </c>
      <c r="I657" s="59" t="s">
        <v>27</v>
      </c>
      <c r="J657" s="59" t="s">
        <v>30</v>
      </c>
      <c r="K657" s="59" t="s">
        <v>30</v>
      </c>
      <c r="L657" s="60"/>
      <c r="M657" s="61"/>
    </row>
    <row r="658" customFormat="false" ht="24" hidden="false" customHeight="true" outlineLevel="0" collapsed="false">
      <c r="A658" s="42" t="n">
        <f aca="false">+A657+1</f>
        <v>654</v>
      </c>
      <c r="B658" s="54" t="s">
        <v>1801</v>
      </c>
      <c r="C658" s="55" t="s">
        <v>1802</v>
      </c>
      <c r="D658" s="56"/>
      <c r="E658" s="57"/>
      <c r="F658" s="58" t="s">
        <v>1725</v>
      </c>
      <c r="G658" s="57" t="s">
        <v>1726</v>
      </c>
      <c r="H658" s="59" t="s">
        <v>17</v>
      </c>
      <c r="I658" s="59" t="s">
        <v>17</v>
      </c>
      <c r="J658" s="59" t="s">
        <v>22</v>
      </c>
      <c r="K658" s="59" t="s">
        <v>22</v>
      </c>
      <c r="L658" s="60"/>
      <c r="M658" s="61"/>
    </row>
    <row r="659" customFormat="false" ht="24" hidden="false" customHeight="true" outlineLevel="0" collapsed="false">
      <c r="A659" s="42" t="n">
        <f aca="false">+A658+1</f>
        <v>655</v>
      </c>
      <c r="B659" s="65" t="s">
        <v>1803</v>
      </c>
      <c r="C659" s="63" t="s">
        <v>1804</v>
      </c>
      <c r="D659" s="68"/>
      <c r="E659" s="67"/>
      <c r="F659" s="68" t="s">
        <v>1725</v>
      </c>
      <c r="G659" s="67" t="s">
        <v>1726</v>
      </c>
      <c r="H659" s="64" t="s">
        <v>16</v>
      </c>
      <c r="I659" s="64" t="s">
        <v>22</v>
      </c>
      <c r="J659" s="64" t="s">
        <v>22</v>
      </c>
      <c r="K659" s="64" t="s">
        <v>22</v>
      </c>
      <c r="L659" s="69"/>
      <c r="M659" s="70" t="s">
        <v>105</v>
      </c>
    </row>
    <row r="660" customFormat="false" ht="24" hidden="false" customHeight="true" outlineLevel="0" collapsed="false">
      <c r="A660" s="42" t="n">
        <f aca="false">+A659+1</f>
        <v>656</v>
      </c>
      <c r="B660" s="54" t="s">
        <v>1805</v>
      </c>
      <c r="C660" s="55" t="s">
        <v>1806</v>
      </c>
      <c r="D660" s="56"/>
      <c r="E660" s="57"/>
      <c r="F660" s="58" t="s">
        <v>1725</v>
      </c>
      <c r="G660" s="57" t="s">
        <v>1726</v>
      </c>
      <c r="H660" s="59" t="s">
        <v>17</v>
      </c>
      <c r="I660" s="59" t="s">
        <v>17</v>
      </c>
      <c r="J660" s="59" t="s">
        <v>17</v>
      </c>
      <c r="K660" s="59" t="s">
        <v>17</v>
      </c>
      <c r="L660" s="60"/>
      <c r="M660" s="61"/>
    </row>
    <row r="661" customFormat="false" ht="24" hidden="false" customHeight="true" outlineLevel="0" collapsed="false">
      <c r="A661" s="42" t="n">
        <f aca="false">+A660+1</f>
        <v>657</v>
      </c>
      <c r="B661" s="54" t="s">
        <v>1807</v>
      </c>
      <c r="C661" s="55" t="s">
        <v>1808</v>
      </c>
      <c r="D661" s="56"/>
      <c r="E661" s="57"/>
      <c r="F661" s="58" t="s">
        <v>1725</v>
      </c>
      <c r="G661" s="57" t="s">
        <v>1726</v>
      </c>
      <c r="H661" s="59" t="s">
        <v>17</v>
      </c>
      <c r="I661" s="59" t="s">
        <v>17</v>
      </c>
      <c r="J661" s="59" t="s">
        <v>22</v>
      </c>
      <c r="K661" s="59" t="s">
        <v>22</v>
      </c>
      <c r="L661" s="60"/>
      <c r="M661" s="61"/>
    </row>
    <row r="662" customFormat="false" ht="24" hidden="false" customHeight="true" outlineLevel="0" collapsed="false">
      <c r="A662" s="42" t="n">
        <f aca="false">+A661+1</f>
        <v>658</v>
      </c>
      <c r="B662" s="54" t="s">
        <v>1809</v>
      </c>
      <c r="C662" s="55" t="s">
        <v>1810</v>
      </c>
      <c r="D662" s="56"/>
      <c r="E662" s="57"/>
      <c r="F662" s="58" t="s">
        <v>1725</v>
      </c>
      <c r="G662" s="57" t="s">
        <v>1726</v>
      </c>
      <c r="H662" s="59" t="s">
        <v>30</v>
      </c>
      <c r="I662" s="59" t="s">
        <v>30</v>
      </c>
      <c r="J662" s="64" t="s">
        <v>27</v>
      </c>
      <c r="K662" s="59" t="s">
        <v>30</v>
      </c>
      <c r="L662" s="60"/>
      <c r="M662" s="61"/>
    </row>
    <row r="663" customFormat="false" ht="24" hidden="false" customHeight="true" outlineLevel="0" collapsed="false">
      <c r="A663" s="42" t="n">
        <f aca="false">+A662+1</f>
        <v>659</v>
      </c>
      <c r="B663" s="54" t="s">
        <v>1811</v>
      </c>
      <c r="C663" s="55" t="s">
        <v>1812</v>
      </c>
      <c r="D663" s="56"/>
      <c r="E663" s="57"/>
      <c r="F663" s="58" t="s">
        <v>1725</v>
      </c>
      <c r="G663" s="57" t="s">
        <v>1726</v>
      </c>
      <c r="H663" s="59" t="s">
        <v>27</v>
      </c>
      <c r="I663" s="59" t="s">
        <v>27</v>
      </c>
      <c r="J663" s="59" t="s">
        <v>27</v>
      </c>
      <c r="K663" s="59" t="s">
        <v>27</v>
      </c>
      <c r="L663" s="60"/>
      <c r="M663" s="61"/>
    </row>
    <row r="664" customFormat="false" ht="24" hidden="false" customHeight="true" outlineLevel="0" collapsed="false">
      <c r="A664" s="42" t="n">
        <f aca="false">+A663+1</f>
        <v>660</v>
      </c>
      <c r="B664" s="54" t="s">
        <v>1813</v>
      </c>
      <c r="C664" s="55" t="s">
        <v>1814</v>
      </c>
      <c r="D664" s="56"/>
      <c r="E664" s="57"/>
      <c r="F664" s="58" t="s">
        <v>1725</v>
      </c>
      <c r="G664" s="57" t="s">
        <v>1726</v>
      </c>
      <c r="H664" s="59" t="s">
        <v>17</v>
      </c>
      <c r="I664" s="59" t="s">
        <v>17</v>
      </c>
      <c r="J664" s="59" t="s">
        <v>22</v>
      </c>
      <c r="K664" s="59" t="s">
        <v>22</v>
      </c>
      <c r="L664" s="60"/>
      <c r="M664" s="61"/>
    </row>
    <row r="665" customFormat="false" ht="24" hidden="false" customHeight="true" outlineLevel="0" collapsed="false">
      <c r="A665" s="42" t="n">
        <f aca="false">+A664+1</f>
        <v>661</v>
      </c>
      <c r="B665" s="54" t="s">
        <v>1815</v>
      </c>
      <c r="C665" s="55" t="s">
        <v>1816</v>
      </c>
      <c r="D665" s="56"/>
      <c r="E665" s="57"/>
      <c r="F665" s="58" t="s">
        <v>1725</v>
      </c>
      <c r="G665" s="57" t="s">
        <v>1726</v>
      </c>
      <c r="H665" s="59" t="s">
        <v>27</v>
      </c>
      <c r="I665" s="59" t="s">
        <v>27</v>
      </c>
      <c r="J665" s="59" t="s">
        <v>22</v>
      </c>
      <c r="K665" s="59" t="s">
        <v>22</v>
      </c>
      <c r="L665" s="60"/>
      <c r="M665" s="61"/>
    </row>
    <row r="666" customFormat="false" ht="24" hidden="false" customHeight="true" outlineLevel="0" collapsed="false">
      <c r="A666" s="42" t="n">
        <f aca="false">+A665+1</f>
        <v>662</v>
      </c>
      <c r="B666" s="54" t="s">
        <v>1817</v>
      </c>
      <c r="C666" s="55" t="s">
        <v>1818</v>
      </c>
      <c r="D666" s="56"/>
      <c r="E666" s="57"/>
      <c r="F666" s="58" t="s">
        <v>1725</v>
      </c>
      <c r="G666" s="57" t="s">
        <v>1726</v>
      </c>
      <c r="H666" s="59" t="s">
        <v>27</v>
      </c>
      <c r="I666" s="59" t="s">
        <v>27</v>
      </c>
      <c r="J666" s="64" t="s">
        <v>17</v>
      </c>
      <c r="K666" s="59" t="s">
        <v>27</v>
      </c>
      <c r="L666" s="60"/>
      <c r="M666" s="61"/>
    </row>
    <row r="667" customFormat="false" ht="24" hidden="false" customHeight="true" outlineLevel="0" collapsed="false">
      <c r="A667" s="42" t="n">
        <f aca="false">+A666+1</f>
        <v>663</v>
      </c>
      <c r="B667" s="54" t="s">
        <v>1819</v>
      </c>
      <c r="C667" s="55" t="s">
        <v>1820</v>
      </c>
      <c r="D667" s="56"/>
      <c r="E667" s="57"/>
      <c r="F667" s="58" t="s">
        <v>1725</v>
      </c>
      <c r="G667" s="57" t="s">
        <v>1726</v>
      </c>
      <c r="H667" s="59" t="s">
        <v>27</v>
      </c>
      <c r="I667" s="59" t="s">
        <v>27</v>
      </c>
      <c r="J667" s="59" t="s">
        <v>22</v>
      </c>
      <c r="K667" s="59" t="s">
        <v>22</v>
      </c>
      <c r="L667" s="60"/>
      <c r="M667" s="61"/>
    </row>
    <row r="668" customFormat="false" ht="12" hidden="false" customHeight="false" outlineLevel="0" collapsed="false">
      <c r="B668" s="41" t="s">
        <v>284</v>
      </c>
    </row>
  </sheetData>
  <mergeCells count="8">
    <mergeCell ref="B3:B4"/>
    <mergeCell ref="C3:C4"/>
    <mergeCell ref="D3:E4"/>
    <mergeCell ref="F3:G4"/>
    <mergeCell ref="H3:I3"/>
    <mergeCell ref="J3:K3"/>
    <mergeCell ref="L3:L4"/>
    <mergeCell ref="M3:M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8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2" width="3.62"/>
    <col collapsed="false" customWidth="true" hidden="false" outlineLevel="0" max="2" min="2" style="2" width="18.62"/>
    <col collapsed="false" customWidth="true" hidden="false" outlineLevel="0" max="3" min="3" style="2" width="38.12"/>
    <col collapsed="false" customWidth="true" hidden="false" outlineLevel="0" max="4" min="4" style="2" width="5.62"/>
    <col collapsed="false" customWidth="true" hidden="false" outlineLevel="0" max="6" min="5" style="2" width="10.62"/>
    <col collapsed="false" customWidth="true" hidden="false" outlineLevel="0" max="7" min="7" style="2" width="15.62"/>
    <col collapsed="false" customWidth="true" hidden="false" outlineLevel="0" max="12" min="8" style="76" width="9.62"/>
    <col collapsed="false" customWidth="true" hidden="false" outlineLevel="0" max="13" min="13" style="77" width="10.62"/>
    <col collapsed="false" customWidth="false" hidden="false" outlineLevel="0" max="257" min="14" style="2" width="8.99"/>
  </cols>
  <sheetData>
    <row r="2" customFormat="false" ht="12" hidden="false" customHeight="true" outlineLevel="0" collapsed="false">
      <c r="B2" s="5" t="s">
        <v>1821</v>
      </c>
      <c r="C2" s="5"/>
      <c r="D2" s="7"/>
      <c r="E2" s="7"/>
      <c r="F2" s="7"/>
      <c r="G2" s="7"/>
      <c r="M2" s="78"/>
    </row>
    <row r="3" s="1" customFormat="true" ht="12" hidden="false" customHeight="true" outlineLevel="0" collapsed="false">
      <c r="B3" s="9" t="s">
        <v>1</v>
      </c>
      <c r="C3" s="10" t="s">
        <v>2</v>
      </c>
      <c r="D3" s="9" t="s">
        <v>3</v>
      </c>
      <c r="E3" s="9"/>
      <c r="F3" s="9" t="s">
        <v>4</v>
      </c>
      <c r="G3" s="9"/>
      <c r="H3" s="14" t="s">
        <v>5</v>
      </c>
      <c r="I3" s="14"/>
      <c r="J3" s="13" t="s">
        <v>6</v>
      </c>
      <c r="K3" s="13"/>
      <c r="L3" s="14" t="s">
        <v>7</v>
      </c>
      <c r="M3" s="79" t="s">
        <v>8</v>
      </c>
    </row>
    <row r="4" s="1" customFormat="true" ht="12" hidden="false" customHeight="false" outlineLevel="0" collapsed="false">
      <c r="B4" s="9"/>
      <c r="C4" s="10"/>
      <c r="D4" s="9"/>
      <c r="E4" s="9"/>
      <c r="F4" s="9"/>
      <c r="G4" s="9"/>
      <c r="H4" s="80" t="s">
        <v>9</v>
      </c>
      <c r="I4" s="80" t="s">
        <v>10</v>
      </c>
      <c r="J4" s="81" t="s">
        <v>11</v>
      </c>
      <c r="K4" s="80" t="s">
        <v>10</v>
      </c>
      <c r="L4" s="14"/>
      <c r="M4" s="79"/>
    </row>
    <row r="5" customFormat="false" ht="24" hidden="false" customHeight="true" outlineLevel="0" collapsed="false">
      <c r="B5" s="82" t="s">
        <v>1822</v>
      </c>
      <c r="C5" s="83"/>
      <c r="D5" s="84"/>
      <c r="E5" s="85"/>
      <c r="F5" s="84"/>
      <c r="G5" s="85"/>
      <c r="H5" s="86"/>
      <c r="I5" s="86"/>
      <c r="J5" s="86"/>
      <c r="K5" s="86"/>
      <c r="L5" s="86"/>
      <c r="M5" s="87"/>
    </row>
    <row r="6" customFormat="false" ht="24" hidden="false" customHeight="true" outlineLevel="0" collapsed="false">
      <c r="A6" s="2" t="n">
        <v>1</v>
      </c>
      <c r="B6" s="88" t="s">
        <v>1823</v>
      </c>
      <c r="C6" s="89" t="s">
        <v>1824</v>
      </c>
      <c r="D6" s="90"/>
      <c r="E6" s="91"/>
      <c r="F6" s="92" t="s">
        <v>1825</v>
      </c>
      <c r="G6" s="93" t="s">
        <v>1826</v>
      </c>
      <c r="H6" s="94" t="s">
        <v>30</v>
      </c>
      <c r="I6" s="94" t="s">
        <v>22</v>
      </c>
      <c r="J6" s="94" t="s">
        <v>22</v>
      </c>
      <c r="K6" s="94" t="s">
        <v>22</v>
      </c>
      <c r="L6" s="94"/>
      <c r="M6" s="95" t="s">
        <v>105</v>
      </c>
    </row>
    <row r="7" customFormat="false" ht="24" hidden="false" customHeight="true" outlineLevel="0" collapsed="false">
      <c r="A7" s="2" t="n">
        <v>2</v>
      </c>
      <c r="B7" s="88" t="s">
        <v>1827</v>
      </c>
      <c r="C7" s="89" t="s">
        <v>1828</v>
      </c>
      <c r="D7" s="90"/>
      <c r="E7" s="91"/>
      <c r="F7" s="92" t="s">
        <v>1825</v>
      </c>
      <c r="G7" s="93" t="s">
        <v>1826</v>
      </c>
      <c r="H7" s="94" t="s">
        <v>16</v>
      </c>
      <c r="I7" s="94" t="s">
        <v>22</v>
      </c>
      <c r="J7" s="27" t="s">
        <v>37</v>
      </c>
      <c r="K7" s="27" t="s">
        <v>37</v>
      </c>
      <c r="L7" s="94"/>
      <c r="M7" s="95" t="s">
        <v>105</v>
      </c>
    </row>
    <row r="8" customFormat="false" ht="24" hidden="false" customHeight="true" outlineLevel="0" collapsed="false">
      <c r="A8" s="2" t="n">
        <v>3</v>
      </c>
      <c r="B8" s="96" t="s">
        <v>1829</v>
      </c>
      <c r="C8" s="89" t="s">
        <v>1830</v>
      </c>
      <c r="D8" s="84"/>
      <c r="E8" s="85"/>
      <c r="F8" s="97" t="s">
        <v>1825</v>
      </c>
      <c r="G8" s="98" t="s">
        <v>1826</v>
      </c>
      <c r="H8" s="99" t="s">
        <v>30</v>
      </c>
      <c r="I8" s="99" t="s">
        <v>30</v>
      </c>
      <c r="J8" s="99" t="s">
        <v>22</v>
      </c>
      <c r="K8" s="99" t="s">
        <v>22</v>
      </c>
      <c r="L8" s="86"/>
      <c r="M8" s="87"/>
    </row>
    <row r="9" customFormat="false" ht="24" hidden="false" customHeight="true" outlineLevel="0" collapsed="false">
      <c r="A9" s="2" t="n">
        <v>4</v>
      </c>
      <c r="B9" s="96" t="s">
        <v>1831</v>
      </c>
      <c r="C9" s="83" t="s">
        <v>1832</v>
      </c>
      <c r="D9" s="84"/>
      <c r="E9" s="85"/>
      <c r="F9" s="97" t="s">
        <v>1825</v>
      </c>
      <c r="G9" s="98" t="s">
        <v>1826</v>
      </c>
      <c r="H9" s="99" t="s">
        <v>16</v>
      </c>
      <c r="I9" s="99" t="s">
        <v>16</v>
      </c>
      <c r="J9" s="94" t="s">
        <v>16</v>
      </c>
      <c r="K9" s="86" t="s">
        <v>1833</v>
      </c>
      <c r="L9" s="86"/>
      <c r="M9" s="87"/>
    </row>
    <row r="10" customFormat="false" ht="24" hidden="false" customHeight="true" outlineLevel="0" collapsed="false">
      <c r="A10" s="2" t="n">
        <v>5</v>
      </c>
      <c r="B10" s="96" t="s">
        <v>1834</v>
      </c>
      <c r="C10" s="89" t="s">
        <v>1835</v>
      </c>
      <c r="D10" s="84"/>
      <c r="E10" s="85"/>
      <c r="F10" s="97" t="s">
        <v>1836</v>
      </c>
      <c r="G10" s="98" t="s">
        <v>1837</v>
      </c>
      <c r="H10" s="99" t="s">
        <v>16</v>
      </c>
      <c r="I10" s="99" t="s">
        <v>16</v>
      </c>
      <c r="J10" s="99" t="s">
        <v>16</v>
      </c>
      <c r="K10" s="99" t="s">
        <v>16</v>
      </c>
      <c r="L10" s="86"/>
      <c r="M10" s="87"/>
    </row>
    <row r="11" customFormat="false" ht="24" hidden="false" customHeight="true" outlineLevel="0" collapsed="false">
      <c r="A11" s="2" t="n">
        <v>6</v>
      </c>
      <c r="B11" s="88" t="s">
        <v>1838</v>
      </c>
      <c r="C11" s="89" t="s">
        <v>1839</v>
      </c>
      <c r="D11" s="90"/>
      <c r="E11" s="91"/>
      <c r="F11" s="92" t="s">
        <v>1836</v>
      </c>
      <c r="G11" s="100" t="s">
        <v>1837</v>
      </c>
      <c r="H11" s="94" t="s">
        <v>30</v>
      </c>
      <c r="I11" s="94" t="s">
        <v>22</v>
      </c>
      <c r="J11" s="94" t="s">
        <v>1840</v>
      </c>
      <c r="K11" s="94" t="s">
        <v>1840</v>
      </c>
      <c r="L11" s="94"/>
      <c r="M11" s="95" t="s">
        <v>105</v>
      </c>
    </row>
    <row r="12" customFormat="false" ht="24" hidden="false" customHeight="true" outlineLevel="0" collapsed="false">
      <c r="A12" s="2" t="n">
        <v>7</v>
      </c>
      <c r="B12" s="88" t="s">
        <v>1841</v>
      </c>
      <c r="C12" s="89" t="s">
        <v>1842</v>
      </c>
      <c r="D12" s="90"/>
      <c r="E12" s="91"/>
      <c r="F12" s="92" t="s">
        <v>1843</v>
      </c>
      <c r="G12" s="93" t="s">
        <v>1844</v>
      </c>
      <c r="H12" s="94" t="s">
        <v>30</v>
      </c>
      <c r="I12" s="94" t="s">
        <v>22</v>
      </c>
      <c r="J12" s="94" t="s">
        <v>22</v>
      </c>
      <c r="K12" s="94" t="s">
        <v>22</v>
      </c>
      <c r="L12" s="94"/>
      <c r="M12" s="95" t="s">
        <v>105</v>
      </c>
    </row>
    <row r="13" customFormat="false" ht="24" hidden="false" customHeight="true" outlineLevel="0" collapsed="false">
      <c r="A13" s="2" t="n">
        <v>8</v>
      </c>
      <c r="B13" s="96" t="s">
        <v>1845</v>
      </c>
      <c r="C13" s="89" t="s">
        <v>1846</v>
      </c>
      <c r="D13" s="84"/>
      <c r="E13" s="85"/>
      <c r="F13" s="92" t="s">
        <v>1847</v>
      </c>
      <c r="G13" s="98" t="s">
        <v>1848</v>
      </c>
      <c r="H13" s="26" t="s">
        <v>37</v>
      </c>
      <c r="I13" s="26" t="s">
        <v>37</v>
      </c>
      <c r="J13" s="86" t="s">
        <v>1833</v>
      </c>
      <c r="K13" s="86" t="s">
        <v>1833</v>
      </c>
      <c r="L13" s="86"/>
      <c r="M13" s="87"/>
    </row>
    <row r="14" customFormat="false" ht="24" hidden="false" customHeight="true" outlineLevel="0" collapsed="false">
      <c r="A14" s="2" t="n">
        <v>9</v>
      </c>
      <c r="B14" s="88" t="s">
        <v>1849</v>
      </c>
      <c r="C14" s="89" t="s">
        <v>1850</v>
      </c>
      <c r="D14" s="90"/>
      <c r="E14" s="91"/>
      <c r="F14" s="92" t="s">
        <v>1851</v>
      </c>
      <c r="G14" s="93" t="s">
        <v>1852</v>
      </c>
      <c r="H14" s="94" t="s">
        <v>30</v>
      </c>
      <c r="I14" s="94" t="s">
        <v>22</v>
      </c>
      <c r="J14" s="94" t="s">
        <v>22</v>
      </c>
      <c r="K14" s="94" t="s">
        <v>22</v>
      </c>
      <c r="L14" s="94"/>
      <c r="M14" s="95" t="s">
        <v>105</v>
      </c>
    </row>
    <row r="15" customFormat="false" ht="24" hidden="false" customHeight="true" outlineLevel="0" collapsed="false">
      <c r="A15" s="2" t="n">
        <v>10</v>
      </c>
      <c r="B15" s="96" t="s">
        <v>1853</v>
      </c>
      <c r="C15" s="89" t="s">
        <v>1854</v>
      </c>
      <c r="D15" s="84"/>
      <c r="E15" s="85"/>
      <c r="F15" s="97" t="s">
        <v>1855</v>
      </c>
      <c r="G15" s="98" t="s">
        <v>1856</v>
      </c>
      <c r="H15" s="99" t="s">
        <v>16</v>
      </c>
      <c r="I15" s="99" t="s">
        <v>16</v>
      </c>
      <c r="J15" s="94" t="s">
        <v>17</v>
      </c>
      <c r="K15" s="99" t="s">
        <v>16</v>
      </c>
      <c r="L15" s="86"/>
      <c r="M15" s="87"/>
    </row>
    <row r="16" customFormat="false" ht="24" hidden="false" customHeight="true" outlineLevel="0" collapsed="false">
      <c r="A16" s="2" t="n">
        <v>11</v>
      </c>
      <c r="B16" s="88" t="s">
        <v>1857</v>
      </c>
      <c r="C16" s="89" t="s">
        <v>1858</v>
      </c>
      <c r="D16" s="90"/>
      <c r="E16" s="91"/>
      <c r="F16" s="92" t="s">
        <v>1855</v>
      </c>
      <c r="G16" s="93" t="s">
        <v>1856</v>
      </c>
      <c r="H16" s="94" t="s">
        <v>30</v>
      </c>
      <c r="I16" s="94" t="s">
        <v>22</v>
      </c>
      <c r="J16" s="94" t="s">
        <v>22</v>
      </c>
      <c r="K16" s="94" t="s">
        <v>22</v>
      </c>
      <c r="L16" s="94"/>
      <c r="M16" s="95" t="s">
        <v>105</v>
      </c>
    </row>
    <row r="17" customFormat="false" ht="24" hidden="false" customHeight="true" outlineLevel="0" collapsed="false">
      <c r="A17" s="2" t="n">
        <v>12</v>
      </c>
      <c r="B17" s="88" t="s">
        <v>1859</v>
      </c>
      <c r="C17" s="89" t="s">
        <v>1860</v>
      </c>
      <c r="D17" s="90"/>
      <c r="E17" s="91"/>
      <c r="F17" s="92" t="s">
        <v>1861</v>
      </c>
      <c r="G17" s="93" t="s">
        <v>1862</v>
      </c>
      <c r="H17" s="94" t="s">
        <v>30</v>
      </c>
      <c r="I17" s="94" t="s">
        <v>22</v>
      </c>
      <c r="J17" s="94" t="s">
        <v>17</v>
      </c>
      <c r="K17" s="94" t="s">
        <v>1840</v>
      </c>
      <c r="L17" s="94"/>
      <c r="M17" s="95" t="s">
        <v>105</v>
      </c>
    </row>
    <row r="18" customFormat="false" ht="24" hidden="false" customHeight="true" outlineLevel="0" collapsed="false">
      <c r="A18" s="2" t="n">
        <v>13</v>
      </c>
      <c r="B18" s="96" t="s">
        <v>1863</v>
      </c>
      <c r="C18" s="83" t="s">
        <v>1864</v>
      </c>
      <c r="D18" s="84"/>
      <c r="E18" s="85"/>
      <c r="F18" s="97" t="s">
        <v>1865</v>
      </c>
      <c r="G18" s="98" t="s">
        <v>1866</v>
      </c>
      <c r="H18" s="99" t="s">
        <v>30</v>
      </c>
      <c r="I18" s="99" t="s">
        <v>30</v>
      </c>
      <c r="J18" s="94" t="s">
        <v>17</v>
      </c>
      <c r="K18" s="86" t="s">
        <v>1833</v>
      </c>
      <c r="L18" s="86"/>
      <c r="M18" s="87"/>
    </row>
    <row r="19" customFormat="false" ht="24" hidden="false" customHeight="true" outlineLevel="0" collapsed="false">
      <c r="A19" s="2" t="n">
        <v>14</v>
      </c>
      <c r="B19" s="96" t="s">
        <v>1867</v>
      </c>
      <c r="C19" s="89" t="s">
        <v>1868</v>
      </c>
      <c r="D19" s="84"/>
      <c r="E19" s="85"/>
      <c r="F19" s="97" t="s">
        <v>1869</v>
      </c>
      <c r="G19" s="98" t="s">
        <v>1870</v>
      </c>
      <c r="H19" s="94" t="s">
        <v>30</v>
      </c>
      <c r="I19" s="26" t="s">
        <v>37</v>
      </c>
      <c r="J19" s="86" t="s">
        <v>1833</v>
      </c>
      <c r="K19" s="86" t="s">
        <v>1833</v>
      </c>
      <c r="L19" s="86"/>
      <c r="M19" s="87"/>
    </row>
    <row r="20" customFormat="false" ht="24" hidden="false" customHeight="true" outlineLevel="0" collapsed="false">
      <c r="A20" s="2" t="n">
        <v>15</v>
      </c>
      <c r="B20" s="88" t="s">
        <v>1871</v>
      </c>
      <c r="C20" s="89" t="s">
        <v>1872</v>
      </c>
      <c r="D20" s="90"/>
      <c r="E20" s="91"/>
      <c r="F20" s="92" t="s">
        <v>1869</v>
      </c>
      <c r="G20" s="93" t="s">
        <v>1870</v>
      </c>
      <c r="H20" s="94" t="s">
        <v>30</v>
      </c>
      <c r="I20" s="94" t="s">
        <v>22</v>
      </c>
      <c r="J20" s="94" t="s">
        <v>22</v>
      </c>
      <c r="K20" s="94" t="s">
        <v>22</v>
      </c>
      <c r="L20" s="94"/>
      <c r="M20" s="95" t="s">
        <v>105</v>
      </c>
    </row>
    <row r="21" customFormat="false" ht="24" hidden="false" customHeight="true" outlineLevel="0" collapsed="false">
      <c r="A21" s="2" t="n">
        <v>16</v>
      </c>
      <c r="B21" s="88" t="s">
        <v>1873</v>
      </c>
      <c r="C21" s="89" t="s">
        <v>1874</v>
      </c>
      <c r="D21" s="84"/>
      <c r="E21" s="85"/>
      <c r="F21" s="92" t="s">
        <v>1875</v>
      </c>
      <c r="G21" s="93" t="s">
        <v>1876</v>
      </c>
      <c r="H21" s="94" t="s">
        <v>16</v>
      </c>
      <c r="I21" s="99" t="s">
        <v>17</v>
      </c>
      <c r="J21" s="99" t="s">
        <v>22</v>
      </c>
      <c r="K21" s="99" t="s">
        <v>22</v>
      </c>
      <c r="L21" s="86"/>
      <c r="M21" s="95" t="s">
        <v>1877</v>
      </c>
    </row>
    <row r="22" customFormat="false" ht="24" hidden="false" customHeight="true" outlineLevel="0" collapsed="false">
      <c r="A22" s="2" t="n">
        <v>17</v>
      </c>
      <c r="B22" s="96" t="s">
        <v>1878</v>
      </c>
      <c r="C22" s="89" t="s">
        <v>1879</v>
      </c>
      <c r="D22" s="84"/>
      <c r="E22" s="85"/>
      <c r="F22" s="97" t="s">
        <v>1880</v>
      </c>
      <c r="G22" s="98" t="s">
        <v>1881</v>
      </c>
      <c r="H22" s="99" t="s">
        <v>16</v>
      </c>
      <c r="I22" s="99" t="s">
        <v>16</v>
      </c>
      <c r="J22" s="99" t="s">
        <v>17</v>
      </c>
      <c r="K22" s="99" t="s">
        <v>17</v>
      </c>
      <c r="L22" s="86"/>
      <c r="M22" s="87"/>
    </row>
    <row r="23" customFormat="false" ht="24" hidden="false" customHeight="true" outlineLevel="0" collapsed="false">
      <c r="A23" s="2" t="n">
        <v>18</v>
      </c>
      <c r="B23" s="88" t="s">
        <v>1882</v>
      </c>
      <c r="C23" s="89" t="s">
        <v>1883</v>
      </c>
      <c r="D23" s="90"/>
      <c r="E23" s="91"/>
      <c r="F23" s="92" t="s">
        <v>1884</v>
      </c>
      <c r="G23" s="93" t="s">
        <v>1885</v>
      </c>
      <c r="H23" s="94" t="s">
        <v>30</v>
      </c>
      <c r="I23" s="94" t="s">
        <v>22</v>
      </c>
      <c r="J23" s="94" t="s">
        <v>22</v>
      </c>
      <c r="K23" s="94" t="s">
        <v>22</v>
      </c>
      <c r="L23" s="94"/>
      <c r="M23" s="95" t="s">
        <v>105</v>
      </c>
    </row>
    <row r="24" customFormat="false" ht="24" hidden="false" customHeight="true" outlineLevel="0" collapsed="false">
      <c r="A24" s="2" t="n">
        <v>19</v>
      </c>
      <c r="B24" s="96" t="s">
        <v>1886</v>
      </c>
      <c r="C24" s="83" t="s">
        <v>1887</v>
      </c>
      <c r="D24" s="84"/>
      <c r="E24" s="85"/>
      <c r="F24" s="97" t="s">
        <v>1888</v>
      </c>
      <c r="G24" s="98" t="s">
        <v>1889</v>
      </c>
      <c r="H24" s="99" t="s">
        <v>17</v>
      </c>
      <c r="I24" s="99" t="s">
        <v>17</v>
      </c>
      <c r="J24" s="99" t="s">
        <v>22</v>
      </c>
      <c r="K24" s="99" t="s">
        <v>22</v>
      </c>
      <c r="L24" s="86"/>
      <c r="M24" s="87"/>
    </row>
    <row r="25" customFormat="false" ht="24" hidden="false" customHeight="true" outlineLevel="0" collapsed="false">
      <c r="A25" s="2" t="n">
        <v>20</v>
      </c>
      <c r="B25" s="96" t="s">
        <v>1890</v>
      </c>
      <c r="C25" s="89" t="s">
        <v>1891</v>
      </c>
      <c r="D25" s="84"/>
      <c r="E25" s="85"/>
      <c r="F25" s="97" t="s">
        <v>1892</v>
      </c>
      <c r="G25" s="98" t="s">
        <v>1893</v>
      </c>
      <c r="H25" s="99" t="s">
        <v>17</v>
      </c>
      <c r="I25" s="99" t="s">
        <v>17</v>
      </c>
      <c r="J25" s="99" t="s">
        <v>22</v>
      </c>
      <c r="K25" s="99" t="s">
        <v>22</v>
      </c>
      <c r="L25" s="86"/>
      <c r="M25" s="87"/>
    </row>
    <row r="26" customFormat="false" ht="24" hidden="false" customHeight="true" outlineLevel="0" collapsed="false">
      <c r="A26" s="2" t="n">
        <v>21</v>
      </c>
      <c r="B26" s="96" t="s">
        <v>1894</v>
      </c>
      <c r="C26" s="89" t="s">
        <v>1895</v>
      </c>
      <c r="D26" s="84"/>
      <c r="E26" s="85"/>
      <c r="F26" s="97" t="s">
        <v>1896</v>
      </c>
      <c r="G26" s="98" t="s">
        <v>1897</v>
      </c>
      <c r="H26" s="99" t="s">
        <v>16</v>
      </c>
      <c r="I26" s="99" t="s">
        <v>16</v>
      </c>
      <c r="J26" s="94" t="s">
        <v>22</v>
      </c>
      <c r="K26" s="99" t="s">
        <v>16</v>
      </c>
      <c r="L26" s="86"/>
      <c r="M26" s="87"/>
    </row>
    <row r="27" customFormat="false" ht="36" hidden="false" customHeight="true" outlineLevel="0" collapsed="false">
      <c r="A27" s="2" t="n">
        <v>22</v>
      </c>
      <c r="B27" s="88" t="s">
        <v>1898</v>
      </c>
      <c r="C27" s="89" t="s">
        <v>1899</v>
      </c>
      <c r="D27" s="84"/>
      <c r="E27" s="85"/>
      <c r="F27" s="97" t="s">
        <v>1896</v>
      </c>
      <c r="G27" s="98" t="s">
        <v>1897</v>
      </c>
      <c r="H27" s="27" t="s">
        <v>37</v>
      </c>
      <c r="I27" s="99" t="s">
        <v>16</v>
      </c>
      <c r="J27" s="94" t="s">
        <v>22</v>
      </c>
      <c r="K27" s="26" t="s">
        <v>37</v>
      </c>
      <c r="L27" s="86"/>
      <c r="M27" s="95" t="s">
        <v>1900</v>
      </c>
    </row>
    <row r="28" customFormat="false" ht="24" hidden="false" customHeight="true" outlineLevel="0" collapsed="false">
      <c r="A28" s="2" t="n">
        <v>23</v>
      </c>
      <c r="B28" s="96" t="s">
        <v>1901</v>
      </c>
      <c r="C28" s="83" t="s">
        <v>1902</v>
      </c>
      <c r="D28" s="84"/>
      <c r="E28" s="85"/>
      <c r="F28" s="97" t="s">
        <v>1903</v>
      </c>
      <c r="G28" s="98" t="s">
        <v>1904</v>
      </c>
      <c r="H28" s="99" t="s">
        <v>27</v>
      </c>
      <c r="I28" s="99" t="s">
        <v>27</v>
      </c>
      <c r="J28" s="99" t="s">
        <v>22</v>
      </c>
      <c r="K28" s="99" t="s">
        <v>22</v>
      </c>
      <c r="L28" s="86"/>
      <c r="M28" s="87"/>
    </row>
    <row r="29" customFormat="false" ht="24" hidden="false" customHeight="true" outlineLevel="0" collapsed="false">
      <c r="A29" s="2" t="n">
        <v>24</v>
      </c>
      <c r="B29" s="96" t="s">
        <v>1905</v>
      </c>
      <c r="C29" s="83" t="s">
        <v>1906</v>
      </c>
      <c r="D29" s="84"/>
      <c r="E29" s="85"/>
      <c r="F29" s="97" t="s">
        <v>1903</v>
      </c>
      <c r="G29" s="98" t="s">
        <v>1904</v>
      </c>
      <c r="H29" s="94" t="s">
        <v>16</v>
      </c>
      <c r="I29" s="99" t="s">
        <v>17</v>
      </c>
      <c r="J29" s="99" t="s">
        <v>22</v>
      </c>
      <c r="K29" s="99" t="s">
        <v>22</v>
      </c>
      <c r="L29" s="86"/>
      <c r="M29" s="87"/>
    </row>
    <row r="30" customFormat="false" ht="24" hidden="false" customHeight="true" outlineLevel="0" collapsed="false">
      <c r="A30" s="2" t="n">
        <v>25</v>
      </c>
      <c r="B30" s="96" t="s">
        <v>1907</v>
      </c>
      <c r="C30" s="89" t="s">
        <v>1908</v>
      </c>
      <c r="D30" s="84"/>
      <c r="E30" s="85"/>
      <c r="F30" s="97" t="s">
        <v>1903</v>
      </c>
      <c r="G30" s="98" t="s">
        <v>1904</v>
      </c>
      <c r="H30" s="99" t="s">
        <v>27</v>
      </c>
      <c r="I30" s="99" t="s">
        <v>27</v>
      </c>
      <c r="J30" s="99" t="s">
        <v>22</v>
      </c>
      <c r="K30" s="99" t="s">
        <v>22</v>
      </c>
      <c r="L30" s="86"/>
      <c r="M30" s="87"/>
    </row>
    <row r="31" customFormat="false" ht="24" hidden="false" customHeight="true" outlineLevel="0" collapsed="false">
      <c r="A31" s="2" t="n">
        <v>26</v>
      </c>
      <c r="B31" s="96" t="s">
        <v>1909</v>
      </c>
      <c r="C31" s="89" t="s">
        <v>1910</v>
      </c>
      <c r="D31" s="84"/>
      <c r="E31" s="85"/>
      <c r="F31" s="97" t="s">
        <v>1903</v>
      </c>
      <c r="G31" s="98" t="s">
        <v>1904</v>
      </c>
      <c r="H31" s="26" t="s">
        <v>37</v>
      </c>
      <c r="I31" s="26" t="s">
        <v>37</v>
      </c>
      <c r="J31" s="99" t="s">
        <v>22</v>
      </c>
      <c r="K31" s="99" t="s">
        <v>22</v>
      </c>
      <c r="L31" s="86"/>
      <c r="M31" s="87"/>
    </row>
    <row r="32" customFormat="false" ht="24" hidden="false" customHeight="true" outlineLevel="0" collapsed="false">
      <c r="A32" s="2" t="n">
        <v>27</v>
      </c>
      <c r="B32" s="96" t="s">
        <v>1911</v>
      </c>
      <c r="C32" s="89" t="s">
        <v>1912</v>
      </c>
      <c r="D32" s="84"/>
      <c r="E32" s="85"/>
      <c r="F32" s="97" t="s">
        <v>1903</v>
      </c>
      <c r="G32" s="98" t="s">
        <v>1904</v>
      </c>
      <c r="H32" s="99" t="s">
        <v>30</v>
      </c>
      <c r="I32" s="99" t="s">
        <v>30</v>
      </c>
      <c r="J32" s="94" t="s">
        <v>16</v>
      </c>
      <c r="K32" s="86" t="s">
        <v>1833</v>
      </c>
      <c r="L32" s="86"/>
      <c r="M32" s="87"/>
    </row>
    <row r="33" customFormat="false" ht="24" hidden="false" customHeight="true" outlineLevel="0" collapsed="false">
      <c r="A33" s="2" t="n">
        <v>28</v>
      </c>
      <c r="B33" s="96" t="s">
        <v>1913</v>
      </c>
      <c r="C33" s="89" t="s">
        <v>1914</v>
      </c>
      <c r="D33" s="84"/>
      <c r="E33" s="85"/>
      <c r="F33" s="97" t="s">
        <v>1915</v>
      </c>
      <c r="G33" s="98" t="s">
        <v>1916</v>
      </c>
      <c r="H33" s="99" t="s">
        <v>16</v>
      </c>
      <c r="I33" s="99" t="s">
        <v>16</v>
      </c>
      <c r="J33" s="86" t="s">
        <v>1833</v>
      </c>
      <c r="K33" s="86" t="s">
        <v>1833</v>
      </c>
      <c r="L33" s="86"/>
      <c r="M33" s="87"/>
    </row>
    <row r="34" customFormat="false" ht="24" hidden="false" customHeight="true" outlineLevel="0" collapsed="false">
      <c r="A34" s="2" t="n">
        <v>29</v>
      </c>
      <c r="B34" s="96" t="s">
        <v>1917</v>
      </c>
      <c r="C34" s="83" t="s">
        <v>1918</v>
      </c>
      <c r="D34" s="84"/>
      <c r="E34" s="85"/>
      <c r="F34" s="97" t="s">
        <v>1915</v>
      </c>
      <c r="G34" s="98" t="s">
        <v>1916</v>
      </c>
      <c r="H34" s="99" t="s">
        <v>16</v>
      </c>
      <c r="I34" s="99" t="s">
        <v>16</v>
      </c>
      <c r="J34" s="94" t="s">
        <v>22</v>
      </c>
      <c r="K34" s="99" t="s">
        <v>16</v>
      </c>
      <c r="L34" s="86"/>
      <c r="M34" s="87"/>
    </row>
    <row r="35" customFormat="false" ht="24" hidden="false" customHeight="true" outlineLevel="0" collapsed="false">
      <c r="A35" s="2" t="n">
        <v>30</v>
      </c>
      <c r="B35" s="96" t="s">
        <v>1919</v>
      </c>
      <c r="C35" s="89" t="s">
        <v>1920</v>
      </c>
      <c r="D35" s="84"/>
      <c r="E35" s="85"/>
      <c r="F35" s="97" t="s">
        <v>1915</v>
      </c>
      <c r="G35" s="98" t="s">
        <v>1916</v>
      </c>
      <c r="H35" s="94" t="s">
        <v>30</v>
      </c>
      <c r="I35" s="99" t="s">
        <v>27</v>
      </c>
      <c r="J35" s="94" t="s">
        <v>16</v>
      </c>
      <c r="K35" s="99" t="s">
        <v>22</v>
      </c>
      <c r="L35" s="86"/>
      <c r="M35" s="87"/>
    </row>
    <row r="36" customFormat="false" ht="24" hidden="false" customHeight="true" outlineLevel="0" collapsed="false">
      <c r="A36" s="2" t="n">
        <v>31</v>
      </c>
      <c r="B36" s="96" t="s">
        <v>1921</v>
      </c>
      <c r="C36" s="83" t="s">
        <v>1922</v>
      </c>
      <c r="D36" s="84"/>
      <c r="E36" s="85"/>
      <c r="F36" s="97" t="s">
        <v>1915</v>
      </c>
      <c r="G36" s="98" t="s">
        <v>1916</v>
      </c>
      <c r="H36" s="99" t="s">
        <v>16</v>
      </c>
      <c r="I36" s="99" t="s">
        <v>16</v>
      </c>
      <c r="J36" s="94" t="s">
        <v>16</v>
      </c>
      <c r="K36" s="86" t="s">
        <v>1833</v>
      </c>
      <c r="L36" s="86"/>
      <c r="M36" s="87"/>
    </row>
    <row r="37" customFormat="false" ht="24" hidden="false" customHeight="true" outlineLevel="0" collapsed="false">
      <c r="A37" s="2" t="n">
        <v>32</v>
      </c>
      <c r="B37" s="96" t="s">
        <v>1923</v>
      </c>
      <c r="C37" s="89" t="s">
        <v>1924</v>
      </c>
      <c r="D37" s="84"/>
      <c r="E37" s="85"/>
      <c r="F37" s="97" t="s">
        <v>1925</v>
      </c>
      <c r="G37" s="98" t="s">
        <v>1926</v>
      </c>
      <c r="H37" s="99" t="s">
        <v>30</v>
      </c>
      <c r="I37" s="99" t="s">
        <v>30</v>
      </c>
      <c r="J37" s="94" t="s">
        <v>22</v>
      </c>
      <c r="K37" s="86" t="s">
        <v>1833</v>
      </c>
      <c r="L37" s="86"/>
      <c r="M37" s="87"/>
    </row>
    <row r="38" customFormat="false" ht="24" hidden="false" customHeight="true" outlineLevel="0" collapsed="false">
      <c r="A38" s="2" t="n">
        <v>33</v>
      </c>
      <c r="B38" s="96" t="s">
        <v>1927</v>
      </c>
      <c r="C38" s="89" t="s">
        <v>1928</v>
      </c>
      <c r="D38" s="84"/>
      <c r="E38" s="85"/>
      <c r="F38" s="97" t="s">
        <v>1929</v>
      </c>
      <c r="G38" s="98" t="s">
        <v>1930</v>
      </c>
      <c r="H38" s="99" t="s">
        <v>27</v>
      </c>
      <c r="I38" s="99" t="s">
        <v>27</v>
      </c>
      <c r="J38" s="94" t="s">
        <v>16</v>
      </c>
      <c r="K38" s="86" t="s">
        <v>1833</v>
      </c>
      <c r="L38" s="86"/>
      <c r="M38" s="87"/>
    </row>
    <row r="39" customFormat="false" ht="36" hidden="false" customHeight="true" outlineLevel="0" collapsed="false">
      <c r="A39" s="2" t="n">
        <v>34</v>
      </c>
      <c r="B39" s="88" t="s">
        <v>1931</v>
      </c>
      <c r="C39" s="89" t="s">
        <v>1932</v>
      </c>
      <c r="D39" s="84"/>
      <c r="E39" s="85"/>
      <c r="F39" s="97" t="s">
        <v>1929</v>
      </c>
      <c r="G39" s="98" t="s">
        <v>1930</v>
      </c>
      <c r="H39" s="26" t="s">
        <v>37</v>
      </c>
      <c r="I39" s="26" t="s">
        <v>37</v>
      </c>
      <c r="J39" s="94" t="s">
        <v>17</v>
      </c>
      <c r="K39" s="86" t="s">
        <v>1833</v>
      </c>
      <c r="L39" s="86"/>
      <c r="M39" s="95" t="s">
        <v>1933</v>
      </c>
    </row>
    <row r="40" customFormat="false" ht="24" hidden="false" customHeight="true" outlineLevel="0" collapsed="false">
      <c r="A40" s="2" t="n">
        <v>35</v>
      </c>
      <c r="B40" s="96" t="s">
        <v>1934</v>
      </c>
      <c r="C40" s="89" t="s">
        <v>1935</v>
      </c>
      <c r="D40" s="84"/>
      <c r="E40" s="85"/>
      <c r="F40" s="97" t="s">
        <v>1936</v>
      </c>
      <c r="G40" s="98" t="s">
        <v>1937</v>
      </c>
      <c r="H40" s="27" t="s">
        <v>37</v>
      </c>
      <c r="I40" s="99" t="s">
        <v>30</v>
      </c>
      <c r="J40" s="101" t="s">
        <v>1938</v>
      </c>
      <c r="K40" s="99" t="s">
        <v>22</v>
      </c>
      <c r="L40" s="86"/>
      <c r="M40" s="87"/>
    </row>
    <row r="41" customFormat="false" ht="24" hidden="false" customHeight="true" outlineLevel="0" collapsed="false">
      <c r="A41" s="2" t="n">
        <v>36</v>
      </c>
      <c r="B41" s="96" t="s">
        <v>1939</v>
      </c>
      <c r="C41" s="83" t="s">
        <v>1940</v>
      </c>
      <c r="D41" s="84"/>
      <c r="E41" s="85"/>
      <c r="F41" s="97" t="s">
        <v>1941</v>
      </c>
      <c r="G41" s="98" t="s">
        <v>1942</v>
      </c>
      <c r="H41" s="94" t="s">
        <v>30</v>
      </c>
      <c r="I41" s="99" t="s">
        <v>16</v>
      </c>
      <c r="J41" s="99" t="s">
        <v>22</v>
      </c>
      <c r="K41" s="99" t="s">
        <v>22</v>
      </c>
      <c r="L41" s="86"/>
      <c r="M41" s="87"/>
    </row>
    <row r="42" customFormat="false" ht="36" hidden="false" customHeight="true" outlineLevel="0" collapsed="false">
      <c r="A42" s="2" t="n">
        <v>37</v>
      </c>
      <c r="B42" s="88" t="s">
        <v>1943</v>
      </c>
      <c r="C42" s="89" t="s">
        <v>1944</v>
      </c>
      <c r="D42" s="84"/>
      <c r="E42" s="85"/>
      <c r="F42" s="97" t="s">
        <v>1941</v>
      </c>
      <c r="G42" s="98" t="s">
        <v>1942</v>
      </c>
      <c r="H42" s="99" t="s">
        <v>30</v>
      </c>
      <c r="I42" s="99" t="s">
        <v>30</v>
      </c>
      <c r="J42" s="86" t="s">
        <v>1833</v>
      </c>
      <c r="K42" s="86" t="s">
        <v>1833</v>
      </c>
      <c r="L42" s="86"/>
      <c r="M42" s="95" t="s">
        <v>1945</v>
      </c>
    </row>
    <row r="43" customFormat="false" ht="24" hidden="false" customHeight="true" outlineLevel="0" collapsed="false">
      <c r="A43" s="2" t="n">
        <v>38</v>
      </c>
      <c r="B43" s="96" t="s">
        <v>1946</v>
      </c>
      <c r="C43" s="89" t="s">
        <v>1947</v>
      </c>
      <c r="D43" s="84"/>
      <c r="E43" s="85"/>
      <c r="F43" s="97" t="s">
        <v>1948</v>
      </c>
      <c r="G43" s="98" t="s">
        <v>1949</v>
      </c>
      <c r="H43" s="94" t="s">
        <v>27</v>
      </c>
      <c r="I43" s="99" t="s">
        <v>16</v>
      </c>
      <c r="J43" s="99" t="s">
        <v>22</v>
      </c>
      <c r="K43" s="99" t="s">
        <v>22</v>
      </c>
      <c r="L43" s="86"/>
      <c r="M43" s="87"/>
    </row>
    <row r="44" customFormat="false" ht="24" hidden="false" customHeight="true" outlineLevel="0" collapsed="false">
      <c r="A44" s="2" t="n">
        <v>39</v>
      </c>
      <c r="B44" s="96" t="s">
        <v>1950</v>
      </c>
      <c r="C44" s="89" t="s">
        <v>1951</v>
      </c>
      <c r="D44" s="84"/>
      <c r="E44" s="85"/>
      <c r="F44" s="97" t="s">
        <v>1952</v>
      </c>
      <c r="G44" s="98" t="s">
        <v>1953</v>
      </c>
      <c r="H44" s="99" t="s">
        <v>30</v>
      </c>
      <c r="I44" s="99" t="s">
        <v>30</v>
      </c>
      <c r="J44" s="99" t="s">
        <v>22</v>
      </c>
      <c r="K44" s="99" t="s">
        <v>22</v>
      </c>
      <c r="L44" s="86"/>
      <c r="M44" s="87"/>
    </row>
    <row r="45" customFormat="false" ht="24" hidden="false" customHeight="true" outlineLevel="0" collapsed="false">
      <c r="A45" s="2" t="n">
        <v>40</v>
      </c>
      <c r="B45" s="88" t="s">
        <v>1954</v>
      </c>
      <c r="C45" s="89" t="s">
        <v>1955</v>
      </c>
      <c r="D45" s="84"/>
      <c r="E45" s="85"/>
      <c r="F45" s="97" t="s">
        <v>1952</v>
      </c>
      <c r="G45" s="98" t="s">
        <v>1953</v>
      </c>
      <c r="H45" s="94" t="s">
        <v>27</v>
      </c>
      <c r="I45" s="99" t="s">
        <v>16</v>
      </c>
      <c r="J45" s="99" t="s">
        <v>22</v>
      </c>
      <c r="K45" s="99" t="s">
        <v>22</v>
      </c>
      <c r="L45" s="86"/>
      <c r="M45" s="95" t="s">
        <v>1956</v>
      </c>
    </row>
    <row r="46" customFormat="false" ht="24" hidden="false" customHeight="true" outlineLevel="0" collapsed="false">
      <c r="B46" s="82" t="s">
        <v>1957</v>
      </c>
      <c r="C46" s="83"/>
      <c r="D46" s="83"/>
      <c r="E46" s="98"/>
      <c r="F46" s="83"/>
      <c r="G46" s="98"/>
      <c r="H46" s="86"/>
      <c r="I46" s="86"/>
      <c r="J46" s="86"/>
      <c r="K46" s="86"/>
      <c r="L46" s="86"/>
      <c r="M46" s="87"/>
    </row>
    <row r="47" customFormat="false" ht="24" hidden="false" customHeight="true" outlineLevel="0" collapsed="false">
      <c r="A47" s="2" t="n">
        <v>1</v>
      </c>
      <c r="B47" s="88" t="s">
        <v>1958</v>
      </c>
      <c r="C47" s="89" t="s">
        <v>1959</v>
      </c>
      <c r="D47" s="90"/>
      <c r="E47" s="91"/>
      <c r="F47" s="92" t="s">
        <v>1960</v>
      </c>
      <c r="G47" s="93" t="s">
        <v>1961</v>
      </c>
      <c r="H47" s="94" t="s">
        <v>30</v>
      </c>
      <c r="I47" s="94" t="s">
        <v>22</v>
      </c>
      <c r="J47" s="94" t="s">
        <v>22</v>
      </c>
      <c r="K47" s="94" t="s">
        <v>22</v>
      </c>
      <c r="L47" s="94"/>
      <c r="M47" s="95" t="s">
        <v>105</v>
      </c>
    </row>
    <row r="48" customFormat="false" ht="24" hidden="false" customHeight="true" outlineLevel="0" collapsed="false">
      <c r="A48" s="2" t="n">
        <v>2</v>
      </c>
      <c r="B48" s="88" t="s">
        <v>1962</v>
      </c>
      <c r="C48" s="89" t="s">
        <v>1963</v>
      </c>
      <c r="D48" s="90"/>
      <c r="E48" s="91"/>
      <c r="F48" s="92" t="s">
        <v>1964</v>
      </c>
      <c r="G48" s="93" t="s">
        <v>1965</v>
      </c>
      <c r="H48" s="94" t="s">
        <v>16</v>
      </c>
      <c r="I48" s="94" t="s">
        <v>22</v>
      </c>
      <c r="J48" s="94" t="s">
        <v>16</v>
      </c>
      <c r="K48" s="101" t="s">
        <v>1938</v>
      </c>
      <c r="L48" s="94"/>
      <c r="M48" s="95" t="s">
        <v>105</v>
      </c>
    </row>
    <row r="49" customFormat="false" ht="24" hidden="false" customHeight="true" outlineLevel="0" collapsed="false">
      <c r="A49" s="2" t="n">
        <v>3</v>
      </c>
      <c r="B49" s="88" t="s">
        <v>1966</v>
      </c>
      <c r="C49" s="89" t="s">
        <v>1967</v>
      </c>
      <c r="D49" s="90"/>
      <c r="E49" s="91"/>
      <c r="F49" s="92" t="s">
        <v>1968</v>
      </c>
      <c r="G49" s="93" t="s">
        <v>1969</v>
      </c>
      <c r="H49" s="94" t="s">
        <v>30</v>
      </c>
      <c r="I49" s="94" t="s">
        <v>22</v>
      </c>
      <c r="J49" s="94" t="s">
        <v>16</v>
      </c>
      <c r="K49" s="101" t="s">
        <v>1938</v>
      </c>
      <c r="L49" s="94"/>
      <c r="M49" s="95" t="s">
        <v>105</v>
      </c>
    </row>
    <row r="50" customFormat="false" ht="24" hidden="false" customHeight="true" outlineLevel="0" collapsed="false">
      <c r="A50" s="2" t="n">
        <v>4</v>
      </c>
      <c r="B50" s="88" t="s">
        <v>1970</v>
      </c>
      <c r="C50" s="89" t="s">
        <v>1971</v>
      </c>
      <c r="D50" s="90"/>
      <c r="E50" s="91"/>
      <c r="F50" s="92" t="s">
        <v>1968</v>
      </c>
      <c r="G50" s="93" t="s">
        <v>1969</v>
      </c>
      <c r="H50" s="94" t="s">
        <v>16</v>
      </c>
      <c r="I50" s="94" t="s">
        <v>22</v>
      </c>
      <c r="J50" s="94" t="s">
        <v>16</v>
      </c>
      <c r="K50" s="101" t="s">
        <v>1938</v>
      </c>
      <c r="L50" s="94"/>
      <c r="M50" s="95" t="s">
        <v>105</v>
      </c>
    </row>
    <row r="51" customFormat="false" ht="12" hidden="false" customHeight="false" outlineLevel="0" collapsed="false">
      <c r="B51" s="41" t="s">
        <v>284</v>
      </c>
      <c r="C51" s="102"/>
      <c r="D51" s="103"/>
      <c r="E51" s="103"/>
      <c r="F51" s="102"/>
      <c r="G51" s="102"/>
      <c r="H51" s="104"/>
      <c r="I51" s="104"/>
      <c r="J51" s="104"/>
      <c r="K51" s="104"/>
      <c r="L51" s="104"/>
      <c r="M51" s="104"/>
    </row>
  </sheetData>
  <mergeCells count="9">
    <mergeCell ref="B2:C2"/>
    <mergeCell ref="B3:B4"/>
    <mergeCell ref="C3:C4"/>
    <mergeCell ref="D3:E4"/>
    <mergeCell ref="F3:G4"/>
    <mergeCell ref="H3:I3"/>
    <mergeCell ref="J3:K3"/>
    <mergeCell ref="L3:L4"/>
    <mergeCell ref="M3:M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8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5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8.62"/>
    <col collapsed="false" customWidth="true" hidden="false" outlineLevel="0" max="3" min="3" style="2" width="38.12"/>
    <col collapsed="false" customWidth="true" hidden="false" outlineLevel="0" max="4" min="4" style="105" width="5.62"/>
    <col collapsed="false" customWidth="true" hidden="false" outlineLevel="0" max="5" min="5" style="105" width="10.62"/>
    <col collapsed="false" customWidth="true" hidden="false" outlineLevel="0" max="6" min="6" style="2" width="10.62"/>
    <col collapsed="false" customWidth="true" hidden="false" outlineLevel="0" max="7" min="7" style="2" width="15.62"/>
    <col collapsed="false" customWidth="true" hidden="false" outlineLevel="0" max="12" min="8" style="106" width="9.62"/>
    <col collapsed="false" customWidth="true" hidden="false" outlineLevel="0" max="13" min="13" style="107" width="10.62"/>
    <col collapsed="false" customWidth="false" hidden="false" outlineLevel="0" max="257" min="14" style="1" width="8.99"/>
  </cols>
  <sheetData>
    <row r="3" customFormat="false" ht="12" hidden="false" customHeight="true" outlineLevel="0" collapsed="false">
      <c r="B3" s="5" t="s">
        <v>1972</v>
      </c>
      <c r="C3" s="5"/>
      <c r="D3" s="108"/>
      <c r="E3" s="108"/>
      <c r="F3" s="7"/>
      <c r="G3" s="7"/>
      <c r="M3" s="109"/>
    </row>
    <row r="4" customFormat="false" ht="12" hidden="false" customHeight="true" outlineLevel="0" collapsed="false">
      <c r="B4" s="9" t="s">
        <v>1</v>
      </c>
      <c r="C4" s="10" t="s">
        <v>2</v>
      </c>
      <c r="D4" s="9" t="s">
        <v>3</v>
      </c>
      <c r="E4" s="9"/>
      <c r="F4" s="9" t="s">
        <v>4</v>
      </c>
      <c r="G4" s="9"/>
      <c r="H4" s="14" t="s">
        <v>5</v>
      </c>
      <c r="I4" s="14"/>
      <c r="J4" s="13" t="s">
        <v>6</v>
      </c>
      <c r="K4" s="13"/>
      <c r="L4" s="14" t="s">
        <v>7</v>
      </c>
      <c r="M4" s="79" t="s">
        <v>8</v>
      </c>
    </row>
    <row r="5" customFormat="false" ht="12" hidden="false" customHeight="false" outlineLevel="0" collapsed="false">
      <c r="B5" s="9"/>
      <c r="C5" s="10"/>
      <c r="D5" s="9"/>
      <c r="E5" s="9"/>
      <c r="F5" s="9"/>
      <c r="G5" s="9"/>
      <c r="H5" s="80" t="s">
        <v>9</v>
      </c>
      <c r="I5" s="80" t="s">
        <v>10</v>
      </c>
      <c r="J5" s="81" t="s">
        <v>11</v>
      </c>
      <c r="K5" s="80" t="s">
        <v>10</v>
      </c>
      <c r="L5" s="14"/>
      <c r="M5" s="79"/>
    </row>
    <row r="6" customFormat="false" ht="33.75" hidden="false" customHeight="false" outlineLevel="0" collapsed="false">
      <c r="A6" s="1" t="n">
        <v>1</v>
      </c>
      <c r="B6" s="18" t="s">
        <v>1973</v>
      </c>
      <c r="C6" s="19" t="s">
        <v>1974</v>
      </c>
      <c r="D6" s="110" t="s">
        <v>1975</v>
      </c>
      <c r="E6" s="111" t="s">
        <v>1976</v>
      </c>
      <c r="F6" s="22" t="s">
        <v>1977</v>
      </c>
      <c r="G6" s="23" t="s">
        <v>1978</v>
      </c>
      <c r="H6" s="79" t="s">
        <v>17</v>
      </c>
      <c r="I6" s="79" t="s">
        <v>17</v>
      </c>
      <c r="J6" s="94" t="s">
        <v>1979</v>
      </c>
      <c r="K6" s="79" t="s">
        <v>22</v>
      </c>
      <c r="L6" s="112" t="s">
        <v>1980</v>
      </c>
      <c r="M6" s="86"/>
    </row>
    <row r="7" customFormat="false" ht="24" hidden="false" customHeight="true" outlineLevel="0" collapsed="false">
      <c r="A7" s="1" t="n">
        <v>2</v>
      </c>
      <c r="B7" s="18" t="s">
        <v>1981</v>
      </c>
      <c r="C7" s="19" t="s">
        <v>1982</v>
      </c>
      <c r="D7" s="110" t="s">
        <v>1975</v>
      </c>
      <c r="E7" s="111" t="s">
        <v>1976</v>
      </c>
      <c r="F7" s="22" t="s">
        <v>1977</v>
      </c>
      <c r="G7" s="23" t="s">
        <v>1978</v>
      </c>
      <c r="H7" s="79" t="s">
        <v>16</v>
      </c>
      <c r="I7" s="79" t="s">
        <v>16</v>
      </c>
      <c r="J7" s="79" t="s">
        <v>22</v>
      </c>
      <c r="K7" s="79" t="s">
        <v>22</v>
      </c>
      <c r="L7" s="79"/>
      <c r="M7" s="86"/>
    </row>
    <row r="8" customFormat="false" ht="24" hidden="false" customHeight="true" outlineLevel="0" collapsed="false">
      <c r="A8" s="1" t="n">
        <v>3</v>
      </c>
      <c r="B8" s="18" t="s">
        <v>1983</v>
      </c>
      <c r="C8" s="19" t="s">
        <v>1984</v>
      </c>
      <c r="D8" s="110" t="s">
        <v>1975</v>
      </c>
      <c r="E8" s="111" t="s">
        <v>1976</v>
      </c>
      <c r="F8" s="22" t="s">
        <v>1985</v>
      </c>
      <c r="G8" s="23" t="s">
        <v>1986</v>
      </c>
      <c r="H8" s="94" t="s">
        <v>30</v>
      </c>
      <c r="I8" s="79" t="s">
        <v>27</v>
      </c>
      <c r="J8" s="79" t="s">
        <v>22</v>
      </c>
      <c r="K8" s="79" t="s">
        <v>22</v>
      </c>
      <c r="L8" s="79"/>
      <c r="M8" s="86"/>
    </row>
    <row r="9" customFormat="false" ht="24" hidden="false" customHeight="true" outlineLevel="0" collapsed="false">
      <c r="A9" s="1" t="n">
        <v>4</v>
      </c>
      <c r="B9" s="18" t="s">
        <v>1987</v>
      </c>
      <c r="C9" s="19" t="s">
        <v>1988</v>
      </c>
      <c r="D9" s="110" t="s">
        <v>1989</v>
      </c>
      <c r="E9" s="111" t="s">
        <v>1990</v>
      </c>
      <c r="F9" s="22" t="s">
        <v>1991</v>
      </c>
      <c r="G9" s="23" t="s">
        <v>1992</v>
      </c>
      <c r="H9" s="79" t="s">
        <v>16</v>
      </c>
      <c r="I9" s="79" t="s">
        <v>16</v>
      </c>
      <c r="J9" s="79" t="s">
        <v>22</v>
      </c>
      <c r="K9" s="79" t="s">
        <v>22</v>
      </c>
      <c r="L9" s="79"/>
      <c r="M9" s="86"/>
    </row>
    <row r="10" customFormat="false" ht="24" hidden="false" customHeight="true" outlineLevel="0" collapsed="false">
      <c r="A10" s="1" t="n">
        <v>5</v>
      </c>
      <c r="B10" s="18" t="s">
        <v>1993</v>
      </c>
      <c r="C10" s="19" t="s">
        <v>1994</v>
      </c>
      <c r="D10" s="110" t="s">
        <v>1989</v>
      </c>
      <c r="E10" s="111" t="s">
        <v>1990</v>
      </c>
      <c r="F10" s="22" t="s">
        <v>1991</v>
      </c>
      <c r="G10" s="23" t="s">
        <v>1992</v>
      </c>
      <c r="H10" s="79" t="s">
        <v>16</v>
      </c>
      <c r="I10" s="79" t="s">
        <v>16</v>
      </c>
      <c r="J10" s="79" t="s">
        <v>22</v>
      </c>
      <c r="K10" s="79" t="s">
        <v>22</v>
      </c>
      <c r="L10" s="79"/>
      <c r="M10" s="86"/>
    </row>
    <row r="11" customFormat="false" ht="24" hidden="false" customHeight="true" outlineLevel="0" collapsed="false">
      <c r="A11" s="1" t="n">
        <v>6</v>
      </c>
      <c r="B11" s="18" t="s">
        <v>1995</v>
      </c>
      <c r="C11" s="19" t="s">
        <v>1996</v>
      </c>
      <c r="D11" s="110" t="s">
        <v>1989</v>
      </c>
      <c r="E11" s="111" t="s">
        <v>1990</v>
      </c>
      <c r="F11" s="22" t="s">
        <v>1997</v>
      </c>
      <c r="G11" s="23" t="s">
        <v>1998</v>
      </c>
      <c r="H11" s="79" t="s">
        <v>17</v>
      </c>
      <c r="I11" s="79" t="s">
        <v>17</v>
      </c>
      <c r="J11" s="79" t="s">
        <v>22</v>
      </c>
      <c r="K11" s="79" t="s">
        <v>22</v>
      </c>
      <c r="L11" s="79"/>
      <c r="M11" s="86"/>
    </row>
    <row r="12" customFormat="false" ht="24" hidden="false" customHeight="true" outlineLevel="0" collapsed="false">
      <c r="A12" s="1" t="n">
        <v>7</v>
      </c>
      <c r="B12" s="18" t="s">
        <v>1999</v>
      </c>
      <c r="C12" s="19" t="s">
        <v>2000</v>
      </c>
      <c r="D12" s="110" t="s">
        <v>1989</v>
      </c>
      <c r="E12" s="111" t="s">
        <v>1990</v>
      </c>
      <c r="F12" s="22" t="s">
        <v>1997</v>
      </c>
      <c r="G12" s="23" t="s">
        <v>1998</v>
      </c>
      <c r="H12" s="94" t="s">
        <v>37</v>
      </c>
      <c r="I12" s="79" t="s">
        <v>27</v>
      </c>
      <c r="J12" s="94" t="s">
        <v>17</v>
      </c>
      <c r="K12" s="79" t="s">
        <v>27</v>
      </c>
      <c r="L12" s="79"/>
      <c r="M12" s="86"/>
    </row>
    <row r="13" customFormat="false" ht="24" hidden="false" customHeight="true" outlineLevel="0" collapsed="false">
      <c r="A13" s="1" t="n">
        <v>8</v>
      </c>
      <c r="B13" s="18" t="s">
        <v>2001</v>
      </c>
      <c r="C13" s="19" t="s">
        <v>2002</v>
      </c>
      <c r="D13" s="110" t="s">
        <v>1989</v>
      </c>
      <c r="E13" s="111" t="s">
        <v>1990</v>
      </c>
      <c r="F13" s="22" t="s">
        <v>1997</v>
      </c>
      <c r="G13" s="23" t="s">
        <v>1998</v>
      </c>
      <c r="H13" s="94" t="s">
        <v>37</v>
      </c>
      <c r="I13" s="79" t="s">
        <v>17</v>
      </c>
      <c r="J13" s="94" t="s">
        <v>16</v>
      </c>
      <c r="K13" s="79" t="s">
        <v>17</v>
      </c>
      <c r="L13" s="79"/>
      <c r="M13" s="86"/>
    </row>
    <row r="14" customFormat="false" ht="24" hidden="false" customHeight="true" outlineLevel="0" collapsed="false">
      <c r="A14" s="1" t="n">
        <v>9</v>
      </c>
      <c r="B14" s="18" t="s">
        <v>2003</v>
      </c>
      <c r="C14" s="19" t="s">
        <v>2004</v>
      </c>
      <c r="D14" s="110" t="s">
        <v>1989</v>
      </c>
      <c r="E14" s="111" t="s">
        <v>1990</v>
      </c>
      <c r="F14" s="22" t="s">
        <v>1997</v>
      </c>
      <c r="G14" s="23" t="s">
        <v>1998</v>
      </c>
      <c r="H14" s="94" t="s">
        <v>16</v>
      </c>
      <c r="I14" s="79" t="s">
        <v>17</v>
      </c>
      <c r="J14" s="79" t="s">
        <v>22</v>
      </c>
      <c r="K14" s="79" t="s">
        <v>22</v>
      </c>
      <c r="L14" s="79"/>
      <c r="M14" s="86"/>
    </row>
    <row r="15" customFormat="false" ht="24" hidden="false" customHeight="true" outlineLevel="0" collapsed="false">
      <c r="A15" s="1" t="n">
        <v>10</v>
      </c>
      <c r="B15" s="29" t="s">
        <v>2005</v>
      </c>
      <c r="C15" s="30" t="s">
        <v>2006</v>
      </c>
      <c r="D15" s="113" t="s">
        <v>1989</v>
      </c>
      <c r="E15" s="114" t="s">
        <v>1990</v>
      </c>
      <c r="F15" s="33" t="s">
        <v>1997</v>
      </c>
      <c r="G15" s="34" t="s">
        <v>1998</v>
      </c>
      <c r="H15" s="94" t="s">
        <v>27</v>
      </c>
      <c r="I15" s="94" t="s">
        <v>22</v>
      </c>
      <c r="J15" s="94" t="s">
        <v>17</v>
      </c>
      <c r="K15" s="94" t="s">
        <v>17</v>
      </c>
      <c r="L15" s="79"/>
      <c r="M15" s="115" t="s">
        <v>105</v>
      </c>
    </row>
    <row r="16" customFormat="false" ht="24" hidden="false" customHeight="true" outlineLevel="0" collapsed="false">
      <c r="A16" s="1" t="n">
        <v>11</v>
      </c>
      <c r="B16" s="29" t="s">
        <v>2007</v>
      </c>
      <c r="C16" s="30" t="s">
        <v>2008</v>
      </c>
      <c r="D16" s="113" t="s">
        <v>1989</v>
      </c>
      <c r="E16" s="114" t="s">
        <v>1990</v>
      </c>
      <c r="F16" s="33" t="s">
        <v>1997</v>
      </c>
      <c r="G16" s="34" t="s">
        <v>1998</v>
      </c>
      <c r="H16" s="94" t="s">
        <v>37</v>
      </c>
      <c r="I16" s="94" t="s">
        <v>22</v>
      </c>
      <c r="J16" s="94" t="s">
        <v>22</v>
      </c>
      <c r="K16" s="94" t="s">
        <v>22</v>
      </c>
      <c r="L16" s="79"/>
      <c r="M16" s="115" t="s">
        <v>105</v>
      </c>
    </row>
    <row r="17" customFormat="false" ht="24" hidden="false" customHeight="true" outlineLevel="0" collapsed="false">
      <c r="A17" s="1" t="n">
        <v>12</v>
      </c>
      <c r="B17" s="18" t="s">
        <v>2009</v>
      </c>
      <c r="C17" s="19" t="s">
        <v>2010</v>
      </c>
      <c r="D17" s="110" t="s">
        <v>2011</v>
      </c>
      <c r="E17" s="111" t="s">
        <v>2012</v>
      </c>
      <c r="F17" s="22" t="s">
        <v>2013</v>
      </c>
      <c r="G17" s="23" t="s">
        <v>2014</v>
      </c>
      <c r="H17" s="94" t="s">
        <v>1979</v>
      </c>
      <c r="I17" s="79" t="s">
        <v>16</v>
      </c>
      <c r="J17" s="79" t="s">
        <v>22</v>
      </c>
      <c r="K17" s="79" t="s">
        <v>22</v>
      </c>
      <c r="L17" s="79"/>
      <c r="M17" s="86"/>
    </row>
    <row r="18" customFormat="false" ht="24" hidden="false" customHeight="true" outlineLevel="0" collapsed="false">
      <c r="A18" s="1" t="n">
        <v>13</v>
      </c>
      <c r="B18" s="18" t="s">
        <v>2015</v>
      </c>
      <c r="C18" s="19" t="s">
        <v>2016</v>
      </c>
      <c r="D18" s="110" t="s">
        <v>2017</v>
      </c>
      <c r="E18" s="111" t="s">
        <v>2018</v>
      </c>
      <c r="F18" s="22" t="s">
        <v>2019</v>
      </c>
      <c r="G18" s="23" t="s">
        <v>2020</v>
      </c>
      <c r="H18" s="79" t="s">
        <v>37</v>
      </c>
      <c r="I18" s="79" t="s">
        <v>37</v>
      </c>
      <c r="J18" s="79" t="s">
        <v>22</v>
      </c>
      <c r="K18" s="79" t="s">
        <v>22</v>
      </c>
      <c r="L18" s="79"/>
      <c r="M18" s="86"/>
    </row>
    <row r="19" customFormat="false" ht="24" hidden="false" customHeight="true" outlineLevel="0" collapsed="false">
      <c r="A19" s="1" t="n">
        <v>14</v>
      </c>
      <c r="B19" s="18" t="s">
        <v>2021</v>
      </c>
      <c r="C19" s="19" t="s">
        <v>2022</v>
      </c>
      <c r="D19" s="110" t="s">
        <v>2017</v>
      </c>
      <c r="E19" s="111" t="s">
        <v>2018</v>
      </c>
      <c r="F19" s="22" t="s">
        <v>2019</v>
      </c>
      <c r="G19" s="23" t="s">
        <v>2020</v>
      </c>
      <c r="H19" s="79" t="s">
        <v>1979</v>
      </c>
      <c r="I19" s="79" t="s">
        <v>1979</v>
      </c>
      <c r="J19" s="79" t="s">
        <v>22</v>
      </c>
      <c r="K19" s="79" t="s">
        <v>22</v>
      </c>
      <c r="L19" s="79"/>
      <c r="M19" s="86"/>
    </row>
    <row r="20" customFormat="false" ht="24" hidden="false" customHeight="true" outlineLevel="0" collapsed="false">
      <c r="A20" s="1" t="n">
        <v>15</v>
      </c>
      <c r="B20" s="18" t="s">
        <v>2023</v>
      </c>
      <c r="C20" s="19" t="s">
        <v>2024</v>
      </c>
      <c r="D20" s="110" t="s">
        <v>2017</v>
      </c>
      <c r="E20" s="111" t="s">
        <v>2018</v>
      </c>
      <c r="F20" s="22" t="s">
        <v>2025</v>
      </c>
      <c r="G20" s="23" t="s">
        <v>2026</v>
      </c>
      <c r="H20" s="79" t="s">
        <v>30</v>
      </c>
      <c r="I20" s="79" t="s">
        <v>30</v>
      </c>
      <c r="J20" s="79" t="s">
        <v>16</v>
      </c>
      <c r="K20" s="79" t="s">
        <v>16</v>
      </c>
      <c r="L20" s="79"/>
      <c r="M20" s="86"/>
    </row>
    <row r="21" customFormat="false" ht="24" hidden="false" customHeight="true" outlineLevel="0" collapsed="false">
      <c r="A21" s="1" t="n">
        <v>16</v>
      </c>
      <c r="B21" s="18" t="s">
        <v>2027</v>
      </c>
      <c r="C21" s="19" t="s">
        <v>2028</v>
      </c>
      <c r="D21" s="110" t="s">
        <v>2017</v>
      </c>
      <c r="E21" s="111" t="s">
        <v>2018</v>
      </c>
      <c r="F21" s="22" t="s">
        <v>2029</v>
      </c>
      <c r="G21" s="23" t="s">
        <v>2030</v>
      </c>
      <c r="H21" s="79" t="s">
        <v>17</v>
      </c>
      <c r="I21" s="79" t="s">
        <v>17</v>
      </c>
      <c r="J21" s="79" t="s">
        <v>22</v>
      </c>
      <c r="K21" s="79" t="s">
        <v>22</v>
      </c>
      <c r="L21" s="79"/>
      <c r="M21" s="86"/>
    </row>
    <row r="22" customFormat="false" ht="24" hidden="false" customHeight="true" outlineLevel="0" collapsed="false">
      <c r="A22" s="1" t="n">
        <v>17</v>
      </c>
      <c r="B22" s="18" t="s">
        <v>2031</v>
      </c>
      <c r="C22" s="19" t="s">
        <v>2032</v>
      </c>
      <c r="D22" s="110" t="s">
        <v>2017</v>
      </c>
      <c r="E22" s="111" t="s">
        <v>2018</v>
      </c>
      <c r="F22" s="22" t="s">
        <v>2029</v>
      </c>
      <c r="G22" s="23" t="s">
        <v>2030</v>
      </c>
      <c r="H22" s="79" t="s">
        <v>16</v>
      </c>
      <c r="I22" s="79" t="s">
        <v>16</v>
      </c>
      <c r="J22" s="79" t="s">
        <v>22</v>
      </c>
      <c r="K22" s="79" t="s">
        <v>22</v>
      </c>
      <c r="L22" s="79"/>
      <c r="M22" s="86"/>
    </row>
    <row r="23" customFormat="false" ht="24" hidden="false" customHeight="true" outlineLevel="0" collapsed="false">
      <c r="A23" s="1" t="n">
        <v>18</v>
      </c>
      <c r="B23" s="18" t="s">
        <v>2033</v>
      </c>
      <c r="C23" s="19" t="s">
        <v>2034</v>
      </c>
      <c r="D23" s="110" t="s">
        <v>2017</v>
      </c>
      <c r="E23" s="111" t="s">
        <v>2018</v>
      </c>
      <c r="F23" s="22" t="s">
        <v>2029</v>
      </c>
      <c r="G23" s="23" t="s">
        <v>2030</v>
      </c>
      <c r="H23" s="79" t="s">
        <v>16</v>
      </c>
      <c r="I23" s="79" t="s">
        <v>16</v>
      </c>
      <c r="J23" s="79" t="s">
        <v>22</v>
      </c>
      <c r="K23" s="79" t="s">
        <v>22</v>
      </c>
      <c r="L23" s="79"/>
      <c r="M23" s="86"/>
    </row>
    <row r="24" customFormat="false" ht="24" hidden="false" customHeight="true" outlineLevel="0" collapsed="false">
      <c r="A24" s="1" t="n">
        <v>19</v>
      </c>
      <c r="B24" s="18" t="s">
        <v>2035</v>
      </c>
      <c r="C24" s="19" t="s">
        <v>2036</v>
      </c>
      <c r="D24" s="110" t="s">
        <v>2037</v>
      </c>
      <c r="E24" s="111" t="s">
        <v>2038</v>
      </c>
      <c r="F24" s="22" t="s">
        <v>2039</v>
      </c>
      <c r="G24" s="23" t="s">
        <v>2040</v>
      </c>
      <c r="H24" s="79" t="s">
        <v>1161</v>
      </c>
      <c r="I24" s="79" t="s">
        <v>1161</v>
      </c>
      <c r="J24" s="79" t="s">
        <v>1979</v>
      </c>
      <c r="K24" s="79" t="s">
        <v>1979</v>
      </c>
      <c r="L24" s="79"/>
      <c r="M24" s="86"/>
    </row>
    <row r="25" customFormat="false" ht="24" hidden="false" customHeight="true" outlineLevel="0" collapsed="false">
      <c r="A25" s="1" t="n">
        <v>20</v>
      </c>
      <c r="B25" s="18" t="s">
        <v>2041</v>
      </c>
      <c r="C25" s="19" t="s">
        <v>2042</v>
      </c>
      <c r="D25" s="110" t="s">
        <v>2037</v>
      </c>
      <c r="E25" s="111" t="s">
        <v>2038</v>
      </c>
      <c r="F25" s="22" t="s">
        <v>2043</v>
      </c>
      <c r="G25" s="23" t="s">
        <v>2044</v>
      </c>
      <c r="H25" s="94" t="s">
        <v>56</v>
      </c>
      <c r="I25" s="79" t="s">
        <v>16</v>
      </c>
      <c r="J25" s="79" t="s">
        <v>22</v>
      </c>
      <c r="K25" s="79" t="s">
        <v>22</v>
      </c>
      <c r="L25" s="79"/>
      <c r="M25" s="86"/>
    </row>
    <row r="26" customFormat="false" ht="24" hidden="false" customHeight="true" outlineLevel="0" collapsed="false">
      <c r="A26" s="1" t="n">
        <v>21</v>
      </c>
      <c r="B26" s="18" t="s">
        <v>2045</v>
      </c>
      <c r="C26" s="19" t="s">
        <v>2046</v>
      </c>
      <c r="D26" s="110" t="s">
        <v>2037</v>
      </c>
      <c r="E26" s="111" t="s">
        <v>2038</v>
      </c>
      <c r="F26" s="22" t="s">
        <v>2043</v>
      </c>
      <c r="G26" s="23" t="s">
        <v>2044</v>
      </c>
      <c r="H26" s="79" t="s">
        <v>16</v>
      </c>
      <c r="I26" s="79" t="s">
        <v>16</v>
      </c>
      <c r="J26" s="79" t="s">
        <v>22</v>
      </c>
      <c r="K26" s="79" t="s">
        <v>22</v>
      </c>
      <c r="L26" s="79"/>
      <c r="M26" s="86"/>
    </row>
    <row r="27" customFormat="false" ht="24" hidden="false" customHeight="true" outlineLevel="0" collapsed="false">
      <c r="A27" s="1" t="n">
        <v>22</v>
      </c>
      <c r="B27" s="18" t="s">
        <v>2047</v>
      </c>
      <c r="C27" s="19" t="s">
        <v>2048</v>
      </c>
      <c r="D27" s="110" t="s">
        <v>2049</v>
      </c>
      <c r="E27" s="111" t="s">
        <v>2050</v>
      </c>
      <c r="F27" s="22" t="s">
        <v>2051</v>
      </c>
      <c r="G27" s="23" t="s">
        <v>2052</v>
      </c>
      <c r="H27" s="94" t="s">
        <v>56</v>
      </c>
      <c r="I27" s="79" t="s">
        <v>1979</v>
      </c>
      <c r="J27" s="79" t="s">
        <v>22</v>
      </c>
      <c r="K27" s="79" t="s">
        <v>22</v>
      </c>
      <c r="L27" s="79"/>
      <c r="M27" s="86"/>
    </row>
    <row r="28" customFormat="false" ht="24" hidden="false" customHeight="true" outlineLevel="0" collapsed="false">
      <c r="A28" s="1" t="n">
        <v>23</v>
      </c>
      <c r="B28" s="18" t="s">
        <v>2053</v>
      </c>
      <c r="C28" s="19" t="s">
        <v>2054</v>
      </c>
      <c r="D28" s="110" t="s">
        <v>2049</v>
      </c>
      <c r="E28" s="111" t="s">
        <v>2050</v>
      </c>
      <c r="F28" s="22" t="s">
        <v>2055</v>
      </c>
      <c r="G28" s="23" t="s">
        <v>2056</v>
      </c>
      <c r="H28" s="79" t="s">
        <v>17</v>
      </c>
      <c r="I28" s="79" t="s">
        <v>17</v>
      </c>
      <c r="J28" s="94" t="s">
        <v>1979</v>
      </c>
      <c r="K28" s="79" t="s">
        <v>22</v>
      </c>
      <c r="L28" s="79"/>
      <c r="M28" s="86"/>
    </row>
    <row r="29" customFormat="false" ht="12" hidden="false" customHeight="false" outlineLevel="0" collapsed="false">
      <c r="B29" s="41" t="s">
        <v>284</v>
      </c>
      <c r="C29" s="116"/>
      <c r="D29" s="117"/>
      <c r="E29" s="117"/>
      <c r="F29" s="116"/>
      <c r="G29" s="116"/>
      <c r="H29" s="118"/>
      <c r="I29" s="118"/>
      <c r="J29" s="118"/>
      <c r="K29" s="118"/>
      <c r="L29" s="118"/>
      <c r="M29" s="119"/>
    </row>
    <row r="30" customFormat="false" ht="12" hidden="false" customHeight="false" outlineLevel="0" collapsed="false">
      <c r="B30" s="116"/>
      <c r="C30" s="116"/>
      <c r="D30" s="117"/>
      <c r="E30" s="117"/>
      <c r="F30" s="116"/>
      <c r="G30" s="116"/>
      <c r="H30" s="118"/>
      <c r="I30" s="118"/>
      <c r="J30" s="118"/>
      <c r="K30" s="118"/>
      <c r="L30" s="118"/>
      <c r="M30" s="119"/>
    </row>
    <row r="31" customFormat="false" ht="12" hidden="false" customHeight="false" outlineLevel="0" collapsed="false">
      <c r="B31" s="116"/>
      <c r="C31" s="116"/>
      <c r="D31" s="117"/>
      <c r="E31" s="117"/>
      <c r="F31" s="116"/>
      <c r="G31" s="116"/>
      <c r="H31" s="118"/>
      <c r="I31" s="118"/>
      <c r="J31" s="118"/>
      <c r="K31" s="118"/>
      <c r="L31" s="118"/>
      <c r="M31" s="119"/>
    </row>
    <row r="32" customFormat="false" ht="12" hidden="false" customHeight="false" outlineLevel="0" collapsed="false">
      <c r="B32" s="116"/>
      <c r="C32" s="116"/>
      <c r="D32" s="117"/>
      <c r="E32" s="117"/>
      <c r="F32" s="116"/>
      <c r="G32" s="116"/>
      <c r="H32" s="118"/>
      <c r="I32" s="118"/>
      <c r="J32" s="118"/>
      <c r="K32" s="118"/>
      <c r="L32" s="118"/>
      <c r="M32" s="119"/>
    </row>
    <row r="33" customFormat="false" ht="12" hidden="false" customHeight="false" outlineLevel="0" collapsed="false">
      <c r="B33" s="116"/>
      <c r="C33" s="116"/>
      <c r="D33" s="117"/>
      <c r="E33" s="117"/>
      <c r="F33" s="116"/>
      <c r="G33" s="116"/>
      <c r="H33" s="118"/>
      <c r="I33" s="118"/>
      <c r="J33" s="118"/>
      <c r="K33" s="118"/>
      <c r="L33" s="118"/>
      <c r="M33" s="119"/>
    </row>
  </sheetData>
  <mergeCells count="9">
    <mergeCell ref="B3:C3"/>
    <mergeCell ref="B4:B5"/>
    <mergeCell ref="C4:C5"/>
    <mergeCell ref="D4:E5"/>
    <mergeCell ref="F4:G5"/>
    <mergeCell ref="H4:I4"/>
    <mergeCell ref="J4:K4"/>
    <mergeCell ref="L4:L5"/>
    <mergeCell ref="M4:M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8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5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16" width="3.62"/>
    <col collapsed="false" customWidth="true" hidden="false" outlineLevel="0" max="2" min="2" style="2" width="18.62"/>
    <col collapsed="false" customWidth="true" hidden="false" outlineLevel="0" max="3" min="3" style="2" width="38.12"/>
    <col collapsed="false" customWidth="true" hidden="false" outlineLevel="0" max="4" min="4" style="120" width="5.62"/>
    <col collapsed="false" customWidth="true" hidden="false" outlineLevel="0" max="5" min="5" style="120" width="10.62"/>
    <col collapsed="false" customWidth="true" hidden="false" outlineLevel="0" max="6" min="6" style="121" width="10.62"/>
    <col collapsed="false" customWidth="true" hidden="false" outlineLevel="0" max="7" min="7" style="2" width="15.62"/>
    <col collapsed="false" customWidth="true" hidden="false" outlineLevel="0" max="8" min="8" style="122" width="9.62"/>
    <col collapsed="false" customWidth="true" hidden="false" outlineLevel="0" max="9" min="9" style="106" width="9.62"/>
    <col collapsed="false" customWidth="true" hidden="false" outlineLevel="0" max="10" min="10" style="122" width="9.62"/>
    <col collapsed="false" customWidth="true" hidden="false" outlineLevel="0" max="12" min="11" style="106" width="9.62"/>
    <col collapsed="false" customWidth="true" hidden="false" outlineLevel="0" max="13" min="13" style="107" width="10.62"/>
    <col collapsed="false" customWidth="false" hidden="false" outlineLevel="0" max="257" min="14" style="2" width="8.99"/>
  </cols>
  <sheetData>
    <row r="2" customFormat="false" ht="12" hidden="false" customHeight="true" outlineLevel="0" collapsed="false">
      <c r="B2" s="123" t="s">
        <v>2057</v>
      </c>
      <c r="C2" s="123"/>
      <c r="D2" s="124"/>
      <c r="E2" s="124"/>
      <c r="F2" s="125"/>
      <c r="G2" s="7"/>
      <c r="M2" s="126"/>
    </row>
    <row r="3" customFormat="false" ht="12" hidden="false" customHeight="true" outlineLevel="0" collapsed="false">
      <c r="B3" s="9" t="s">
        <v>1</v>
      </c>
      <c r="C3" s="9" t="s">
        <v>2</v>
      </c>
      <c r="D3" s="127" t="s">
        <v>3</v>
      </c>
      <c r="E3" s="127"/>
      <c r="F3" s="9" t="s">
        <v>4</v>
      </c>
      <c r="G3" s="9"/>
      <c r="H3" s="14" t="s">
        <v>5</v>
      </c>
      <c r="I3" s="14"/>
      <c r="J3" s="14" t="s">
        <v>6</v>
      </c>
      <c r="K3" s="14"/>
      <c r="L3" s="14" t="s">
        <v>7</v>
      </c>
      <c r="M3" s="79" t="s">
        <v>8</v>
      </c>
    </row>
    <row r="4" customFormat="false" ht="12" hidden="false" customHeight="false" outlineLevel="0" collapsed="false">
      <c r="B4" s="9"/>
      <c r="C4" s="9"/>
      <c r="D4" s="127"/>
      <c r="E4" s="127"/>
      <c r="F4" s="9"/>
      <c r="G4" s="9"/>
      <c r="H4" s="128" t="s">
        <v>9</v>
      </c>
      <c r="I4" s="80" t="s">
        <v>10</v>
      </c>
      <c r="J4" s="129" t="s">
        <v>11</v>
      </c>
      <c r="K4" s="80" t="s">
        <v>10</v>
      </c>
      <c r="L4" s="14"/>
      <c r="M4" s="79"/>
    </row>
    <row r="5" s="134" customFormat="true" ht="24" hidden="false" customHeight="true" outlineLevel="0" collapsed="false">
      <c r="A5" s="116" t="n">
        <v>1</v>
      </c>
      <c r="B5" s="130" t="s">
        <v>2058</v>
      </c>
      <c r="C5" s="89" t="s">
        <v>2059</v>
      </c>
      <c r="D5" s="113" t="s">
        <v>2060</v>
      </c>
      <c r="E5" s="114" t="s">
        <v>2061</v>
      </c>
      <c r="F5" s="131" t="s">
        <v>2062</v>
      </c>
      <c r="G5" s="93" t="s">
        <v>2063</v>
      </c>
      <c r="H5" s="94" t="s">
        <v>27</v>
      </c>
      <c r="I5" s="94" t="s">
        <v>22</v>
      </c>
      <c r="J5" s="132" t="s">
        <v>27</v>
      </c>
      <c r="K5" s="133" t="s">
        <v>22</v>
      </c>
      <c r="L5" s="94"/>
      <c r="M5" s="115" t="s">
        <v>105</v>
      </c>
    </row>
    <row r="6" customFormat="false" ht="24" hidden="false" customHeight="true" outlineLevel="0" collapsed="false">
      <c r="A6" s="116" t="n">
        <v>2</v>
      </c>
      <c r="B6" s="96" t="s">
        <v>2064</v>
      </c>
      <c r="C6" s="89" t="s">
        <v>2065</v>
      </c>
      <c r="D6" s="135" t="s">
        <v>2066</v>
      </c>
      <c r="E6" s="136" t="s">
        <v>2067</v>
      </c>
      <c r="F6" s="137" t="s">
        <v>2068</v>
      </c>
      <c r="G6" s="98" t="s">
        <v>2069</v>
      </c>
      <c r="H6" s="133" t="s">
        <v>37</v>
      </c>
      <c r="I6" s="133" t="s">
        <v>37</v>
      </c>
      <c r="J6" s="138" t="s">
        <v>27</v>
      </c>
      <c r="K6" s="133" t="s">
        <v>27</v>
      </c>
      <c r="L6" s="86"/>
      <c r="M6" s="139"/>
      <c r="N6" s="116"/>
    </row>
    <row r="7" s="134" customFormat="true" ht="24" hidden="false" customHeight="true" outlineLevel="0" collapsed="false">
      <c r="A7" s="116" t="n">
        <v>3</v>
      </c>
      <c r="B7" s="96" t="s">
        <v>2070</v>
      </c>
      <c r="C7" s="89" t="s">
        <v>2071</v>
      </c>
      <c r="D7" s="135" t="s">
        <v>2066</v>
      </c>
      <c r="E7" s="136" t="s">
        <v>2067</v>
      </c>
      <c r="F7" s="137" t="s">
        <v>2068</v>
      </c>
      <c r="G7" s="98" t="s">
        <v>2069</v>
      </c>
      <c r="H7" s="79" t="s">
        <v>27</v>
      </c>
      <c r="I7" s="99" t="s">
        <v>27</v>
      </c>
      <c r="J7" s="132" t="s">
        <v>16</v>
      </c>
      <c r="K7" s="132" t="s">
        <v>22</v>
      </c>
      <c r="L7" s="94"/>
      <c r="M7" s="115"/>
    </row>
    <row r="8" customFormat="false" ht="24" hidden="false" customHeight="true" outlineLevel="0" collapsed="false">
      <c r="A8" s="116" t="n">
        <v>4</v>
      </c>
      <c r="B8" s="96" t="s">
        <v>2072</v>
      </c>
      <c r="C8" s="89" t="s">
        <v>2073</v>
      </c>
      <c r="D8" s="135" t="s">
        <v>2066</v>
      </c>
      <c r="E8" s="136" t="s">
        <v>2067</v>
      </c>
      <c r="F8" s="137" t="s">
        <v>2068</v>
      </c>
      <c r="G8" s="98" t="s">
        <v>2069</v>
      </c>
      <c r="H8" s="94" t="s">
        <v>27</v>
      </c>
      <c r="I8" s="99" t="s">
        <v>16</v>
      </c>
      <c r="J8" s="132" t="s">
        <v>27</v>
      </c>
      <c r="K8" s="133" t="s">
        <v>16</v>
      </c>
      <c r="L8" s="86"/>
      <c r="M8" s="139"/>
      <c r="N8" s="116"/>
    </row>
    <row r="9" customFormat="false" ht="24" hidden="false" customHeight="true" outlineLevel="0" collapsed="false">
      <c r="A9" s="116" t="n">
        <v>5</v>
      </c>
      <c r="B9" s="96" t="s">
        <v>2074</v>
      </c>
      <c r="C9" s="89" t="s">
        <v>2075</v>
      </c>
      <c r="D9" s="135" t="s">
        <v>2066</v>
      </c>
      <c r="E9" s="136" t="s">
        <v>2067</v>
      </c>
      <c r="F9" s="137" t="s">
        <v>2068</v>
      </c>
      <c r="G9" s="98" t="s">
        <v>2069</v>
      </c>
      <c r="H9" s="99" t="s">
        <v>16</v>
      </c>
      <c r="I9" s="99" t="s">
        <v>16</v>
      </c>
      <c r="J9" s="138" t="s">
        <v>16</v>
      </c>
      <c r="K9" s="133" t="s">
        <v>16</v>
      </c>
      <c r="L9" s="86"/>
      <c r="M9" s="139"/>
      <c r="N9" s="116"/>
    </row>
    <row r="10" customFormat="false" ht="24" hidden="false" customHeight="true" outlineLevel="0" collapsed="false">
      <c r="A10" s="116" t="n">
        <v>6</v>
      </c>
      <c r="B10" s="96" t="s">
        <v>2076</v>
      </c>
      <c r="C10" s="89" t="s">
        <v>2077</v>
      </c>
      <c r="D10" s="135" t="s">
        <v>2066</v>
      </c>
      <c r="E10" s="136" t="s">
        <v>2067</v>
      </c>
      <c r="F10" s="137" t="s">
        <v>2068</v>
      </c>
      <c r="G10" s="98" t="s">
        <v>2069</v>
      </c>
      <c r="H10" s="132" t="s">
        <v>37</v>
      </c>
      <c r="I10" s="99" t="s">
        <v>30</v>
      </c>
      <c r="J10" s="132" t="s">
        <v>16</v>
      </c>
      <c r="K10" s="133" t="s">
        <v>37</v>
      </c>
      <c r="L10" s="86"/>
      <c r="M10" s="139"/>
      <c r="N10" s="116"/>
    </row>
    <row r="11" customFormat="false" ht="24" hidden="false" customHeight="true" outlineLevel="0" collapsed="false">
      <c r="A11" s="116" t="n">
        <v>7</v>
      </c>
      <c r="B11" s="96" t="s">
        <v>2078</v>
      </c>
      <c r="C11" s="89" t="s">
        <v>2079</v>
      </c>
      <c r="D11" s="135" t="s">
        <v>2066</v>
      </c>
      <c r="E11" s="136" t="s">
        <v>2067</v>
      </c>
      <c r="F11" s="137" t="s">
        <v>2068</v>
      </c>
      <c r="G11" s="98" t="s">
        <v>2069</v>
      </c>
      <c r="H11" s="99" t="s">
        <v>16</v>
      </c>
      <c r="I11" s="99" t="s">
        <v>16</v>
      </c>
      <c r="J11" s="138" t="s">
        <v>22</v>
      </c>
      <c r="K11" s="133" t="s">
        <v>22</v>
      </c>
      <c r="L11" s="86"/>
      <c r="M11" s="139"/>
      <c r="N11" s="116"/>
    </row>
    <row r="12" customFormat="false" ht="24" hidden="false" customHeight="true" outlineLevel="0" collapsed="false">
      <c r="A12" s="116" t="n">
        <v>8</v>
      </c>
      <c r="B12" s="88" t="s">
        <v>2080</v>
      </c>
      <c r="C12" s="89" t="s">
        <v>2081</v>
      </c>
      <c r="D12" s="113" t="s">
        <v>2066</v>
      </c>
      <c r="E12" s="114" t="s">
        <v>2067</v>
      </c>
      <c r="F12" s="140" t="s">
        <v>2082</v>
      </c>
      <c r="G12" s="93" t="s">
        <v>2083</v>
      </c>
      <c r="H12" s="132" t="s">
        <v>37</v>
      </c>
      <c r="I12" s="94" t="s">
        <v>22</v>
      </c>
      <c r="J12" s="132" t="s">
        <v>30</v>
      </c>
      <c r="K12" s="133" t="s">
        <v>30</v>
      </c>
      <c r="L12" s="86"/>
      <c r="M12" s="115" t="s">
        <v>105</v>
      </c>
      <c r="N12" s="116"/>
    </row>
    <row r="13" customFormat="false" ht="24" hidden="false" customHeight="true" outlineLevel="0" collapsed="false">
      <c r="A13" s="116" t="n">
        <v>9</v>
      </c>
      <c r="B13" s="96" t="s">
        <v>2084</v>
      </c>
      <c r="C13" s="89" t="s">
        <v>2085</v>
      </c>
      <c r="D13" s="135" t="s">
        <v>2066</v>
      </c>
      <c r="E13" s="136" t="s">
        <v>2067</v>
      </c>
      <c r="F13" s="137" t="s">
        <v>2086</v>
      </c>
      <c r="G13" s="98" t="s">
        <v>2087</v>
      </c>
      <c r="H13" s="132" t="s">
        <v>37</v>
      </c>
      <c r="I13" s="99" t="s">
        <v>27</v>
      </c>
      <c r="J13" s="133" t="s">
        <v>37</v>
      </c>
      <c r="K13" s="133" t="s">
        <v>37</v>
      </c>
      <c r="L13" s="86"/>
      <c r="M13" s="139"/>
      <c r="N13" s="116"/>
    </row>
    <row r="14" s="134" customFormat="true" ht="24" hidden="false" customHeight="true" outlineLevel="0" collapsed="false">
      <c r="A14" s="116" t="n">
        <v>10</v>
      </c>
      <c r="B14" s="96" t="s">
        <v>2088</v>
      </c>
      <c r="C14" s="89" t="s">
        <v>2089</v>
      </c>
      <c r="D14" s="135" t="s">
        <v>2066</v>
      </c>
      <c r="E14" s="136" t="s">
        <v>2067</v>
      </c>
      <c r="F14" s="137" t="s">
        <v>2086</v>
      </c>
      <c r="G14" s="98" t="s">
        <v>2087</v>
      </c>
      <c r="H14" s="94" t="s">
        <v>30</v>
      </c>
      <c r="I14" s="133" t="s">
        <v>37</v>
      </c>
      <c r="J14" s="138" t="s">
        <v>30</v>
      </c>
      <c r="K14" s="132" t="s">
        <v>30</v>
      </c>
      <c r="L14" s="94"/>
      <c r="M14" s="115"/>
    </row>
    <row r="15" customFormat="false" ht="24" hidden="false" customHeight="true" outlineLevel="0" collapsed="false">
      <c r="A15" s="116" t="n">
        <v>11</v>
      </c>
      <c r="B15" s="96" t="s">
        <v>2090</v>
      </c>
      <c r="C15" s="89" t="s">
        <v>2091</v>
      </c>
      <c r="D15" s="135" t="s">
        <v>2092</v>
      </c>
      <c r="E15" s="136" t="s">
        <v>2093</v>
      </c>
      <c r="F15" s="137" t="s">
        <v>2094</v>
      </c>
      <c r="G15" s="98" t="s">
        <v>2095</v>
      </c>
      <c r="H15" s="99" t="s">
        <v>17</v>
      </c>
      <c r="I15" s="99" t="s">
        <v>17</v>
      </c>
      <c r="J15" s="138" t="s">
        <v>17</v>
      </c>
      <c r="K15" s="133" t="s">
        <v>17</v>
      </c>
      <c r="L15" s="86"/>
      <c r="M15" s="139"/>
      <c r="N15" s="116"/>
    </row>
    <row r="16" customFormat="false" ht="24" hidden="false" customHeight="true" outlineLevel="0" collapsed="false">
      <c r="A16" s="116" t="n">
        <v>12</v>
      </c>
      <c r="B16" s="96" t="s">
        <v>2096</v>
      </c>
      <c r="C16" s="89" t="s">
        <v>2097</v>
      </c>
      <c r="D16" s="135" t="s">
        <v>2092</v>
      </c>
      <c r="E16" s="136" t="s">
        <v>2093</v>
      </c>
      <c r="F16" s="137" t="s">
        <v>2094</v>
      </c>
      <c r="G16" s="98" t="s">
        <v>2095</v>
      </c>
      <c r="H16" s="133" t="s">
        <v>37</v>
      </c>
      <c r="I16" s="133" t="s">
        <v>37</v>
      </c>
      <c r="J16" s="138" t="s">
        <v>16</v>
      </c>
      <c r="K16" s="133" t="s">
        <v>16</v>
      </c>
      <c r="L16" s="86"/>
      <c r="M16" s="139"/>
      <c r="N16" s="116"/>
    </row>
    <row r="17" customFormat="false" ht="56.25" hidden="false" customHeight="true" outlineLevel="0" collapsed="false">
      <c r="A17" s="116" t="n">
        <v>13</v>
      </c>
      <c r="B17" s="96" t="s">
        <v>2098</v>
      </c>
      <c r="C17" s="89" t="s">
        <v>2099</v>
      </c>
      <c r="D17" s="135" t="s">
        <v>2092</v>
      </c>
      <c r="E17" s="136" t="s">
        <v>2093</v>
      </c>
      <c r="F17" s="137" t="s">
        <v>2094</v>
      </c>
      <c r="G17" s="98" t="s">
        <v>2095</v>
      </c>
      <c r="H17" s="133" t="s">
        <v>37</v>
      </c>
      <c r="I17" s="133" t="s">
        <v>37</v>
      </c>
      <c r="J17" s="141" t="s">
        <v>2100</v>
      </c>
      <c r="K17" s="142" t="s">
        <v>2100</v>
      </c>
      <c r="L17" s="86"/>
      <c r="M17" s="139"/>
      <c r="N17" s="116"/>
    </row>
    <row r="18" customFormat="false" ht="24" hidden="false" customHeight="true" outlineLevel="0" collapsed="false">
      <c r="A18" s="116" t="n">
        <v>14</v>
      </c>
      <c r="B18" s="96" t="s">
        <v>2101</v>
      </c>
      <c r="C18" s="89" t="s">
        <v>2102</v>
      </c>
      <c r="D18" s="135" t="s">
        <v>2092</v>
      </c>
      <c r="E18" s="136" t="s">
        <v>2093</v>
      </c>
      <c r="F18" s="137" t="s">
        <v>2094</v>
      </c>
      <c r="G18" s="98" t="s">
        <v>2095</v>
      </c>
      <c r="H18" s="132" t="s">
        <v>37</v>
      </c>
      <c r="I18" s="99" t="s">
        <v>30</v>
      </c>
      <c r="J18" s="133" t="s">
        <v>37</v>
      </c>
      <c r="K18" s="133" t="s">
        <v>37</v>
      </c>
      <c r="L18" s="86"/>
      <c r="M18" s="139"/>
      <c r="N18" s="116"/>
    </row>
    <row r="19" customFormat="false" ht="24" hidden="false" customHeight="true" outlineLevel="0" collapsed="false">
      <c r="A19" s="116" t="n">
        <v>15</v>
      </c>
      <c r="B19" s="96" t="s">
        <v>2103</v>
      </c>
      <c r="C19" s="89" t="s">
        <v>2104</v>
      </c>
      <c r="D19" s="135" t="s">
        <v>2092</v>
      </c>
      <c r="E19" s="136" t="s">
        <v>2093</v>
      </c>
      <c r="F19" s="137" t="s">
        <v>2094</v>
      </c>
      <c r="G19" s="98" t="s">
        <v>2095</v>
      </c>
      <c r="H19" s="79" t="s">
        <v>27</v>
      </c>
      <c r="I19" s="99" t="s">
        <v>27</v>
      </c>
      <c r="J19" s="138" t="s">
        <v>27</v>
      </c>
      <c r="K19" s="133" t="s">
        <v>27</v>
      </c>
      <c r="L19" s="86"/>
      <c r="M19" s="139"/>
      <c r="N19" s="116"/>
    </row>
    <row r="20" customFormat="false" ht="24" hidden="false" customHeight="true" outlineLevel="0" collapsed="false">
      <c r="A20" s="116" t="n">
        <v>16</v>
      </c>
      <c r="B20" s="96" t="s">
        <v>2105</v>
      </c>
      <c r="C20" s="89" t="s">
        <v>2106</v>
      </c>
      <c r="D20" s="135" t="s">
        <v>2092</v>
      </c>
      <c r="E20" s="136" t="s">
        <v>2093</v>
      </c>
      <c r="F20" s="137" t="s">
        <v>2094</v>
      </c>
      <c r="G20" s="98" t="s">
        <v>2095</v>
      </c>
      <c r="H20" s="99" t="s">
        <v>17</v>
      </c>
      <c r="I20" s="99" t="s">
        <v>17</v>
      </c>
      <c r="J20" s="132" t="s">
        <v>37</v>
      </c>
      <c r="K20" s="133" t="s">
        <v>22</v>
      </c>
      <c r="L20" s="86"/>
      <c r="M20" s="139"/>
      <c r="N20" s="116"/>
    </row>
    <row r="21" customFormat="false" ht="24" hidden="false" customHeight="true" outlineLevel="0" collapsed="false">
      <c r="A21" s="116" t="n">
        <v>17</v>
      </c>
      <c r="B21" s="96" t="s">
        <v>2107</v>
      </c>
      <c r="C21" s="89" t="s">
        <v>2108</v>
      </c>
      <c r="D21" s="135" t="s">
        <v>2092</v>
      </c>
      <c r="E21" s="136" t="s">
        <v>2093</v>
      </c>
      <c r="F21" s="137" t="s">
        <v>2094</v>
      </c>
      <c r="G21" s="98" t="s">
        <v>2095</v>
      </c>
      <c r="H21" s="99" t="s">
        <v>17</v>
      </c>
      <c r="I21" s="99" t="s">
        <v>17</v>
      </c>
      <c r="J21" s="138" t="s">
        <v>17</v>
      </c>
      <c r="K21" s="133" t="s">
        <v>17</v>
      </c>
      <c r="L21" s="86"/>
      <c r="M21" s="139"/>
      <c r="N21" s="116"/>
    </row>
    <row r="22" customFormat="false" ht="24" hidden="false" customHeight="true" outlineLevel="0" collapsed="false">
      <c r="A22" s="116" t="n">
        <v>18</v>
      </c>
      <c r="B22" s="96" t="s">
        <v>2109</v>
      </c>
      <c r="C22" s="89" t="s">
        <v>2110</v>
      </c>
      <c r="D22" s="135" t="s">
        <v>2092</v>
      </c>
      <c r="E22" s="136" t="s">
        <v>2093</v>
      </c>
      <c r="F22" s="137" t="s">
        <v>2094</v>
      </c>
      <c r="G22" s="98" t="s">
        <v>2095</v>
      </c>
      <c r="H22" s="132" t="s">
        <v>37</v>
      </c>
      <c r="I22" s="99" t="s">
        <v>30</v>
      </c>
      <c r="J22" s="133" t="s">
        <v>37</v>
      </c>
      <c r="K22" s="133" t="s">
        <v>37</v>
      </c>
      <c r="L22" s="86"/>
      <c r="M22" s="139"/>
      <c r="N22" s="116"/>
    </row>
    <row r="23" customFormat="false" ht="24" hidden="false" customHeight="true" outlineLevel="0" collapsed="false">
      <c r="A23" s="116" t="n">
        <v>19</v>
      </c>
      <c r="B23" s="96" t="s">
        <v>2111</v>
      </c>
      <c r="C23" s="83" t="s">
        <v>2112</v>
      </c>
      <c r="D23" s="135" t="s">
        <v>2092</v>
      </c>
      <c r="E23" s="136" t="s">
        <v>2093</v>
      </c>
      <c r="F23" s="137" t="s">
        <v>2094</v>
      </c>
      <c r="G23" s="98" t="s">
        <v>2095</v>
      </c>
      <c r="H23" s="132" t="s">
        <v>56</v>
      </c>
      <c r="I23" s="99" t="s">
        <v>30</v>
      </c>
      <c r="J23" s="133" t="s">
        <v>37</v>
      </c>
      <c r="K23" s="133" t="s">
        <v>37</v>
      </c>
      <c r="L23" s="86"/>
      <c r="M23" s="139"/>
      <c r="N23" s="116"/>
    </row>
    <row r="24" customFormat="false" ht="24" hidden="false" customHeight="true" outlineLevel="0" collapsed="false">
      <c r="A24" s="116" t="n">
        <v>20</v>
      </c>
      <c r="B24" s="96" t="s">
        <v>2113</v>
      </c>
      <c r="C24" s="89" t="s">
        <v>2114</v>
      </c>
      <c r="D24" s="135" t="s">
        <v>2115</v>
      </c>
      <c r="E24" s="136" t="s">
        <v>2116</v>
      </c>
      <c r="F24" s="137" t="s">
        <v>2117</v>
      </c>
      <c r="G24" s="98" t="s">
        <v>2118</v>
      </c>
      <c r="H24" s="99" t="s">
        <v>16</v>
      </c>
      <c r="I24" s="99" t="s">
        <v>16</v>
      </c>
      <c r="J24" s="138" t="s">
        <v>16</v>
      </c>
      <c r="K24" s="133" t="s">
        <v>16</v>
      </c>
      <c r="L24" s="86"/>
      <c r="M24" s="139"/>
      <c r="N24" s="116"/>
    </row>
    <row r="25" customFormat="false" ht="24" hidden="false" customHeight="true" outlineLevel="0" collapsed="false">
      <c r="A25" s="116" t="n">
        <v>21</v>
      </c>
      <c r="B25" s="96" t="s">
        <v>2119</v>
      </c>
      <c r="C25" s="89" t="s">
        <v>2120</v>
      </c>
      <c r="D25" s="135" t="s">
        <v>2115</v>
      </c>
      <c r="E25" s="136" t="s">
        <v>2116</v>
      </c>
      <c r="F25" s="137" t="s">
        <v>2117</v>
      </c>
      <c r="G25" s="98" t="s">
        <v>2118</v>
      </c>
      <c r="H25" s="99" t="s">
        <v>16</v>
      </c>
      <c r="I25" s="99" t="s">
        <v>16</v>
      </c>
      <c r="J25" s="138" t="s">
        <v>16</v>
      </c>
      <c r="K25" s="133" t="s">
        <v>16</v>
      </c>
      <c r="L25" s="86"/>
      <c r="M25" s="139"/>
      <c r="N25" s="116"/>
    </row>
    <row r="26" customFormat="false" ht="24" hidden="false" customHeight="true" outlineLevel="0" collapsed="false">
      <c r="A26" s="116" t="n">
        <v>22</v>
      </c>
      <c r="B26" s="96" t="s">
        <v>2121</v>
      </c>
      <c r="C26" s="89" t="s">
        <v>2122</v>
      </c>
      <c r="D26" s="135" t="s">
        <v>2115</v>
      </c>
      <c r="E26" s="136" t="s">
        <v>2116</v>
      </c>
      <c r="F26" s="137" t="s">
        <v>2117</v>
      </c>
      <c r="G26" s="98" t="s">
        <v>2118</v>
      </c>
      <c r="H26" s="99" t="s">
        <v>17</v>
      </c>
      <c r="I26" s="99" t="s">
        <v>17</v>
      </c>
      <c r="J26" s="132" t="s">
        <v>16</v>
      </c>
      <c r="K26" s="133" t="s">
        <v>17</v>
      </c>
      <c r="L26" s="86"/>
      <c r="M26" s="139"/>
      <c r="N26" s="116"/>
    </row>
    <row r="27" customFormat="false" ht="24" hidden="false" customHeight="true" outlineLevel="0" collapsed="false">
      <c r="A27" s="116" t="n">
        <v>23</v>
      </c>
      <c r="B27" s="96" t="s">
        <v>2123</v>
      </c>
      <c r="C27" s="89" t="s">
        <v>2124</v>
      </c>
      <c r="D27" s="135" t="s">
        <v>2115</v>
      </c>
      <c r="E27" s="136" t="s">
        <v>2116</v>
      </c>
      <c r="F27" s="137" t="s">
        <v>2117</v>
      </c>
      <c r="G27" s="98" t="s">
        <v>2118</v>
      </c>
      <c r="H27" s="99" t="s">
        <v>17</v>
      </c>
      <c r="I27" s="99" t="s">
        <v>17</v>
      </c>
      <c r="J27" s="138" t="s">
        <v>22</v>
      </c>
      <c r="K27" s="133" t="s">
        <v>22</v>
      </c>
      <c r="L27" s="86"/>
      <c r="M27" s="139"/>
      <c r="N27" s="116"/>
    </row>
    <row r="28" customFormat="false" ht="24" hidden="false" customHeight="true" outlineLevel="0" collapsed="false">
      <c r="A28" s="116" t="n">
        <v>24</v>
      </c>
      <c r="B28" s="96" t="s">
        <v>2125</v>
      </c>
      <c r="C28" s="89" t="s">
        <v>2126</v>
      </c>
      <c r="D28" s="135" t="s">
        <v>2115</v>
      </c>
      <c r="E28" s="136" t="s">
        <v>2116</v>
      </c>
      <c r="F28" s="137" t="s">
        <v>2117</v>
      </c>
      <c r="G28" s="98" t="s">
        <v>2118</v>
      </c>
      <c r="H28" s="99" t="s">
        <v>16</v>
      </c>
      <c r="I28" s="99" t="s">
        <v>16</v>
      </c>
      <c r="J28" s="138" t="s">
        <v>22</v>
      </c>
      <c r="K28" s="133" t="s">
        <v>16</v>
      </c>
      <c r="L28" s="86"/>
      <c r="M28" s="139"/>
      <c r="N28" s="116"/>
    </row>
    <row r="29" customFormat="false" ht="24" hidden="false" customHeight="true" outlineLevel="0" collapsed="false">
      <c r="A29" s="116" t="n">
        <v>25</v>
      </c>
      <c r="B29" s="130" t="s">
        <v>2127</v>
      </c>
      <c r="C29" s="89" t="s">
        <v>2128</v>
      </c>
      <c r="D29" s="113" t="s">
        <v>2115</v>
      </c>
      <c r="E29" s="114" t="s">
        <v>2116</v>
      </c>
      <c r="F29" s="131" t="s">
        <v>2117</v>
      </c>
      <c r="G29" s="93" t="s">
        <v>2118</v>
      </c>
      <c r="H29" s="94" t="s">
        <v>16</v>
      </c>
      <c r="I29" s="94" t="s">
        <v>22</v>
      </c>
      <c r="J29" s="132" t="s">
        <v>22</v>
      </c>
      <c r="K29" s="133" t="s">
        <v>22</v>
      </c>
      <c r="L29" s="86"/>
      <c r="M29" s="115" t="s">
        <v>105</v>
      </c>
      <c r="N29" s="116"/>
    </row>
    <row r="30" customFormat="false" ht="24" hidden="false" customHeight="true" outlineLevel="0" collapsed="false">
      <c r="A30" s="116" t="n">
        <v>26</v>
      </c>
      <c r="B30" s="96" t="s">
        <v>2129</v>
      </c>
      <c r="C30" s="89" t="s">
        <v>2130</v>
      </c>
      <c r="D30" s="135" t="s">
        <v>2115</v>
      </c>
      <c r="E30" s="136" t="s">
        <v>2116</v>
      </c>
      <c r="F30" s="137" t="s">
        <v>2117</v>
      </c>
      <c r="G30" s="98" t="s">
        <v>2118</v>
      </c>
      <c r="H30" s="94" t="s">
        <v>17</v>
      </c>
      <c r="I30" s="99" t="s">
        <v>16</v>
      </c>
      <c r="J30" s="132" t="s">
        <v>17</v>
      </c>
      <c r="K30" s="133" t="s">
        <v>22</v>
      </c>
      <c r="L30" s="86"/>
      <c r="M30" s="139"/>
      <c r="N30" s="116"/>
    </row>
    <row r="31" s="134" customFormat="true" ht="24" hidden="false" customHeight="true" outlineLevel="0" collapsed="false">
      <c r="A31" s="116" t="n">
        <v>27</v>
      </c>
      <c r="B31" s="96" t="s">
        <v>2131</v>
      </c>
      <c r="C31" s="89" t="s">
        <v>2132</v>
      </c>
      <c r="D31" s="135" t="s">
        <v>2115</v>
      </c>
      <c r="E31" s="136" t="s">
        <v>2116</v>
      </c>
      <c r="F31" s="137" t="s">
        <v>2117</v>
      </c>
      <c r="G31" s="98" t="s">
        <v>2118</v>
      </c>
      <c r="H31" s="79" t="s">
        <v>27</v>
      </c>
      <c r="I31" s="99" t="s">
        <v>27</v>
      </c>
      <c r="J31" s="138" t="s">
        <v>27</v>
      </c>
      <c r="K31" s="132" t="s">
        <v>27</v>
      </c>
      <c r="L31" s="94"/>
      <c r="M31" s="115"/>
    </row>
    <row r="32" customFormat="false" ht="24" hidden="false" customHeight="true" outlineLevel="0" collapsed="false">
      <c r="A32" s="116" t="n">
        <v>28</v>
      </c>
      <c r="B32" s="96" t="s">
        <v>2133</v>
      </c>
      <c r="C32" s="89" t="s">
        <v>2134</v>
      </c>
      <c r="D32" s="135" t="s">
        <v>2115</v>
      </c>
      <c r="E32" s="136" t="s">
        <v>2116</v>
      </c>
      <c r="F32" s="137" t="s">
        <v>2117</v>
      </c>
      <c r="G32" s="98" t="s">
        <v>2118</v>
      </c>
      <c r="H32" s="79" t="s">
        <v>30</v>
      </c>
      <c r="I32" s="99" t="s">
        <v>30</v>
      </c>
      <c r="J32" s="138" t="s">
        <v>27</v>
      </c>
      <c r="K32" s="133" t="s">
        <v>27</v>
      </c>
      <c r="L32" s="86"/>
      <c r="M32" s="139"/>
      <c r="N32" s="116"/>
    </row>
    <row r="33" customFormat="false" ht="24" hidden="false" customHeight="true" outlineLevel="0" collapsed="false">
      <c r="A33" s="116" t="n">
        <v>29</v>
      </c>
      <c r="B33" s="130" t="s">
        <v>2135</v>
      </c>
      <c r="C33" s="89" t="s">
        <v>2136</v>
      </c>
      <c r="D33" s="113" t="s">
        <v>2115</v>
      </c>
      <c r="E33" s="114" t="s">
        <v>2116</v>
      </c>
      <c r="F33" s="131" t="s">
        <v>2117</v>
      </c>
      <c r="G33" s="93" t="s">
        <v>2118</v>
      </c>
      <c r="H33" s="94" t="s">
        <v>16</v>
      </c>
      <c r="I33" s="94" t="s">
        <v>22</v>
      </c>
      <c r="J33" s="132" t="s">
        <v>22</v>
      </c>
      <c r="K33" s="133" t="s">
        <v>22</v>
      </c>
      <c r="L33" s="86"/>
      <c r="M33" s="115" t="s">
        <v>105</v>
      </c>
      <c r="N33" s="116"/>
    </row>
    <row r="34" customFormat="false" ht="24" hidden="false" customHeight="true" outlineLevel="0" collapsed="false">
      <c r="A34" s="116" t="n">
        <v>30</v>
      </c>
      <c r="B34" s="96" t="s">
        <v>2137</v>
      </c>
      <c r="C34" s="89" t="s">
        <v>2138</v>
      </c>
      <c r="D34" s="135" t="s">
        <v>2115</v>
      </c>
      <c r="E34" s="136" t="s">
        <v>2116</v>
      </c>
      <c r="F34" s="137" t="s">
        <v>2117</v>
      </c>
      <c r="G34" s="98" t="s">
        <v>2118</v>
      </c>
      <c r="H34" s="79" t="s">
        <v>27</v>
      </c>
      <c r="I34" s="99" t="s">
        <v>27</v>
      </c>
      <c r="J34" s="132" t="s">
        <v>27</v>
      </c>
      <c r="K34" s="133" t="s">
        <v>17</v>
      </c>
      <c r="L34" s="86"/>
      <c r="M34" s="139"/>
      <c r="N34" s="116"/>
    </row>
    <row r="35" s="134" customFormat="true" ht="24" hidden="false" customHeight="true" outlineLevel="0" collapsed="false">
      <c r="A35" s="116" t="n">
        <v>31</v>
      </c>
      <c r="B35" s="96" t="s">
        <v>2139</v>
      </c>
      <c r="C35" s="89" t="s">
        <v>2140</v>
      </c>
      <c r="D35" s="135" t="s">
        <v>2115</v>
      </c>
      <c r="E35" s="136" t="s">
        <v>2116</v>
      </c>
      <c r="F35" s="137" t="s">
        <v>2141</v>
      </c>
      <c r="G35" s="98" t="s">
        <v>2142</v>
      </c>
      <c r="H35" s="99" t="s">
        <v>17</v>
      </c>
      <c r="I35" s="99" t="s">
        <v>17</v>
      </c>
      <c r="J35" s="138" t="s">
        <v>17</v>
      </c>
      <c r="K35" s="132" t="s">
        <v>17</v>
      </c>
      <c r="L35" s="94"/>
      <c r="M35" s="115"/>
    </row>
    <row r="36" customFormat="false" ht="24" hidden="false" customHeight="true" outlineLevel="0" collapsed="false">
      <c r="A36" s="116" t="n">
        <v>32</v>
      </c>
      <c r="B36" s="96" t="s">
        <v>2143</v>
      </c>
      <c r="C36" s="89" t="s">
        <v>2144</v>
      </c>
      <c r="D36" s="135" t="s">
        <v>2145</v>
      </c>
      <c r="E36" s="136" t="s">
        <v>2146</v>
      </c>
      <c r="F36" s="137" t="s">
        <v>2147</v>
      </c>
      <c r="G36" s="98" t="s">
        <v>2148</v>
      </c>
      <c r="H36" s="132" t="s">
        <v>37</v>
      </c>
      <c r="I36" s="99" t="s">
        <v>27</v>
      </c>
      <c r="J36" s="132" t="s">
        <v>16</v>
      </c>
      <c r="K36" s="133" t="s">
        <v>37</v>
      </c>
      <c r="L36" s="86"/>
      <c r="M36" s="139"/>
      <c r="N36" s="116"/>
    </row>
    <row r="37" customFormat="false" ht="24" hidden="false" customHeight="true" outlineLevel="0" collapsed="false">
      <c r="A37" s="116" t="n">
        <v>33</v>
      </c>
      <c r="B37" s="96" t="s">
        <v>2149</v>
      </c>
      <c r="C37" s="89" t="s">
        <v>2150</v>
      </c>
      <c r="D37" s="135" t="s">
        <v>2145</v>
      </c>
      <c r="E37" s="136" t="s">
        <v>2146</v>
      </c>
      <c r="F37" s="137" t="s">
        <v>2147</v>
      </c>
      <c r="G37" s="98" t="s">
        <v>2148</v>
      </c>
      <c r="H37" s="99" t="s">
        <v>16</v>
      </c>
      <c r="I37" s="99" t="s">
        <v>16</v>
      </c>
      <c r="J37" s="132" t="s">
        <v>16</v>
      </c>
      <c r="K37" s="133" t="s">
        <v>22</v>
      </c>
      <c r="L37" s="86"/>
      <c r="M37" s="139"/>
      <c r="N37" s="116"/>
    </row>
    <row r="38" customFormat="false" ht="24" hidden="false" customHeight="true" outlineLevel="0" collapsed="false">
      <c r="A38" s="116" t="n">
        <v>34</v>
      </c>
      <c r="B38" s="96" t="s">
        <v>2151</v>
      </c>
      <c r="C38" s="89" t="s">
        <v>2152</v>
      </c>
      <c r="D38" s="135" t="s">
        <v>2153</v>
      </c>
      <c r="E38" s="136" t="s">
        <v>2154</v>
      </c>
      <c r="F38" s="137" t="s">
        <v>2155</v>
      </c>
      <c r="G38" s="98" t="s">
        <v>2156</v>
      </c>
      <c r="H38" s="94" t="s">
        <v>17</v>
      </c>
      <c r="I38" s="133" t="s">
        <v>37</v>
      </c>
      <c r="J38" s="138" t="s">
        <v>17</v>
      </c>
      <c r="K38" s="133" t="s">
        <v>17</v>
      </c>
      <c r="L38" s="86"/>
      <c r="M38" s="139"/>
      <c r="N38" s="116"/>
    </row>
    <row r="39" customFormat="false" ht="24" hidden="false" customHeight="true" outlineLevel="0" collapsed="false">
      <c r="A39" s="116" t="n">
        <v>35</v>
      </c>
      <c r="B39" s="96" t="s">
        <v>2157</v>
      </c>
      <c r="C39" s="89" t="s">
        <v>2158</v>
      </c>
      <c r="D39" s="135" t="s">
        <v>2153</v>
      </c>
      <c r="E39" s="136" t="s">
        <v>2154</v>
      </c>
      <c r="F39" s="137" t="s">
        <v>2155</v>
      </c>
      <c r="G39" s="98" t="s">
        <v>2156</v>
      </c>
      <c r="H39" s="94" t="s">
        <v>17</v>
      </c>
      <c r="I39" s="133" t="s">
        <v>37</v>
      </c>
      <c r="J39" s="138" t="s">
        <v>17</v>
      </c>
      <c r="K39" s="133" t="s">
        <v>17</v>
      </c>
      <c r="L39" s="86"/>
      <c r="M39" s="139"/>
      <c r="N39" s="116"/>
    </row>
    <row r="40" customFormat="false" ht="24" hidden="false" customHeight="true" outlineLevel="0" collapsed="false">
      <c r="A40" s="116" t="n">
        <v>36</v>
      </c>
      <c r="B40" s="96" t="s">
        <v>2159</v>
      </c>
      <c r="C40" s="89" t="s">
        <v>2160</v>
      </c>
      <c r="D40" s="135" t="s">
        <v>2153</v>
      </c>
      <c r="E40" s="136" t="s">
        <v>2154</v>
      </c>
      <c r="F40" s="137" t="s">
        <v>2161</v>
      </c>
      <c r="G40" s="98" t="s">
        <v>2162</v>
      </c>
      <c r="H40" s="94" t="s">
        <v>17</v>
      </c>
      <c r="I40" s="99" t="s">
        <v>16</v>
      </c>
      <c r="J40" s="132" t="s">
        <v>17</v>
      </c>
      <c r="K40" s="133" t="s">
        <v>22</v>
      </c>
      <c r="L40" s="86"/>
      <c r="M40" s="139"/>
      <c r="N40" s="116"/>
    </row>
    <row r="41" customFormat="false" ht="24" hidden="false" customHeight="true" outlineLevel="0" collapsed="false">
      <c r="A41" s="116" t="n">
        <v>37</v>
      </c>
      <c r="B41" s="96" t="s">
        <v>2163</v>
      </c>
      <c r="C41" s="89" t="s">
        <v>2164</v>
      </c>
      <c r="D41" s="135" t="s">
        <v>2165</v>
      </c>
      <c r="E41" s="136" t="s">
        <v>2166</v>
      </c>
      <c r="F41" s="137" t="s">
        <v>2167</v>
      </c>
      <c r="G41" s="98" t="s">
        <v>2168</v>
      </c>
      <c r="H41" s="99" t="s">
        <v>16</v>
      </c>
      <c r="I41" s="99" t="s">
        <v>16</v>
      </c>
      <c r="J41" s="138" t="s">
        <v>22</v>
      </c>
      <c r="K41" s="133" t="s">
        <v>22</v>
      </c>
      <c r="L41" s="86"/>
      <c r="M41" s="139"/>
      <c r="N41" s="116"/>
    </row>
    <row r="42" customFormat="false" ht="24" hidden="false" customHeight="true" outlineLevel="0" collapsed="false">
      <c r="A42" s="116" t="n">
        <v>38</v>
      </c>
      <c r="B42" s="96" t="s">
        <v>2169</v>
      </c>
      <c r="C42" s="89" t="s">
        <v>2170</v>
      </c>
      <c r="D42" s="135" t="s">
        <v>2165</v>
      </c>
      <c r="E42" s="136" t="s">
        <v>2166</v>
      </c>
      <c r="F42" s="137" t="s">
        <v>2171</v>
      </c>
      <c r="G42" s="98" t="s">
        <v>2172</v>
      </c>
      <c r="H42" s="99" t="s">
        <v>16</v>
      </c>
      <c r="I42" s="99" t="s">
        <v>16</v>
      </c>
      <c r="J42" s="138" t="s">
        <v>22</v>
      </c>
      <c r="K42" s="133" t="s">
        <v>22</v>
      </c>
      <c r="L42" s="86"/>
      <c r="M42" s="139"/>
      <c r="N42" s="116"/>
    </row>
    <row r="43" customFormat="false" ht="24" hidden="false" customHeight="true" outlineLevel="0" collapsed="false">
      <c r="A43" s="116" t="n">
        <v>39</v>
      </c>
      <c r="B43" s="96" t="s">
        <v>2173</v>
      </c>
      <c r="C43" s="89" t="s">
        <v>2174</v>
      </c>
      <c r="D43" s="135" t="s">
        <v>2165</v>
      </c>
      <c r="E43" s="136" t="s">
        <v>2166</v>
      </c>
      <c r="F43" s="137" t="s">
        <v>2171</v>
      </c>
      <c r="G43" s="98" t="s">
        <v>2172</v>
      </c>
      <c r="H43" s="99" t="s">
        <v>16</v>
      </c>
      <c r="I43" s="99" t="s">
        <v>16</v>
      </c>
      <c r="J43" s="138" t="s">
        <v>22</v>
      </c>
      <c r="K43" s="133" t="s">
        <v>22</v>
      </c>
      <c r="L43" s="86"/>
      <c r="M43" s="139"/>
      <c r="N43" s="116"/>
    </row>
    <row r="44" customFormat="false" ht="24" hidden="false" customHeight="true" outlineLevel="0" collapsed="false">
      <c r="A44" s="116" t="n">
        <v>40</v>
      </c>
      <c r="B44" s="96" t="s">
        <v>2175</v>
      </c>
      <c r="C44" s="89" t="s">
        <v>2176</v>
      </c>
      <c r="D44" s="135" t="s">
        <v>2165</v>
      </c>
      <c r="E44" s="136" t="s">
        <v>2166</v>
      </c>
      <c r="F44" s="137" t="s">
        <v>2177</v>
      </c>
      <c r="G44" s="98" t="s">
        <v>2178</v>
      </c>
      <c r="H44" s="133" t="s">
        <v>37</v>
      </c>
      <c r="I44" s="133" t="s">
        <v>37</v>
      </c>
      <c r="J44" s="132" t="s">
        <v>30</v>
      </c>
      <c r="K44" s="133" t="s">
        <v>27</v>
      </c>
      <c r="L44" s="86"/>
      <c r="M44" s="139"/>
      <c r="N44" s="116"/>
    </row>
    <row r="45" customFormat="false" ht="24" hidden="false" customHeight="true" outlineLevel="0" collapsed="false">
      <c r="A45" s="116" t="n">
        <v>41</v>
      </c>
      <c r="B45" s="96" t="s">
        <v>2179</v>
      </c>
      <c r="C45" s="89" t="s">
        <v>2180</v>
      </c>
      <c r="D45" s="135" t="s">
        <v>2165</v>
      </c>
      <c r="E45" s="136" t="s">
        <v>2166</v>
      </c>
      <c r="F45" s="137" t="s">
        <v>2177</v>
      </c>
      <c r="G45" s="98" t="s">
        <v>2178</v>
      </c>
      <c r="H45" s="132" t="s">
        <v>37</v>
      </c>
      <c r="I45" s="99" t="s">
        <v>27</v>
      </c>
      <c r="J45" s="133" t="s">
        <v>37</v>
      </c>
      <c r="K45" s="133" t="s">
        <v>37</v>
      </c>
      <c r="L45" s="86"/>
      <c r="M45" s="139"/>
      <c r="N45" s="116"/>
    </row>
    <row r="46" customFormat="false" ht="24" hidden="false" customHeight="true" outlineLevel="0" collapsed="false">
      <c r="A46" s="116" t="n">
        <v>42</v>
      </c>
      <c r="B46" s="96" t="s">
        <v>2181</v>
      </c>
      <c r="C46" s="89" t="s">
        <v>2182</v>
      </c>
      <c r="D46" s="135" t="s">
        <v>2165</v>
      </c>
      <c r="E46" s="136" t="s">
        <v>2166</v>
      </c>
      <c r="F46" s="137" t="s">
        <v>2177</v>
      </c>
      <c r="G46" s="98" t="s">
        <v>2178</v>
      </c>
      <c r="H46" s="99" t="s">
        <v>17</v>
      </c>
      <c r="I46" s="99" t="s">
        <v>17</v>
      </c>
      <c r="J46" s="138" t="s">
        <v>17</v>
      </c>
      <c r="K46" s="133" t="s">
        <v>17</v>
      </c>
      <c r="L46" s="86"/>
      <c r="M46" s="139"/>
      <c r="N46" s="116"/>
    </row>
    <row r="47" customFormat="false" ht="24" hidden="false" customHeight="true" outlineLevel="0" collapsed="false">
      <c r="A47" s="116" t="n">
        <v>43</v>
      </c>
      <c r="B47" s="96" t="s">
        <v>2183</v>
      </c>
      <c r="C47" s="89" t="s">
        <v>2184</v>
      </c>
      <c r="D47" s="135" t="s">
        <v>2165</v>
      </c>
      <c r="E47" s="136" t="s">
        <v>2166</v>
      </c>
      <c r="F47" s="137" t="s">
        <v>2177</v>
      </c>
      <c r="G47" s="98" t="s">
        <v>2178</v>
      </c>
      <c r="H47" s="133" t="s">
        <v>37</v>
      </c>
      <c r="I47" s="133" t="s">
        <v>37</v>
      </c>
      <c r="J47" s="138" t="s">
        <v>30</v>
      </c>
      <c r="K47" s="133" t="s">
        <v>30</v>
      </c>
      <c r="L47" s="86"/>
      <c r="M47" s="139"/>
      <c r="N47" s="116"/>
    </row>
    <row r="48" customFormat="false" ht="24" hidden="false" customHeight="true" outlineLevel="0" collapsed="false">
      <c r="A48" s="116" t="n">
        <v>44</v>
      </c>
      <c r="B48" s="96" t="s">
        <v>2185</v>
      </c>
      <c r="C48" s="89" t="s">
        <v>2186</v>
      </c>
      <c r="D48" s="135" t="s">
        <v>2165</v>
      </c>
      <c r="E48" s="136" t="s">
        <v>2166</v>
      </c>
      <c r="F48" s="137" t="s">
        <v>2177</v>
      </c>
      <c r="G48" s="98" t="s">
        <v>2178</v>
      </c>
      <c r="H48" s="99" t="s">
        <v>17</v>
      </c>
      <c r="I48" s="99" t="s">
        <v>17</v>
      </c>
      <c r="J48" s="138" t="s">
        <v>17</v>
      </c>
      <c r="K48" s="133" t="s">
        <v>17</v>
      </c>
      <c r="L48" s="86"/>
      <c r="M48" s="139"/>
      <c r="N48" s="116"/>
    </row>
    <row r="49" customFormat="false" ht="24" hidden="false" customHeight="true" outlineLevel="0" collapsed="false">
      <c r="A49" s="116" t="n">
        <v>45</v>
      </c>
      <c r="B49" s="96" t="s">
        <v>2187</v>
      </c>
      <c r="C49" s="89" t="s">
        <v>2188</v>
      </c>
      <c r="D49" s="135" t="s">
        <v>2165</v>
      </c>
      <c r="E49" s="136" t="s">
        <v>2166</v>
      </c>
      <c r="F49" s="137" t="s">
        <v>2177</v>
      </c>
      <c r="G49" s="98" t="s">
        <v>2178</v>
      </c>
      <c r="H49" s="133" t="s">
        <v>37</v>
      </c>
      <c r="I49" s="133" t="s">
        <v>37</v>
      </c>
      <c r="J49" s="132" t="s">
        <v>27</v>
      </c>
      <c r="K49" s="133" t="s">
        <v>30</v>
      </c>
      <c r="L49" s="86"/>
      <c r="M49" s="139"/>
      <c r="N49" s="116"/>
    </row>
    <row r="50" customFormat="false" ht="24" hidden="false" customHeight="true" outlineLevel="0" collapsed="false">
      <c r="A50" s="116" t="n">
        <v>46</v>
      </c>
      <c r="B50" s="96" t="s">
        <v>2189</v>
      </c>
      <c r="C50" s="89" t="s">
        <v>2190</v>
      </c>
      <c r="D50" s="135" t="s">
        <v>2165</v>
      </c>
      <c r="E50" s="136" t="s">
        <v>2166</v>
      </c>
      <c r="F50" s="137" t="s">
        <v>2177</v>
      </c>
      <c r="G50" s="98" t="s">
        <v>2178</v>
      </c>
      <c r="H50" s="94" t="s">
        <v>17</v>
      </c>
      <c r="I50" s="99" t="s">
        <v>16</v>
      </c>
      <c r="J50" s="138" t="s">
        <v>16</v>
      </c>
      <c r="K50" s="133" t="s">
        <v>16</v>
      </c>
      <c r="L50" s="86"/>
      <c r="M50" s="139"/>
      <c r="N50" s="116"/>
    </row>
    <row r="51" customFormat="false" ht="24" hidden="false" customHeight="true" outlineLevel="0" collapsed="false">
      <c r="A51" s="116" t="n">
        <v>47</v>
      </c>
      <c r="B51" s="96" t="s">
        <v>2191</v>
      </c>
      <c r="C51" s="89" t="s">
        <v>2192</v>
      </c>
      <c r="D51" s="135" t="s">
        <v>2165</v>
      </c>
      <c r="E51" s="136" t="s">
        <v>2166</v>
      </c>
      <c r="F51" s="137" t="s">
        <v>2177</v>
      </c>
      <c r="G51" s="98" t="s">
        <v>2193</v>
      </c>
      <c r="H51" s="79" t="s">
        <v>27</v>
      </c>
      <c r="I51" s="99" t="s">
        <v>27</v>
      </c>
      <c r="J51" s="138" t="s">
        <v>27</v>
      </c>
      <c r="K51" s="133" t="s">
        <v>27</v>
      </c>
      <c r="L51" s="86"/>
      <c r="M51" s="139"/>
      <c r="N51" s="116"/>
    </row>
    <row r="52" customFormat="false" ht="24" hidden="false" customHeight="true" outlineLevel="0" collapsed="false">
      <c r="A52" s="116" t="n">
        <v>48</v>
      </c>
      <c r="B52" s="96" t="s">
        <v>2194</v>
      </c>
      <c r="C52" s="89" t="s">
        <v>2195</v>
      </c>
      <c r="D52" s="135" t="s">
        <v>2165</v>
      </c>
      <c r="E52" s="136" t="s">
        <v>2166</v>
      </c>
      <c r="F52" s="137" t="s">
        <v>2177</v>
      </c>
      <c r="G52" s="98" t="s">
        <v>2196</v>
      </c>
      <c r="H52" s="99" t="s">
        <v>17</v>
      </c>
      <c r="I52" s="99" t="s">
        <v>17</v>
      </c>
      <c r="J52" s="138" t="s">
        <v>17</v>
      </c>
      <c r="K52" s="133" t="s">
        <v>17</v>
      </c>
      <c r="L52" s="86"/>
      <c r="M52" s="139"/>
      <c r="N52" s="116"/>
    </row>
    <row r="53" customFormat="false" ht="24" hidden="false" customHeight="true" outlineLevel="0" collapsed="false">
      <c r="A53" s="116" t="n">
        <v>49</v>
      </c>
      <c r="B53" s="96" t="s">
        <v>2197</v>
      </c>
      <c r="C53" s="89" t="s">
        <v>2198</v>
      </c>
      <c r="D53" s="135" t="s">
        <v>2165</v>
      </c>
      <c r="E53" s="136" t="s">
        <v>2166</v>
      </c>
      <c r="F53" s="137" t="s">
        <v>2199</v>
      </c>
      <c r="G53" s="98" t="s">
        <v>2200</v>
      </c>
      <c r="H53" s="79" t="s">
        <v>27</v>
      </c>
      <c r="I53" s="99" t="s">
        <v>27</v>
      </c>
      <c r="J53" s="138" t="s">
        <v>17</v>
      </c>
      <c r="K53" s="133" t="s">
        <v>17</v>
      </c>
      <c r="L53" s="86"/>
      <c r="M53" s="139"/>
      <c r="N53" s="116"/>
    </row>
    <row r="54" customFormat="false" ht="24" hidden="false" customHeight="true" outlineLevel="0" collapsed="false">
      <c r="A54" s="116" t="n">
        <v>50</v>
      </c>
      <c r="B54" s="96" t="s">
        <v>2201</v>
      </c>
      <c r="C54" s="89" t="s">
        <v>2202</v>
      </c>
      <c r="D54" s="135" t="s">
        <v>2165</v>
      </c>
      <c r="E54" s="136" t="s">
        <v>2166</v>
      </c>
      <c r="F54" s="137" t="s">
        <v>2199</v>
      </c>
      <c r="G54" s="98" t="s">
        <v>2196</v>
      </c>
      <c r="H54" s="94" t="s">
        <v>30</v>
      </c>
      <c r="I54" s="99" t="s">
        <v>27</v>
      </c>
      <c r="J54" s="138" t="s">
        <v>17</v>
      </c>
      <c r="K54" s="133" t="s">
        <v>17</v>
      </c>
      <c r="L54" s="86"/>
      <c r="M54" s="139"/>
      <c r="N54" s="116"/>
    </row>
    <row r="55" customFormat="false" ht="24" hidden="false" customHeight="true" outlineLevel="0" collapsed="false">
      <c r="A55" s="116" t="n">
        <v>51</v>
      </c>
      <c r="B55" s="96" t="s">
        <v>2203</v>
      </c>
      <c r="C55" s="89" t="s">
        <v>2204</v>
      </c>
      <c r="D55" s="135" t="s">
        <v>2165</v>
      </c>
      <c r="E55" s="136" t="s">
        <v>2166</v>
      </c>
      <c r="F55" s="137" t="s">
        <v>2205</v>
      </c>
      <c r="G55" s="98" t="s">
        <v>2206</v>
      </c>
      <c r="H55" s="133" t="s">
        <v>37</v>
      </c>
      <c r="I55" s="133" t="s">
        <v>37</v>
      </c>
      <c r="J55" s="138" t="s">
        <v>30</v>
      </c>
      <c r="K55" s="133" t="s">
        <v>30</v>
      </c>
      <c r="L55" s="86"/>
      <c r="M55" s="139"/>
      <c r="N55" s="116"/>
    </row>
    <row r="56" s="134" customFormat="true" ht="24" hidden="false" customHeight="true" outlineLevel="0" collapsed="false">
      <c r="A56" s="116" t="n">
        <v>52</v>
      </c>
      <c r="B56" s="96" t="s">
        <v>2207</v>
      </c>
      <c r="C56" s="89" t="s">
        <v>2208</v>
      </c>
      <c r="D56" s="135" t="s">
        <v>2165</v>
      </c>
      <c r="E56" s="136" t="s">
        <v>2166</v>
      </c>
      <c r="F56" s="137" t="s">
        <v>2205</v>
      </c>
      <c r="G56" s="98" t="s">
        <v>2206</v>
      </c>
      <c r="H56" s="94" t="s">
        <v>17</v>
      </c>
      <c r="I56" s="133" t="s">
        <v>37</v>
      </c>
      <c r="J56" s="138" t="s">
        <v>17</v>
      </c>
      <c r="K56" s="132" t="s">
        <v>17</v>
      </c>
      <c r="L56" s="94"/>
      <c r="M56" s="115"/>
    </row>
    <row r="57" customFormat="false" ht="24" hidden="false" customHeight="true" outlineLevel="0" collapsed="false">
      <c r="A57" s="116" t="n">
        <v>53</v>
      </c>
      <c r="B57" s="96" t="s">
        <v>2209</v>
      </c>
      <c r="C57" s="89" t="s">
        <v>2210</v>
      </c>
      <c r="D57" s="135" t="s">
        <v>2211</v>
      </c>
      <c r="E57" s="136" t="s">
        <v>2212</v>
      </c>
      <c r="F57" s="137" t="s">
        <v>2213</v>
      </c>
      <c r="G57" s="98" t="s">
        <v>2214</v>
      </c>
      <c r="H57" s="99" t="s">
        <v>16</v>
      </c>
      <c r="I57" s="99" t="s">
        <v>16</v>
      </c>
      <c r="J57" s="138" t="s">
        <v>16</v>
      </c>
      <c r="K57" s="133" t="s">
        <v>16</v>
      </c>
      <c r="L57" s="86"/>
      <c r="M57" s="139"/>
      <c r="N57" s="116"/>
    </row>
    <row r="58" customFormat="false" ht="24" hidden="false" customHeight="true" outlineLevel="0" collapsed="false">
      <c r="A58" s="116" t="n">
        <v>54</v>
      </c>
      <c r="B58" s="96" t="s">
        <v>2215</v>
      </c>
      <c r="C58" s="89" t="s">
        <v>2216</v>
      </c>
      <c r="D58" s="135" t="s">
        <v>2217</v>
      </c>
      <c r="E58" s="136" t="s">
        <v>2218</v>
      </c>
      <c r="F58" s="137" t="s">
        <v>2219</v>
      </c>
      <c r="G58" s="98" t="s">
        <v>2220</v>
      </c>
      <c r="H58" s="99" t="s">
        <v>17</v>
      </c>
      <c r="I58" s="99" t="s">
        <v>17</v>
      </c>
      <c r="J58" s="138" t="s">
        <v>22</v>
      </c>
      <c r="K58" s="133" t="s">
        <v>22</v>
      </c>
      <c r="L58" s="86"/>
      <c r="M58" s="139"/>
      <c r="N58" s="116"/>
    </row>
    <row r="59" customFormat="false" ht="24" hidden="false" customHeight="true" outlineLevel="0" collapsed="false">
      <c r="A59" s="116" t="n">
        <v>55</v>
      </c>
      <c r="B59" s="96" t="s">
        <v>2221</v>
      </c>
      <c r="C59" s="89" t="s">
        <v>2222</v>
      </c>
      <c r="D59" s="135" t="s">
        <v>2223</v>
      </c>
      <c r="E59" s="136" t="s">
        <v>2224</v>
      </c>
      <c r="F59" s="137" t="s">
        <v>2225</v>
      </c>
      <c r="G59" s="98" t="s">
        <v>2226</v>
      </c>
      <c r="H59" s="99" t="s">
        <v>17</v>
      </c>
      <c r="I59" s="99" t="s">
        <v>17</v>
      </c>
      <c r="J59" s="138" t="s">
        <v>22</v>
      </c>
      <c r="K59" s="133" t="s">
        <v>22</v>
      </c>
      <c r="L59" s="86"/>
      <c r="M59" s="139"/>
      <c r="N59" s="116"/>
    </row>
    <row r="60" customFormat="false" ht="24" hidden="false" customHeight="true" outlineLevel="0" collapsed="false">
      <c r="A60" s="116" t="n">
        <v>56</v>
      </c>
      <c r="B60" s="96" t="s">
        <v>2227</v>
      </c>
      <c r="C60" s="89" t="s">
        <v>2228</v>
      </c>
      <c r="D60" s="135" t="s">
        <v>2223</v>
      </c>
      <c r="E60" s="136" t="s">
        <v>2224</v>
      </c>
      <c r="F60" s="137" t="s">
        <v>2225</v>
      </c>
      <c r="G60" s="98" t="s">
        <v>2226</v>
      </c>
      <c r="H60" s="99" t="s">
        <v>17</v>
      </c>
      <c r="I60" s="99" t="s">
        <v>17</v>
      </c>
      <c r="J60" s="138" t="s">
        <v>22</v>
      </c>
      <c r="K60" s="133" t="s">
        <v>22</v>
      </c>
      <c r="L60" s="86"/>
      <c r="M60" s="139"/>
      <c r="N60" s="116"/>
    </row>
    <row r="61" customFormat="false" ht="24" hidden="false" customHeight="true" outlineLevel="0" collapsed="false">
      <c r="A61" s="116" t="n">
        <v>57</v>
      </c>
      <c r="B61" s="96" t="s">
        <v>2229</v>
      </c>
      <c r="C61" s="89" t="s">
        <v>2230</v>
      </c>
      <c r="D61" s="135" t="s">
        <v>2223</v>
      </c>
      <c r="E61" s="136" t="s">
        <v>2224</v>
      </c>
      <c r="F61" s="137" t="s">
        <v>2225</v>
      </c>
      <c r="G61" s="98" t="s">
        <v>2226</v>
      </c>
      <c r="H61" s="133" t="s">
        <v>37</v>
      </c>
      <c r="I61" s="133" t="s">
        <v>37</v>
      </c>
      <c r="J61" s="138" t="s">
        <v>22</v>
      </c>
      <c r="K61" s="133" t="s">
        <v>22</v>
      </c>
      <c r="L61" s="86"/>
      <c r="M61" s="139"/>
      <c r="N61" s="116"/>
    </row>
    <row r="62" customFormat="false" ht="24" hidden="false" customHeight="true" outlineLevel="0" collapsed="false">
      <c r="A62" s="116" t="n">
        <v>58</v>
      </c>
      <c r="B62" s="96" t="s">
        <v>2231</v>
      </c>
      <c r="C62" s="89" t="s">
        <v>2232</v>
      </c>
      <c r="D62" s="135" t="s">
        <v>2223</v>
      </c>
      <c r="E62" s="136" t="s">
        <v>2224</v>
      </c>
      <c r="F62" s="137" t="s">
        <v>2225</v>
      </c>
      <c r="G62" s="98" t="s">
        <v>2226</v>
      </c>
      <c r="H62" s="99" t="s">
        <v>16</v>
      </c>
      <c r="I62" s="99" t="s">
        <v>16</v>
      </c>
      <c r="J62" s="138" t="s">
        <v>22</v>
      </c>
      <c r="K62" s="133" t="s">
        <v>22</v>
      </c>
      <c r="L62" s="86"/>
      <c r="M62" s="139"/>
      <c r="N62" s="116"/>
    </row>
    <row r="63" customFormat="false" ht="24" hidden="false" customHeight="true" outlineLevel="0" collapsed="false">
      <c r="A63" s="116" t="n">
        <v>59</v>
      </c>
      <c r="B63" s="96" t="s">
        <v>2233</v>
      </c>
      <c r="C63" s="89" t="s">
        <v>2234</v>
      </c>
      <c r="D63" s="135" t="s">
        <v>2223</v>
      </c>
      <c r="E63" s="136" t="s">
        <v>2224</v>
      </c>
      <c r="F63" s="137" t="s">
        <v>2225</v>
      </c>
      <c r="G63" s="98" t="s">
        <v>2226</v>
      </c>
      <c r="H63" s="99" t="s">
        <v>17</v>
      </c>
      <c r="I63" s="99" t="s">
        <v>17</v>
      </c>
      <c r="J63" s="138" t="s">
        <v>22</v>
      </c>
      <c r="K63" s="133" t="s">
        <v>22</v>
      </c>
      <c r="L63" s="86"/>
      <c r="M63" s="139"/>
      <c r="N63" s="116"/>
    </row>
    <row r="64" customFormat="false" ht="24" hidden="false" customHeight="true" outlineLevel="0" collapsed="false">
      <c r="A64" s="116" t="n">
        <v>60</v>
      </c>
      <c r="B64" s="96" t="s">
        <v>2235</v>
      </c>
      <c r="C64" s="89" t="s">
        <v>2236</v>
      </c>
      <c r="D64" s="135" t="s">
        <v>2237</v>
      </c>
      <c r="E64" s="136" t="s">
        <v>2238</v>
      </c>
      <c r="F64" s="137" t="s">
        <v>2239</v>
      </c>
      <c r="G64" s="98" t="s">
        <v>2240</v>
      </c>
      <c r="H64" s="79" t="s">
        <v>27</v>
      </c>
      <c r="I64" s="99" t="s">
        <v>27</v>
      </c>
      <c r="J64" s="132" t="s">
        <v>17</v>
      </c>
      <c r="K64" s="133" t="s">
        <v>22</v>
      </c>
      <c r="L64" s="86"/>
      <c r="M64" s="139"/>
      <c r="N64" s="116"/>
    </row>
    <row r="65" customFormat="false" ht="24" hidden="false" customHeight="true" outlineLevel="0" collapsed="false">
      <c r="A65" s="116" t="n">
        <v>61</v>
      </c>
      <c r="B65" s="96" t="s">
        <v>2241</v>
      </c>
      <c r="C65" s="89" t="s">
        <v>2242</v>
      </c>
      <c r="D65" s="135" t="s">
        <v>2243</v>
      </c>
      <c r="E65" s="136" t="s">
        <v>2244</v>
      </c>
      <c r="F65" s="137" t="s">
        <v>2245</v>
      </c>
      <c r="G65" s="98" t="s">
        <v>2246</v>
      </c>
      <c r="H65" s="99" t="s">
        <v>16</v>
      </c>
      <c r="I65" s="99" t="s">
        <v>16</v>
      </c>
      <c r="J65" s="138" t="s">
        <v>22</v>
      </c>
      <c r="K65" s="133" t="s">
        <v>22</v>
      </c>
      <c r="L65" s="86"/>
      <c r="M65" s="139"/>
      <c r="N65" s="116"/>
    </row>
    <row r="66" customFormat="false" ht="24" hidden="false" customHeight="true" outlineLevel="0" collapsed="false">
      <c r="A66" s="116" t="n">
        <v>62</v>
      </c>
      <c r="B66" s="96" t="s">
        <v>2247</v>
      </c>
      <c r="C66" s="89" t="s">
        <v>2248</v>
      </c>
      <c r="D66" s="135" t="s">
        <v>2249</v>
      </c>
      <c r="E66" s="136" t="s">
        <v>2250</v>
      </c>
      <c r="F66" s="137" t="s">
        <v>2251</v>
      </c>
      <c r="G66" s="98" t="s">
        <v>2252</v>
      </c>
      <c r="H66" s="99" t="s">
        <v>17</v>
      </c>
      <c r="I66" s="99" t="s">
        <v>17</v>
      </c>
      <c r="J66" s="138" t="s">
        <v>22</v>
      </c>
      <c r="K66" s="133" t="s">
        <v>22</v>
      </c>
      <c r="L66" s="86"/>
      <c r="M66" s="139"/>
      <c r="N66" s="116"/>
    </row>
    <row r="67" customFormat="false" ht="24" hidden="false" customHeight="true" outlineLevel="0" collapsed="false">
      <c r="A67" s="116" t="n">
        <v>63</v>
      </c>
      <c r="B67" s="96" t="s">
        <v>2253</v>
      </c>
      <c r="C67" s="89" t="s">
        <v>2254</v>
      </c>
      <c r="D67" s="135" t="s">
        <v>2249</v>
      </c>
      <c r="E67" s="136" t="s">
        <v>2250</v>
      </c>
      <c r="F67" s="137" t="s">
        <v>2255</v>
      </c>
      <c r="G67" s="98" t="s">
        <v>2256</v>
      </c>
      <c r="H67" s="94" t="s">
        <v>27</v>
      </c>
      <c r="I67" s="99" t="s">
        <v>17</v>
      </c>
      <c r="J67" s="132" t="s">
        <v>27</v>
      </c>
      <c r="K67" s="133" t="s">
        <v>17</v>
      </c>
      <c r="L67" s="86"/>
      <c r="M67" s="139"/>
      <c r="N67" s="116"/>
    </row>
    <row r="68" customFormat="false" ht="24" hidden="false" customHeight="true" outlineLevel="0" collapsed="false">
      <c r="A68" s="116" t="n">
        <v>64</v>
      </c>
      <c r="B68" s="96" t="s">
        <v>2257</v>
      </c>
      <c r="C68" s="89" t="s">
        <v>2258</v>
      </c>
      <c r="D68" s="135" t="s">
        <v>2259</v>
      </c>
      <c r="E68" s="136" t="s">
        <v>2260</v>
      </c>
      <c r="F68" s="137" t="s">
        <v>2261</v>
      </c>
      <c r="G68" s="98" t="s">
        <v>2262</v>
      </c>
      <c r="H68" s="79" t="s">
        <v>27</v>
      </c>
      <c r="I68" s="99" t="s">
        <v>27</v>
      </c>
      <c r="J68" s="138" t="s">
        <v>27</v>
      </c>
      <c r="K68" s="133" t="s">
        <v>27</v>
      </c>
      <c r="L68" s="86"/>
      <c r="M68" s="139"/>
      <c r="N68" s="116"/>
    </row>
    <row r="69" customFormat="false" ht="78.75" hidden="false" customHeight="false" outlineLevel="0" collapsed="false">
      <c r="A69" s="116" t="n">
        <v>65</v>
      </c>
      <c r="B69" s="96" t="s">
        <v>2263</v>
      </c>
      <c r="C69" s="89" t="s">
        <v>2264</v>
      </c>
      <c r="D69" s="135" t="s">
        <v>2259</v>
      </c>
      <c r="E69" s="136" t="s">
        <v>2260</v>
      </c>
      <c r="F69" s="137" t="s">
        <v>2265</v>
      </c>
      <c r="G69" s="98" t="s">
        <v>2266</v>
      </c>
      <c r="H69" s="99" t="s">
        <v>17</v>
      </c>
      <c r="I69" s="99" t="s">
        <v>17</v>
      </c>
      <c r="J69" s="141" t="s">
        <v>2267</v>
      </c>
      <c r="K69" s="142" t="s">
        <v>2267</v>
      </c>
      <c r="L69" s="86"/>
      <c r="M69" s="139"/>
      <c r="N69" s="116"/>
    </row>
    <row r="70" customFormat="false" ht="24" hidden="false" customHeight="true" outlineLevel="0" collapsed="false">
      <c r="A70" s="116" t="n">
        <v>66</v>
      </c>
      <c r="B70" s="96" t="s">
        <v>2268</v>
      </c>
      <c r="C70" s="89" t="s">
        <v>2269</v>
      </c>
      <c r="D70" s="135" t="s">
        <v>2259</v>
      </c>
      <c r="E70" s="136" t="s">
        <v>2260</v>
      </c>
      <c r="F70" s="137" t="s">
        <v>2270</v>
      </c>
      <c r="G70" s="98" t="s">
        <v>2271</v>
      </c>
      <c r="H70" s="133" t="s">
        <v>37</v>
      </c>
      <c r="I70" s="133" t="s">
        <v>37</v>
      </c>
      <c r="J70" s="132" t="s">
        <v>30</v>
      </c>
      <c r="K70" s="133" t="s">
        <v>17</v>
      </c>
      <c r="L70" s="86"/>
      <c r="M70" s="139"/>
      <c r="N70" s="116"/>
    </row>
    <row r="71" customFormat="false" ht="56.25" hidden="false" customHeight="false" outlineLevel="0" collapsed="false">
      <c r="A71" s="116" t="n">
        <v>67</v>
      </c>
      <c r="B71" s="96" t="s">
        <v>2272</v>
      </c>
      <c r="C71" s="89" t="s">
        <v>2273</v>
      </c>
      <c r="D71" s="135" t="s">
        <v>2259</v>
      </c>
      <c r="E71" s="136" t="s">
        <v>2260</v>
      </c>
      <c r="F71" s="137" t="s">
        <v>2270</v>
      </c>
      <c r="G71" s="98" t="s">
        <v>2271</v>
      </c>
      <c r="H71" s="94" t="s">
        <v>27</v>
      </c>
      <c r="I71" s="99" t="s">
        <v>16</v>
      </c>
      <c r="J71" s="143" t="s">
        <v>2274</v>
      </c>
      <c r="K71" s="142" t="s">
        <v>2275</v>
      </c>
      <c r="L71" s="86"/>
      <c r="M71" s="139"/>
      <c r="N71" s="116"/>
    </row>
    <row r="72" customFormat="false" ht="24" hidden="false" customHeight="true" outlineLevel="0" collapsed="false">
      <c r="A72" s="116" t="n">
        <v>68</v>
      </c>
      <c r="B72" s="96" t="s">
        <v>2276</v>
      </c>
      <c r="C72" s="83" t="s">
        <v>2277</v>
      </c>
      <c r="D72" s="135" t="s">
        <v>2259</v>
      </c>
      <c r="E72" s="136" t="s">
        <v>2260</v>
      </c>
      <c r="F72" s="137" t="s">
        <v>2278</v>
      </c>
      <c r="G72" s="98" t="s">
        <v>2279</v>
      </c>
      <c r="H72" s="132" t="s">
        <v>56</v>
      </c>
      <c r="I72" s="99" t="s">
        <v>16</v>
      </c>
      <c r="J72" s="138" t="s">
        <v>22</v>
      </c>
      <c r="K72" s="133" t="s">
        <v>22</v>
      </c>
      <c r="L72" s="86"/>
      <c r="M72" s="139"/>
      <c r="N72" s="116"/>
    </row>
    <row r="73" customFormat="false" ht="24" hidden="false" customHeight="true" outlineLevel="0" collapsed="false">
      <c r="A73" s="116" t="n">
        <v>69</v>
      </c>
      <c r="B73" s="96" t="s">
        <v>2280</v>
      </c>
      <c r="C73" s="89" t="s">
        <v>2281</v>
      </c>
      <c r="D73" s="135" t="s">
        <v>2259</v>
      </c>
      <c r="E73" s="136" t="s">
        <v>2260</v>
      </c>
      <c r="F73" s="137" t="s">
        <v>2282</v>
      </c>
      <c r="G73" s="98" t="s">
        <v>2283</v>
      </c>
      <c r="H73" s="99" t="s">
        <v>17</v>
      </c>
      <c r="I73" s="99" t="s">
        <v>17</v>
      </c>
      <c r="J73" s="138" t="s">
        <v>22</v>
      </c>
      <c r="K73" s="133" t="s">
        <v>22</v>
      </c>
      <c r="L73" s="86"/>
      <c r="M73" s="139"/>
      <c r="N73" s="116"/>
    </row>
    <row r="74" customFormat="false" ht="24" hidden="false" customHeight="true" outlineLevel="0" collapsed="false">
      <c r="A74" s="116" t="n">
        <v>70</v>
      </c>
      <c r="B74" s="96" t="s">
        <v>2284</v>
      </c>
      <c r="C74" s="89" t="s">
        <v>2285</v>
      </c>
      <c r="D74" s="135" t="s">
        <v>2259</v>
      </c>
      <c r="E74" s="136" t="s">
        <v>2260</v>
      </c>
      <c r="F74" s="137" t="s">
        <v>2282</v>
      </c>
      <c r="G74" s="98" t="s">
        <v>2283</v>
      </c>
      <c r="H74" s="99" t="s">
        <v>17</v>
      </c>
      <c r="I74" s="99" t="s">
        <v>17</v>
      </c>
      <c r="J74" s="138" t="s">
        <v>22</v>
      </c>
      <c r="K74" s="133" t="s">
        <v>22</v>
      </c>
      <c r="L74" s="86"/>
      <c r="M74" s="139"/>
      <c r="N74" s="116"/>
    </row>
    <row r="75" customFormat="false" ht="24" hidden="false" customHeight="true" outlineLevel="0" collapsed="false">
      <c r="A75" s="116" t="n">
        <v>71</v>
      </c>
      <c r="B75" s="96" t="s">
        <v>2286</v>
      </c>
      <c r="C75" s="89" t="s">
        <v>2287</v>
      </c>
      <c r="D75" s="135" t="s">
        <v>2259</v>
      </c>
      <c r="E75" s="136" t="s">
        <v>2260</v>
      </c>
      <c r="F75" s="137" t="s">
        <v>2282</v>
      </c>
      <c r="G75" s="98" t="s">
        <v>2283</v>
      </c>
      <c r="H75" s="99" t="s">
        <v>16</v>
      </c>
      <c r="I75" s="99" t="s">
        <v>16</v>
      </c>
      <c r="J75" s="138" t="s">
        <v>22</v>
      </c>
      <c r="K75" s="133" t="s">
        <v>22</v>
      </c>
      <c r="L75" s="86"/>
      <c r="M75" s="139"/>
      <c r="N75" s="116"/>
    </row>
    <row r="76" customFormat="false" ht="24" hidden="false" customHeight="true" outlineLevel="0" collapsed="false">
      <c r="A76" s="116" t="n">
        <v>72</v>
      </c>
      <c r="B76" s="96" t="s">
        <v>2288</v>
      </c>
      <c r="C76" s="89" t="s">
        <v>2289</v>
      </c>
      <c r="D76" s="135" t="s">
        <v>2259</v>
      </c>
      <c r="E76" s="136" t="s">
        <v>2260</v>
      </c>
      <c r="F76" s="144" t="s">
        <v>2290</v>
      </c>
      <c r="G76" s="98" t="s">
        <v>2291</v>
      </c>
      <c r="H76" s="99" t="s">
        <v>17</v>
      </c>
      <c r="I76" s="99" t="s">
        <v>17</v>
      </c>
      <c r="J76" s="138" t="s">
        <v>22</v>
      </c>
      <c r="K76" s="133" t="s">
        <v>22</v>
      </c>
      <c r="L76" s="86"/>
      <c r="M76" s="139"/>
      <c r="N76" s="116"/>
    </row>
    <row r="77" customFormat="false" ht="24" hidden="false" customHeight="true" outlineLevel="0" collapsed="false">
      <c r="A77" s="116" t="n">
        <v>73</v>
      </c>
      <c r="B77" s="96" t="s">
        <v>2292</v>
      </c>
      <c r="C77" s="89" t="s">
        <v>2293</v>
      </c>
      <c r="D77" s="135" t="s">
        <v>2259</v>
      </c>
      <c r="E77" s="136" t="s">
        <v>2260</v>
      </c>
      <c r="F77" s="137" t="s">
        <v>2290</v>
      </c>
      <c r="G77" s="98" t="s">
        <v>2291</v>
      </c>
      <c r="H77" s="99" t="s">
        <v>17</v>
      </c>
      <c r="I77" s="99" t="s">
        <v>17</v>
      </c>
      <c r="J77" s="138" t="s">
        <v>22</v>
      </c>
      <c r="K77" s="133" t="s">
        <v>22</v>
      </c>
      <c r="L77" s="86"/>
      <c r="M77" s="139"/>
      <c r="N77" s="116"/>
    </row>
    <row r="78" customFormat="false" ht="24" hidden="false" customHeight="true" outlineLevel="0" collapsed="false">
      <c r="A78" s="116" t="n">
        <v>74</v>
      </c>
      <c r="B78" s="96" t="s">
        <v>2294</v>
      </c>
      <c r="C78" s="89" t="s">
        <v>2295</v>
      </c>
      <c r="D78" s="135" t="s">
        <v>2259</v>
      </c>
      <c r="E78" s="136" t="s">
        <v>2260</v>
      </c>
      <c r="F78" s="137" t="s">
        <v>2296</v>
      </c>
      <c r="G78" s="98" t="s">
        <v>2297</v>
      </c>
      <c r="H78" s="99" t="s">
        <v>16</v>
      </c>
      <c r="I78" s="99" t="s">
        <v>16</v>
      </c>
      <c r="J78" s="138" t="s">
        <v>22</v>
      </c>
      <c r="K78" s="133" t="s">
        <v>22</v>
      </c>
      <c r="L78" s="86"/>
      <c r="M78" s="139"/>
      <c r="N78" s="116"/>
    </row>
    <row r="79" customFormat="false" ht="24" hidden="false" customHeight="true" outlineLevel="0" collapsed="false">
      <c r="A79" s="116" t="n">
        <v>75</v>
      </c>
      <c r="B79" s="96" t="s">
        <v>2298</v>
      </c>
      <c r="C79" s="89" t="s">
        <v>2299</v>
      </c>
      <c r="D79" s="135" t="s">
        <v>2259</v>
      </c>
      <c r="E79" s="136" t="s">
        <v>2260</v>
      </c>
      <c r="F79" s="137" t="s">
        <v>2300</v>
      </c>
      <c r="G79" s="98" t="s">
        <v>2301</v>
      </c>
      <c r="H79" s="99" t="s">
        <v>16</v>
      </c>
      <c r="I79" s="99" t="s">
        <v>16</v>
      </c>
      <c r="J79" s="138" t="s">
        <v>22</v>
      </c>
      <c r="K79" s="133" t="s">
        <v>22</v>
      </c>
      <c r="L79" s="86"/>
      <c r="M79" s="139"/>
      <c r="N79" s="116"/>
    </row>
    <row r="80" customFormat="false" ht="24" hidden="false" customHeight="true" outlineLevel="0" collapsed="false">
      <c r="A80" s="116" t="n">
        <v>76</v>
      </c>
      <c r="B80" s="96" t="s">
        <v>2302</v>
      </c>
      <c r="C80" s="89" t="s">
        <v>2303</v>
      </c>
      <c r="D80" s="135" t="s">
        <v>2259</v>
      </c>
      <c r="E80" s="136" t="s">
        <v>2260</v>
      </c>
      <c r="F80" s="137" t="s">
        <v>2304</v>
      </c>
      <c r="G80" s="98" t="s">
        <v>2305</v>
      </c>
      <c r="H80" s="133" t="s">
        <v>37</v>
      </c>
      <c r="I80" s="133" t="s">
        <v>37</v>
      </c>
      <c r="J80" s="138" t="s">
        <v>22</v>
      </c>
      <c r="K80" s="133" t="s">
        <v>22</v>
      </c>
      <c r="L80" s="86"/>
      <c r="M80" s="139"/>
      <c r="N80" s="116"/>
    </row>
    <row r="81" customFormat="false" ht="24" hidden="false" customHeight="true" outlineLevel="0" collapsed="false">
      <c r="A81" s="116" t="n">
        <v>77</v>
      </c>
      <c r="B81" s="96" t="s">
        <v>2306</v>
      </c>
      <c r="C81" s="89" t="s">
        <v>2307</v>
      </c>
      <c r="D81" s="135" t="s">
        <v>2259</v>
      </c>
      <c r="E81" s="136" t="s">
        <v>2260</v>
      </c>
      <c r="F81" s="137" t="s">
        <v>2308</v>
      </c>
      <c r="G81" s="98" t="s">
        <v>2309</v>
      </c>
      <c r="H81" s="99" t="s">
        <v>16</v>
      </c>
      <c r="I81" s="99" t="s">
        <v>16</v>
      </c>
      <c r="J81" s="138" t="s">
        <v>22</v>
      </c>
      <c r="K81" s="133" t="s">
        <v>22</v>
      </c>
      <c r="L81" s="86"/>
      <c r="M81" s="139"/>
      <c r="N81" s="116"/>
    </row>
    <row r="82" customFormat="false" ht="24" hidden="false" customHeight="true" outlineLevel="0" collapsed="false">
      <c r="A82" s="116" t="n">
        <v>78</v>
      </c>
      <c r="B82" s="96" t="s">
        <v>2310</v>
      </c>
      <c r="C82" s="89" t="s">
        <v>2311</v>
      </c>
      <c r="D82" s="135" t="s">
        <v>2259</v>
      </c>
      <c r="E82" s="136" t="s">
        <v>2260</v>
      </c>
      <c r="F82" s="137" t="s">
        <v>2308</v>
      </c>
      <c r="G82" s="98" t="s">
        <v>2309</v>
      </c>
      <c r="H82" s="133" t="s">
        <v>37</v>
      </c>
      <c r="I82" s="133" t="s">
        <v>37</v>
      </c>
      <c r="J82" s="138" t="s">
        <v>17</v>
      </c>
      <c r="K82" s="133" t="s">
        <v>17</v>
      </c>
      <c r="L82" s="86"/>
      <c r="M82" s="139"/>
      <c r="N82" s="116"/>
    </row>
    <row r="83" customFormat="false" ht="24" hidden="false" customHeight="true" outlineLevel="0" collapsed="false">
      <c r="A83" s="116" t="n">
        <v>79</v>
      </c>
      <c r="B83" s="96" t="s">
        <v>2312</v>
      </c>
      <c r="C83" s="89" t="s">
        <v>2313</v>
      </c>
      <c r="D83" s="135" t="s">
        <v>2259</v>
      </c>
      <c r="E83" s="136" t="s">
        <v>2260</v>
      </c>
      <c r="F83" s="137" t="s">
        <v>2314</v>
      </c>
      <c r="G83" s="98" t="s">
        <v>2315</v>
      </c>
      <c r="H83" s="99" t="s">
        <v>17</v>
      </c>
      <c r="I83" s="99" t="s">
        <v>17</v>
      </c>
      <c r="J83" s="138" t="s">
        <v>22</v>
      </c>
      <c r="K83" s="133" t="s">
        <v>22</v>
      </c>
      <c r="L83" s="86"/>
      <c r="M83" s="139"/>
      <c r="N83" s="116"/>
    </row>
    <row r="84" s="146" customFormat="true" ht="24" hidden="false" customHeight="true" outlineLevel="0" collapsed="false">
      <c r="A84" s="116" t="n">
        <v>80</v>
      </c>
      <c r="B84" s="88" t="s">
        <v>2316</v>
      </c>
      <c r="C84" s="89" t="s">
        <v>2317</v>
      </c>
      <c r="D84" s="113" t="s">
        <v>2318</v>
      </c>
      <c r="E84" s="93" t="s">
        <v>2319</v>
      </c>
      <c r="F84" s="140" t="s">
        <v>2320</v>
      </c>
      <c r="G84" s="93" t="s">
        <v>2321</v>
      </c>
      <c r="H84" s="132" t="s">
        <v>2322</v>
      </c>
      <c r="I84" s="94" t="s">
        <v>22</v>
      </c>
      <c r="J84" s="132" t="s">
        <v>22</v>
      </c>
      <c r="K84" s="133" t="s">
        <v>22</v>
      </c>
      <c r="L84" s="86"/>
      <c r="M84" s="115" t="s">
        <v>105</v>
      </c>
      <c r="N84" s="145"/>
    </row>
    <row r="85" s="146" customFormat="true" ht="24" hidden="false" customHeight="true" outlineLevel="0" collapsed="false">
      <c r="A85" s="116" t="n">
        <v>81</v>
      </c>
      <c r="B85" s="88" t="s">
        <v>2323</v>
      </c>
      <c r="C85" s="89" t="s">
        <v>2324</v>
      </c>
      <c r="D85" s="135" t="s">
        <v>2060</v>
      </c>
      <c r="E85" s="136" t="s">
        <v>2061</v>
      </c>
      <c r="F85" s="137" t="s">
        <v>2062</v>
      </c>
      <c r="G85" s="98" t="s">
        <v>2063</v>
      </c>
      <c r="H85" s="133" t="s">
        <v>2322</v>
      </c>
      <c r="I85" s="99" t="s">
        <v>2322</v>
      </c>
      <c r="J85" s="138" t="s">
        <v>22</v>
      </c>
      <c r="K85" s="133" t="s">
        <v>22</v>
      </c>
      <c r="L85" s="86"/>
      <c r="M85" s="139"/>
      <c r="N85" s="145"/>
    </row>
    <row r="86" s="146" customFormat="true" ht="24" hidden="false" customHeight="true" outlineLevel="0" collapsed="false">
      <c r="A86" s="116" t="n">
        <v>82</v>
      </c>
      <c r="B86" s="88" t="s">
        <v>2325</v>
      </c>
      <c r="C86" s="89" t="s">
        <v>2326</v>
      </c>
      <c r="D86" s="135" t="s">
        <v>2153</v>
      </c>
      <c r="E86" s="136" t="s">
        <v>2154</v>
      </c>
      <c r="F86" s="137" t="s">
        <v>2161</v>
      </c>
      <c r="G86" s="98" t="s">
        <v>2162</v>
      </c>
      <c r="H86" s="132" t="s">
        <v>2322</v>
      </c>
      <c r="I86" s="99" t="s">
        <v>17</v>
      </c>
      <c r="J86" s="138" t="s">
        <v>22</v>
      </c>
      <c r="K86" s="133" t="s">
        <v>22</v>
      </c>
      <c r="L86" s="86"/>
      <c r="M86" s="139"/>
      <c r="N86" s="145"/>
    </row>
    <row r="87" s="146" customFormat="true" ht="24" hidden="false" customHeight="true" outlineLevel="0" collapsed="false">
      <c r="A87" s="116" t="n">
        <v>83</v>
      </c>
      <c r="B87" s="88" t="s">
        <v>2327</v>
      </c>
      <c r="C87" s="89" t="s">
        <v>2328</v>
      </c>
      <c r="D87" s="113" t="s">
        <v>2165</v>
      </c>
      <c r="E87" s="114" t="s">
        <v>2166</v>
      </c>
      <c r="F87" s="131" t="s">
        <v>2199</v>
      </c>
      <c r="G87" s="93" t="s">
        <v>2200</v>
      </c>
      <c r="H87" s="132" t="s">
        <v>2322</v>
      </c>
      <c r="I87" s="94" t="s">
        <v>22</v>
      </c>
      <c r="J87" s="132" t="s">
        <v>22</v>
      </c>
      <c r="K87" s="133" t="s">
        <v>22</v>
      </c>
      <c r="L87" s="86"/>
      <c r="M87" s="115" t="s">
        <v>105</v>
      </c>
      <c r="N87" s="145"/>
    </row>
    <row r="88" customFormat="false" ht="12" hidden="false" customHeight="false" outlineLevel="0" collapsed="false">
      <c r="B88" s="41" t="s">
        <v>284</v>
      </c>
    </row>
    <row r="90" customFormat="false" ht="12" hidden="false" customHeight="false" outlineLevel="0" collapsed="false">
      <c r="C90" s="147"/>
    </row>
  </sheetData>
  <mergeCells count="9">
    <mergeCell ref="B2:C2"/>
    <mergeCell ref="B3:B4"/>
    <mergeCell ref="C3:C4"/>
    <mergeCell ref="D3:E4"/>
    <mergeCell ref="F3:G4"/>
    <mergeCell ref="H3:I3"/>
    <mergeCell ref="J3:K3"/>
    <mergeCell ref="L3:L4"/>
    <mergeCell ref="M3:M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8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5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8.62"/>
    <col collapsed="false" customWidth="true" hidden="false" outlineLevel="0" max="3" min="3" style="2" width="38.12"/>
    <col collapsed="false" customWidth="true" hidden="false" outlineLevel="0" max="4" min="4" style="120" width="5.62"/>
    <col collapsed="false" customWidth="true" hidden="false" outlineLevel="0" max="5" min="5" style="120" width="10.62"/>
    <col collapsed="false" customWidth="true" hidden="false" outlineLevel="0" max="6" min="6" style="2" width="10.62"/>
    <col collapsed="false" customWidth="true" hidden="false" outlineLevel="0" max="7" min="7" style="2" width="15.62"/>
    <col collapsed="false" customWidth="true" hidden="false" outlineLevel="0" max="12" min="8" style="3" width="9.62"/>
    <col collapsed="false" customWidth="true" hidden="false" outlineLevel="0" max="13" min="13" style="4" width="10.62"/>
    <col collapsed="false" customWidth="false" hidden="false" outlineLevel="0" max="257" min="14" style="1" width="8.99"/>
  </cols>
  <sheetData>
    <row r="2" customFormat="false" ht="12" hidden="false" customHeight="true" outlineLevel="0" collapsed="false">
      <c r="B2" s="5" t="s">
        <v>2329</v>
      </c>
      <c r="C2" s="5"/>
      <c r="D2" s="124"/>
      <c r="E2" s="124"/>
      <c r="F2" s="7"/>
      <c r="G2" s="7"/>
      <c r="M2" s="8"/>
    </row>
    <row r="3" customFormat="false" ht="12" hidden="false" customHeight="true" outlineLevel="0" collapsed="false">
      <c r="B3" s="9" t="s">
        <v>1</v>
      </c>
      <c r="C3" s="10" t="s">
        <v>2</v>
      </c>
      <c r="D3" s="11" t="s">
        <v>3</v>
      </c>
      <c r="E3" s="11"/>
      <c r="F3" s="9" t="s">
        <v>4</v>
      </c>
      <c r="G3" s="9"/>
      <c r="H3" s="12" t="s">
        <v>5</v>
      </c>
      <c r="I3" s="12"/>
      <c r="J3" s="13" t="s">
        <v>6</v>
      </c>
      <c r="K3" s="13"/>
      <c r="L3" s="14" t="s">
        <v>7</v>
      </c>
      <c r="M3" s="15" t="s">
        <v>8</v>
      </c>
    </row>
    <row r="4" customFormat="false" ht="12" hidden="false" customHeight="false" outlineLevel="0" collapsed="false">
      <c r="B4" s="9"/>
      <c r="C4" s="10"/>
      <c r="D4" s="11"/>
      <c r="E4" s="11"/>
      <c r="F4" s="9"/>
      <c r="G4" s="9"/>
      <c r="H4" s="16" t="s">
        <v>9</v>
      </c>
      <c r="I4" s="16" t="s">
        <v>10</v>
      </c>
      <c r="J4" s="17" t="s">
        <v>11</v>
      </c>
      <c r="K4" s="16" t="s">
        <v>10</v>
      </c>
      <c r="L4" s="14"/>
      <c r="M4" s="15"/>
    </row>
    <row r="5" s="2" customFormat="true" ht="24" hidden="false" customHeight="false" outlineLevel="0" collapsed="false">
      <c r="A5" s="2" t="n">
        <v>1</v>
      </c>
      <c r="B5" s="18" t="s">
        <v>2330</v>
      </c>
      <c r="C5" s="19" t="s">
        <v>2331</v>
      </c>
      <c r="D5" s="110" t="s">
        <v>2332</v>
      </c>
      <c r="E5" s="111" t="s">
        <v>2333</v>
      </c>
      <c r="F5" s="22" t="s">
        <v>2334</v>
      </c>
      <c r="G5" s="23" t="s">
        <v>2335</v>
      </c>
      <c r="H5" s="79" t="s">
        <v>17</v>
      </c>
      <c r="I5" s="79" t="s">
        <v>17</v>
      </c>
      <c r="J5" s="79" t="s">
        <v>22</v>
      </c>
      <c r="K5" s="79" t="s">
        <v>22</v>
      </c>
      <c r="L5" s="79"/>
      <c r="M5" s="79"/>
    </row>
    <row r="6" s="2" customFormat="true" ht="24" hidden="false" customHeight="false" outlineLevel="0" collapsed="false">
      <c r="A6" s="2" t="n">
        <v>2</v>
      </c>
      <c r="B6" s="18" t="s">
        <v>2336</v>
      </c>
      <c r="C6" s="19" t="s">
        <v>2337</v>
      </c>
      <c r="D6" s="110" t="s">
        <v>2332</v>
      </c>
      <c r="E6" s="111" t="s">
        <v>2333</v>
      </c>
      <c r="F6" s="22" t="s">
        <v>2334</v>
      </c>
      <c r="G6" s="23" t="s">
        <v>2335</v>
      </c>
      <c r="H6" s="94" t="s">
        <v>17</v>
      </c>
      <c r="I6" s="79" t="s">
        <v>30</v>
      </c>
      <c r="J6" s="79" t="s">
        <v>22</v>
      </c>
      <c r="K6" s="79" t="s">
        <v>22</v>
      </c>
      <c r="L6" s="79"/>
      <c r="M6" s="79"/>
    </row>
    <row r="7" s="2" customFormat="true" ht="24" hidden="false" customHeight="false" outlineLevel="0" collapsed="false">
      <c r="A7" s="2" t="n">
        <v>3</v>
      </c>
      <c r="B7" s="29" t="s">
        <v>2338</v>
      </c>
      <c r="C7" s="148" t="s">
        <v>2339</v>
      </c>
      <c r="D7" s="113" t="s">
        <v>2332</v>
      </c>
      <c r="E7" s="114" t="s">
        <v>2333</v>
      </c>
      <c r="F7" s="33" t="s">
        <v>2340</v>
      </c>
      <c r="G7" s="34" t="s">
        <v>2341</v>
      </c>
      <c r="H7" s="94" t="s">
        <v>17</v>
      </c>
      <c r="I7" s="94" t="s">
        <v>22</v>
      </c>
      <c r="J7" s="149" t="s">
        <v>22</v>
      </c>
      <c r="K7" s="149" t="s">
        <v>22</v>
      </c>
      <c r="L7" s="79"/>
      <c r="M7" s="115" t="s">
        <v>105</v>
      </c>
    </row>
    <row r="8" s="2" customFormat="true" ht="24" hidden="false" customHeight="false" outlineLevel="0" collapsed="false">
      <c r="A8" s="2" t="n">
        <v>4</v>
      </c>
      <c r="B8" s="18" t="s">
        <v>2342</v>
      </c>
      <c r="C8" s="19" t="s">
        <v>2343</v>
      </c>
      <c r="D8" s="110" t="s">
        <v>2344</v>
      </c>
      <c r="E8" s="111" t="s">
        <v>2345</v>
      </c>
      <c r="F8" s="22" t="s">
        <v>2346</v>
      </c>
      <c r="G8" s="23" t="s">
        <v>2347</v>
      </c>
      <c r="H8" s="94" t="s">
        <v>30</v>
      </c>
      <c r="I8" s="79" t="s">
        <v>27</v>
      </c>
      <c r="J8" s="149" t="s">
        <v>27</v>
      </c>
      <c r="K8" s="79" t="s">
        <v>17</v>
      </c>
      <c r="L8" s="79" t="s">
        <v>2348</v>
      </c>
      <c r="M8" s="79"/>
    </row>
    <row r="9" s="2" customFormat="true" ht="24" hidden="false" customHeight="false" outlineLevel="0" collapsed="false">
      <c r="A9" s="2" t="n">
        <v>5</v>
      </c>
      <c r="B9" s="18" t="s">
        <v>2349</v>
      </c>
      <c r="C9" s="19" t="s">
        <v>2350</v>
      </c>
      <c r="D9" s="110" t="s">
        <v>2344</v>
      </c>
      <c r="E9" s="111" t="s">
        <v>2345</v>
      </c>
      <c r="F9" s="22" t="s">
        <v>2346</v>
      </c>
      <c r="G9" s="23" t="s">
        <v>2347</v>
      </c>
      <c r="H9" s="94" t="s">
        <v>17</v>
      </c>
      <c r="I9" s="79" t="s">
        <v>27</v>
      </c>
      <c r="J9" s="79" t="s">
        <v>17</v>
      </c>
      <c r="K9" s="79" t="s">
        <v>17</v>
      </c>
      <c r="L9" s="79" t="s">
        <v>2348</v>
      </c>
      <c r="M9" s="79"/>
    </row>
    <row r="10" s="2" customFormat="true" ht="24" hidden="false" customHeight="false" outlineLevel="0" collapsed="false">
      <c r="A10" s="2" t="n">
        <v>6</v>
      </c>
      <c r="B10" s="18" t="s">
        <v>2351</v>
      </c>
      <c r="C10" s="19" t="s">
        <v>2352</v>
      </c>
      <c r="D10" s="110" t="s">
        <v>2344</v>
      </c>
      <c r="E10" s="111" t="s">
        <v>2345</v>
      </c>
      <c r="F10" s="22" t="s">
        <v>2346</v>
      </c>
      <c r="G10" s="23" t="s">
        <v>2347</v>
      </c>
      <c r="H10" s="94" t="s">
        <v>27</v>
      </c>
      <c r="I10" s="79" t="s">
        <v>30</v>
      </c>
      <c r="J10" s="149" t="s">
        <v>27</v>
      </c>
      <c r="K10" s="150" t="s">
        <v>2353</v>
      </c>
      <c r="L10" s="79" t="s">
        <v>2348</v>
      </c>
      <c r="M10" s="150"/>
    </row>
    <row r="11" s="2" customFormat="true" ht="24" hidden="false" customHeight="false" outlineLevel="0" collapsed="false">
      <c r="A11" s="2" t="n">
        <v>7</v>
      </c>
      <c r="B11" s="18" t="s">
        <v>2354</v>
      </c>
      <c r="C11" s="19" t="s">
        <v>2355</v>
      </c>
      <c r="D11" s="110" t="s">
        <v>2344</v>
      </c>
      <c r="E11" s="111" t="s">
        <v>2345</v>
      </c>
      <c r="F11" s="22" t="s">
        <v>2356</v>
      </c>
      <c r="G11" s="23" t="s">
        <v>2357</v>
      </c>
      <c r="H11" s="132" t="s">
        <v>56</v>
      </c>
      <c r="I11" s="79" t="s">
        <v>1979</v>
      </c>
      <c r="J11" s="79" t="s">
        <v>22</v>
      </c>
      <c r="K11" s="79" t="s">
        <v>22</v>
      </c>
      <c r="L11" s="150"/>
      <c r="M11" s="151"/>
    </row>
    <row r="12" s="2" customFormat="true" ht="24" hidden="false" customHeight="false" outlineLevel="0" collapsed="false">
      <c r="A12" s="2" t="n">
        <v>8</v>
      </c>
      <c r="B12" s="29" t="s">
        <v>2358</v>
      </c>
      <c r="C12" s="148" t="s">
        <v>2359</v>
      </c>
      <c r="D12" s="113" t="s">
        <v>2344</v>
      </c>
      <c r="E12" s="114" t="s">
        <v>2345</v>
      </c>
      <c r="F12" s="33" t="s">
        <v>2360</v>
      </c>
      <c r="G12" s="152" t="s">
        <v>2357</v>
      </c>
      <c r="H12" s="94" t="s">
        <v>16</v>
      </c>
      <c r="I12" s="94" t="s">
        <v>22</v>
      </c>
      <c r="J12" s="94" t="s">
        <v>37</v>
      </c>
      <c r="K12" s="94" t="s">
        <v>22</v>
      </c>
      <c r="L12" s="94"/>
      <c r="M12" s="115" t="s">
        <v>105</v>
      </c>
    </row>
    <row r="13" s="2" customFormat="true" ht="24" hidden="false" customHeight="false" outlineLevel="0" collapsed="false">
      <c r="A13" s="2" t="n">
        <v>9</v>
      </c>
      <c r="B13" s="18" t="s">
        <v>2361</v>
      </c>
      <c r="C13" s="19" t="s">
        <v>2362</v>
      </c>
      <c r="D13" s="110" t="s">
        <v>2344</v>
      </c>
      <c r="E13" s="111" t="s">
        <v>2345</v>
      </c>
      <c r="F13" s="22" t="s">
        <v>2363</v>
      </c>
      <c r="G13" s="23" t="s">
        <v>2364</v>
      </c>
      <c r="H13" s="79" t="s">
        <v>37</v>
      </c>
      <c r="I13" s="79" t="s">
        <v>37</v>
      </c>
      <c r="J13" s="79" t="s">
        <v>37</v>
      </c>
      <c r="K13" s="79" t="s">
        <v>37</v>
      </c>
      <c r="L13" s="150"/>
      <c r="M13" s="150"/>
    </row>
    <row r="14" customFormat="false" ht="12" hidden="false" customHeight="false" outlineLevel="0" collapsed="false">
      <c r="B14" s="41" t="s">
        <v>284</v>
      </c>
    </row>
  </sheetData>
  <mergeCells count="9">
    <mergeCell ref="B2:C2"/>
    <mergeCell ref="B3:B4"/>
    <mergeCell ref="C3:C4"/>
    <mergeCell ref="D3:E4"/>
    <mergeCell ref="F3:G4"/>
    <mergeCell ref="H3:I3"/>
    <mergeCell ref="J3:K3"/>
    <mergeCell ref="L3:L4"/>
    <mergeCell ref="M3:M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8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5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8.62"/>
    <col collapsed="false" customWidth="true" hidden="false" outlineLevel="0" max="3" min="3" style="2" width="38.12"/>
    <col collapsed="false" customWidth="true" hidden="false" outlineLevel="0" max="4" min="4" style="2" width="5.62"/>
    <col collapsed="false" customWidth="true" hidden="false" outlineLevel="0" max="5" min="5" style="1" width="10.62"/>
    <col collapsed="false" customWidth="true" hidden="false" outlineLevel="0" max="6" min="6" style="2" width="10.62"/>
    <col collapsed="false" customWidth="true" hidden="false" outlineLevel="0" max="7" min="7" style="2" width="15.62"/>
    <col collapsed="false" customWidth="true" hidden="false" outlineLevel="0" max="12" min="8" style="3" width="9.62"/>
    <col collapsed="false" customWidth="true" hidden="false" outlineLevel="0" max="13" min="13" style="153" width="10.62"/>
    <col collapsed="false" customWidth="false" hidden="false" outlineLevel="0" max="257" min="14" style="1" width="8.99"/>
  </cols>
  <sheetData>
    <row r="2" customFormat="false" ht="12" hidden="false" customHeight="true" outlineLevel="0" collapsed="false">
      <c r="B2" s="5" t="s">
        <v>2365</v>
      </c>
      <c r="C2" s="5"/>
      <c r="D2" s="7"/>
      <c r="E2" s="6"/>
      <c r="F2" s="7"/>
      <c r="G2" s="7"/>
      <c r="M2" s="154"/>
    </row>
    <row r="3" customFormat="false" ht="12" hidden="false" customHeight="true" outlineLevel="0" collapsed="false">
      <c r="B3" s="9" t="s">
        <v>1</v>
      </c>
      <c r="C3" s="10" t="s">
        <v>2</v>
      </c>
      <c r="D3" s="11" t="s">
        <v>3</v>
      </c>
      <c r="E3" s="11"/>
      <c r="F3" s="9" t="s">
        <v>4</v>
      </c>
      <c r="G3" s="9"/>
      <c r="H3" s="12" t="s">
        <v>5</v>
      </c>
      <c r="I3" s="12"/>
      <c r="J3" s="13" t="s">
        <v>6</v>
      </c>
      <c r="K3" s="13"/>
      <c r="L3" s="14" t="s">
        <v>7</v>
      </c>
      <c r="M3" s="15" t="s">
        <v>8</v>
      </c>
    </row>
    <row r="4" customFormat="false" ht="12" hidden="false" customHeight="false" outlineLevel="0" collapsed="false">
      <c r="B4" s="9"/>
      <c r="C4" s="10"/>
      <c r="D4" s="11"/>
      <c r="E4" s="11"/>
      <c r="F4" s="9"/>
      <c r="G4" s="9"/>
      <c r="H4" s="16" t="s">
        <v>9</v>
      </c>
      <c r="I4" s="16" t="s">
        <v>10</v>
      </c>
      <c r="J4" s="17" t="s">
        <v>11</v>
      </c>
      <c r="K4" s="16" t="s">
        <v>10</v>
      </c>
      <c r="L4" s="14"/>
      <c r="M4" s="15"/>
    </row>
    <row r="5" s="2" customFormat="true" ht="36" hidden="false" customHeight="false" outlineLevel="0" collapsed="false">
      <c r="A5" s="2" t="n">
        <v>1</v>
      </c>
      <c r="B5" s="155" t="s">
        <v>2366</v>
      </c>
      <c r="C5" s="156" t="s">
        <v>2367</v>
      </c>
      <c r="D5" s="157" t="s">
        <v>2368</v>
      </c>
      <c r="E5" s="158" t="s">
        <v>2369</v>
      </c>
      <c r="F5" s="157" t="s">
        <v>2370</v>
      </c>
      <c r="G5" s="159" t="s">
        <v>2371</v>
      </c>
      <c r="H5" s="99" t="s">
        <v>30</v>
      </c>
      <c r="I5" s="99" t="s">
        <v>30</v>
      </c>
      <c r="J5" s="99" t="s">
        <v>16</v>
      </c>
      <c r="K5" s="99" t="s">
        <v>16</v>
      </c>
      <c r="L5" s="81"/>
      <c r="M5" s="160"/>
    </row>
    <row r="6" s="2" customFormat="true" ht="36" hidden="false" customHeight="false" outlineLevel="0" collapsed="false">
      <c r="A6" s="2" t="n">
        <v>2</v>
      </c>
      <c r="B6" s="155" t="s">
        <v>2372</v>
      </c>
      <c r="C6" s="156" t="s">
        <v>2373</v>
      </c>
      <c r="D6" s="157" t="s">
        <v>2368</v>
      </c>
      <c r="E6" s="158" t="s">
        <v>2369</v>
      </c>
      <c r="F6" s="157" t="s">
        <v>2374</v>
      </c>
      <c r="G6" s="161" t="s">
        <v>2375</v>
      </c>
      <c r="H6" s="99" t="s">
        <v>17</v>
      </c>
      <c r="I6" s="99" t="s">
        <v>17</v>
      </c>
      <c r="J6" s="99" t="s">
        <v>17</v>
      </c>
      <c r="K6" s="99" t="s">
        <v>17</v>
      </c>
      <c r="L6" s="81"/>
      <c r="M6" s="160"/>
    </row>
    <row r="7" s="2" customFormat="true" ht="36" hidden="false" customHeight="false" outlineLevel="0" collapsed="false">
      <c r="A7" s="2" t="n">
        <v>3</v>
      </c>
      <c r="B7" s="155" t="s">
        <v>2376</v>
      </c>
      <c r="C7" s="156" t="s">
        <v>2377</v>
      </c>
      <c r="D7" s="157" t="s">
        <v>2368</v>
      </c>
      <c r="E7" s="158" t="s">
        <v>2369</v>
      </c>
      <c r="F7" s="157" t="s">
        <v>2374</v>
      </c>
      <c r="G7" s="161" t="s">
        <v>2375</v>
      </c>
      <c r="H7" s="94" t="s">
        <v>17</v>
      </c>
      <c r="I7" s="99" t="s">
        <v>1979</v>
      </c>
      <c r="J7" s="94" t="s">
        <v>17</v>
      </c>
      <c r="K7" s="99" t="s">
        <v>1979</v>
      </c>
      <c r="L7" s="81"/>
      <c r="M7" s="160"/>
    </row>
    <row r="8" s="2" customFormat="true" ht="36" hidden="false" customHeight="false" outlineLevel="0" collapsed="false">
      <c r="A8" s="2" t="n">
        <v>4</v>
      </c>
      <c r="B8" s="155" t="s">
        <v>2378</v>
      </c>
      <c r="C8" s="156" t="s">
        <v>2379</v>
      </c>
      <c r="D8" s="157" t="s">
        <v>2368</v>
      </c>
      <c r="E8" s="158" t="s">
        <v>2369</v>
      </c>
      <c r="F8" s="157" t="s">
        <v>2374</v>
      </c>
      <c r="G8" s="161" t="s">
        <v>2375</v>
      </c>
      <c r="H8" s="94" t="s">
        <v>17</v>
      </c>
      <c r="I8" s="99" t="s">
        <v>16</v>
      </c>
      <c r="J8" s="94" t="s">
        <v>17</v>
      </c>
      <c r="K8" s="99" t="s">
        <v>22</v>
      </c>
      <c r="L8" s="81"/>
      <c r="M8" s="160"/>
    </row>
    <row r="9" s="2" customFormat="true" ht="36" hidden="false" customHeight="false" outlineLevel="0" collapsed="false">
      <c r="A9" s="2" t="n">
        <v>7</v>
      </c>
      <c r="B9" s="29" t="s">
        <v>2380</v>
      </c>
      <c r="C9" s="30" t="s">
        <v>2381</v>
      </c>
      <c r="D9" s="33" t="s">
        <v>2368</v>
      </c>
      <c r="E9" s="162" t="s">
        <v>2382</v>
      </c>
      <c r="F9" s="33" t="s">
        <v>2374</v>
      </c>
      <c r="G9" s="152" t="s">
        <v>2375</v>
      </c>
      <c r="H9" s="94" t="s">
        <v>16</v>
      </c>
      <c r="I9" s="94" t="s">
        <v>22</v>
      </c>
      <c r="J9" s="94" t="s">
        <v>16</v>
      </c>
      <c r="K9" s="94" t="s">
        <v>22</v>
      </c>
      <c r="L9" s="163"/>
      <c r="M9" s="164" t="s">
        <v>105</v>
      </c>
    </row>
    <row r="10" s="2" customFormat="true" ht="24" hidden="false" customHeight="false" outlineLevel="0" collapsed="false">
      <c r="A10" s="2" t="n">
        <v>5</v>
      </c>
      <c r="B10" s="155" t="s">
        <v>2383</v>
      </c>
      <c r="C10" s="156" t="s">
        <v>2384</v>
      </c>
      <c r="D10" s="157" t="s">
        <v>2385</v>
      </c>
      <c r="E10" s="159" t="s">
        <v>2386</v>
      </c>
      <c r="F10" s="157" t="s">
        <v>2387</v>
      </c>
      <c r="G10" s="161" t="s">
        <v>2388</v>
      </c>
      <c r="H10" s="99" t="s">
        <v>17</v>
      </c>
      <c r="I10" s="99" t="s">
        <v>17</v>
      </c>
      <c r="J10" s="99" t="s">
        <v>22</v>
      </c>
      <c r="K10" s="99" t="s">
        <v>22</v>
      </c>
      <c r="L10" s="81"/>
      <c r="M10" s="160"/>
    </row>
    <row r="11" s="2" customFormat="true" ht="24" hidden="false" customHeight="false" outlineLevel="0" collapsed="false">
      <c r="A11" s="2" t="n">
        <v>6</v>
      </c>
      <c r="B11" s="155" t="s">
        <v>2389</v>
      </c>
      <c r="C11" s="156" t="s">
        <v>2390</v>
      </c>
      <c r="D11" s="157" t="s">
        <v>2385</v>
      </c>
      <c r="E11" s="159" t="s">
        <v>2386</v>
      </c>
      <c r="F11" s="157" t="s">
        <v>2391</v>
      </c>
      <c r="G11" s="161" t="s">
        <v>2392</v>
      </c>
      <c r="H11" s="99" t="s">
        <v>16</v>
      </c>
      <c r="I11" s="99" t="s">
        <v>16</v>
      </c>
      <c r="J11" s="99" t="s">
        <v>22</v>
      </c>
      <c r="K11" s="99" t="s">
        <v>22</v>
      </c>
      <c r="L11" s="81"/>
      <c r="M11" s="160"/>
    </row>
    <row r="12" customFormat="false" ht="12" hidden="false" customHeight="false" outlineLevel="0" collapsed="false">
      <c r="B12" s="41" t="s">
        <v>284</v>
      </c>
    </row>
  </sheetData>
  <mergeCells count="9">
    <mergeCell ref="B2:C2"/>
    <mergeCell ref="B3:B4"/>
    <mergeCell ref="C3:C4"/>
    <mergeCell ref="D3:E4"/>
    <mergeCell ref="F3:G4"/>
    <mergeCell ref="H3:I3"/>
    <mergeCell ref="J3:K3"/>
    <mergeCell ref="L3:L4"/>
    <mergeCell ref="M3:M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8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5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2" width="3.62"/>
    <col collapsed="false" customWidth="true" hidden="false" outlineLevel="0" max="2" min="2" style="2" width="18.62"/>
    <col collapsed="false" customWidth="true" hidden="false" outlineLevel="0" max="3" min="3" style="2" width="38.12"/>
    <col collapsed="false" customWidth="true" hidden="false" outlineLevel="0" max="4" min="4" style="120" width="5.62"/>
    <col collapsed="false" customWidth="true" hidden="false" outlineLevel="0" max="5" min="5" style="120" width="10.62"/>
    <col collapsed="false" customWidth="true" hidden="false" outlineLevel="0" max="6" min="6" style="2" width="10.62"/>
    <col collapsed="false" customWidth="true" hidden="false" outlineLevel="0" max="7" min="7" style="2" width="15.62"/>
    <col collapsed="false" customWidth="true" hidden="false" outlineLevel="0" max="12" min="8" style="106" width="9.62"/>
    <col collapsed="false" customWidth="true" hidden="false" outlineLevel="0" max="13" min="13" style="77" width="10.62"/>
    <col collapsed="false" customWidth="false" hidden="false" outlineLevel="0" max="257" min="14" style="2" width="8.99"/>
  </cols>
  <sheetData>
    <row r="2" customFormat="false" ht="12" hidden="false" customHeight="true" outlineLevel="0" collapsed="false">
      <c r="B2" s="5" t="s">
        <v>2393</v>
      </c>
      <c r="C2" s="5"/>
      <c r="D2" s="124"/>
      <c r="E2" s="124"/>
      <c r="F2" s="7"/>
      <c r="G2" s="7"/>
      <c r="M2" s="78"/>
    </row>
    <row r="3" s="1" customFormat="true" ht="12" hidden="false" customHeight="true" outlineLevel="0" collapsed="false">
      <c r="B3" s="9" t="s">
        <v>1</v>
      </c>
      <c r="C3" s="10" t="s">
        <v>2</v>
      </c>
      <c r="D3" s="11" t="s">
        <v>3</v>
      </c>
      <c r="E3" s="11"/>
      <c r="F3" s="9" t="s">
        <v>4</v>
      </c>
      <c r="G3" s="9"/>
      <c r="H3" s="12" t="s">
        <v>5</v>
      </c>
      <c r="I3" s="12"/>
      <c r="J3" s="13" t="s">
        <v>6</v>
      </c>
      <c r="K3" s="13"/>
      <c r="L3" s="14" t="s">
        <v>7</v>
      </c>
      <c r="M3" s="15" t="s">
        <v>8</v>
      </c>
    </row>
    <row r="4" s="1" customFormat="true" ht="12" hidden="false" customHeight="false" outlineLevel="0" collapsed="false">
      <c r="B4" s="9"/>
      <c r="C4" s="10"/>
      <c r="D4" s="11"/>
      <c r="E4" s="11"/>
      <c r="F4" s="9"/>
      <c r="G4" s="9"/>
      <c r="H4" s="16" t="s">
        <v>9</v>
      </c>
      <c r="I4" s="16" t="s">
        <v>10</v>
      </c>
      <c r="J4" s="17" t="s">
        <v>11</v>
      </c>
      <c r="K4" s="16" t="s">
        <v>10</v>
      </c>
      <c r="L4" s="14"/>
      <c r="M4" s="15"/>
    </row>
    <row r="5" customFormat="false" ht="24" hidden="false" customHeight="true" outlineLevel="0" collapsed="false">
      <c r="A5" s="2" t="n">
        <v>1</v>
      </c>
      <c r="B5" s="165" t="s">
        <v>2394</v>
      </c>
      <c r="C5" s="166" t="s">
        <v>2395</v>
      </c>
      <c r="D5" s="167" t="s">
        <v>2396</v>
      </c>
      <c r="E5" s="168" t="s">
        <v>2397</v>
      </c>
      <c r="F5" s="169" t="s">
        <v>2398</v>
      </c>
      <c r="G5" s="170" t="s">
        <v>2399</v>
      </c>
      <c r="H5" s="171" t="s">
        <v>27</v>
      </c>
      <c r="I5" s="171" t="s">
        <v>27</v>
      </c>
      <c r="J5" s="171" t="s">
        <v>2400</v>
      </c>
      <c r="K5" s="171" t="s">
        <v>17</v>
      </c>
      <c r="L5" s="172" t="s">
        <v>2348</v>
      </c>
      <c r="M5" s="173"/>
    </row>
    <row r="6" customFormat="false" ht="24" hidden="false" customHeight="true" outlineLevel="0" collapsed="false">
      <c r="A6" s="2" t="n">
        <v>2</v>
      </c>
      <c r="B6" s="174" t="s">
        <v>2401</v>
      </c>
      <c r="C6" s="175" t="s">
        <v>2402</v>
      </c>
      <c r="D6" s="167" t="s">
        <v>2403</v>
      </c>
      <c r="E6" s="168" t="s">
        <v>2404</v>
      </c>
      <c r="F6" s="169" t="s">
        <v>2405</v>
      </c>
      <c r="G6" s="170" t="s">
        <v>2406</v>
      </c>
      <c r="H6" s="171" t="s">
        <v>16</v>
      </c>
      <c r="I6" s="171" t="s">
        <v>16</v>
      </c>
      <c r="J6" s="176" t="s">
        <v>16</v>
      </c>
      <c r="K6" s="138" t="s">
        <v>22</v>
      </c>
      <c r="L6" s="138"/>
      <c r="M6" s="177"/>
    </row>
    <row r="7" customFormat="false" ht="45" hidden="false" customHeight="false" outlineLevel="0" collapsed="false">
      <c r="A7" s="2" t="n">
        <v>3</v>
      </c>
      <c r="B7" s="174" t="s">
        <v>2407</v>
      </c>
      <c r="C7" s="178" t="s">
        <v>2408</v>
      </c>
      <c r="D7" s="167" t="s">
        <v>2403</v>
      </c>
      <c r="E7" s="168" t="s">
        <v>2404</v>
      </c>
      <c r="F7" s="169" t="s">
        <v>2405</v>
      </c>
      <c r="G7" s="170" t="s">
        <v>2406</v>
      </c>
      <c r="H7" s="171" t="s">
        <v>37</v>
      </c>
      <c r="I7" s="171" t="s">
        <v>37</v>
      </c>
      <c r="J7" s="176" t="s">
        <v>30</v>
      </c>
      <c r="K7" s="171" t="s">
        <v>17</v>
      </c>
      <c r="L7" s="172" t="s">
        <v>2348</v>
      </c>
      <c r="M7" s="179" t="s">
        <v>2409</v>
      </c>
    </row>
    <row r="8" customFormat="false" ht="24" hidden="false" customHeight="true" outlineLevel="0" collapsed="false">
      <c r="A8" s="2" t="n">
        <v>4</v>
      </c>
      <c r="B8" s="174" t="s">
        <v>2410</v>
      </c>
      <c r="C8" s="175" t="s">
        <v>2411</v>
      </c>
      <c r="D8" s="167" t="s">
        <v>2403</v>
      </c>
      <c r="E8" s="168" t="s">
        <v>2404</v>
      </c>
      <c r="F8" s="169" t="s">
        <v>2405</v>
      </c>
      <c r="G8" s="170" t="s">
        <v>2406</v>
      </c>
      <c r="H8" s="171" t="s">
        <v>37</v>
      </c>
      <c r="I8" s="171" t="s">
        <v>37</v>
      </c>
      <c r="J8" s="171" t="s">
        <v>30</v>
      </c>
      <c r="K8" s="171" t="s">
        <v>30</v>
      </c>
      <c r="L8" s="172" t="s">
        <v>2412</v>
      </c>
      <c r="M8" s="177"/>
    </row>
    <row r="9" customFormat="false" ht="24" hidden="false" customHeight="true" outlineLevel="0" collapsed="false">
      <c r="A9" s="2" t="n">
        <v>5</v>
      </c>
      <c r="B9" s="174" t="s">
        <v>2413</v>
      </c>
      <c r="C9" s="175" t="s">
        <v>2414</v>
      </c>
      <c r="D9" s="167" t="s">
        <v>2403</v>
      </c>
      <c r="E9" s="168" t="s">
        <v>2404</v>
      </c>
      <c r="F9" s="169" t="s">
        <v>2405</v>
      </c>
      <c r="G9" s="170" t="s">
        <v>2406</v>
      </c>
      <c r="H9" s="176" t="s">
        <v>27</v>
      </c>
      <c r="I9" s="171" t="s">
        <v>17</v>
      </c>
      <c r="J9" s="176" t="s">
        <v>27</v>
      </c>
      <c r="K9" s="171" t="s">
        <v>17</v>
      </c>
      <c r="L9" s="172" t="s">
        <v>2348</v>
      </c>
      <c r="M9" s="177"/>
    </row>
    <row r="10" customFormat="false" ht="58.5" hidden="false" customHeight="true" outlineLevel="0" collapsed="false">
      <c r="A10" s="2" t="n">
        <v>6</v>
      </c>
      <c r="B10" s="180" t="s">
        <v>2415</v>
      </c>
      <c r="C10" s="178" t="s">
        <v>2416</v>
      </c>
      <c r="D10" s="167" t="s">
        <v>2403</v>
      </c>
      <c r="E10" s="168" t="s">
        <v>2404</v>
      </c>
      <c r="F10" s="169" t="s">
        <v>2405</v>
      </c>
      <c r="G10" s="170" t="s">
        <v>2406</v>
      </c>
      <c r="H10" s="171" t="s">
        <v>16</v>
      </c>
      <c r="I10" s="171" t="s">
        <v>16</v>
      </c>
      <c r="J10" s="138" t="s">
        <v>22</v>
      </c>
      <c r="K10" s="138" t="s">
        <v>22</v>
      </c>
      <c r="L10" s="138"/>
      <c r="M10" s="179" t="s">
        <v>2417</v>
      </c>
    </row>
    <row r="11" customFormat="false" ht="24" hidden="false" customHeight="true" outlineLevel="0" collapsed="false">
      <c r="A11" s="2" t="n">
        <v>7</v>
      </c>
      <c r="B11" s="180" t="s">
        <v>2418</v>
      </c>
      <c r="C11" s="178" t="s">
        <v>2419</v>
      </c>
      <c r="D11" s="181" t="s">
        <v>2403</v>
      </c>
      <c r="E11" s="182" t="s">
        <v>2404</v>
      </c>
      <c r="F11" s="183" t="s">
        <v>2405</v>
      </c>
      <c r="G11" s="184" t="s">
        <v>2406</v>
      </c>
      <c r="H11" s="176" t="s">
        <v>17</v>
      </c>
      <c r="I11" s="132" t="s">
        <v>22</v>
      </c>
      <c r="J11" s="176" t="s">
        <v>16</v>
      </c>
      <c r="K11" s="132" t="s">
        <v>22</v>
      </c>
      <c r="L11" s="185" t="s">
        <v>2420</v>
      </c>
      <c r="M11" s="115" t="s">
        <v>105</v>
      </c>
    </row>
    <row r="12" customFormat="false" ht="24" hidden="false" customHeight="true" outlineLevel="0" collapsed="false">
      <c r="A12" s="2" t="n">
        <v>8</v>
      </c>
      <c r="B12" s="180" t="s">
        <v>2421</v>
      </c>
      <c r="C12" s="178" t="s">
        <v>2422</v>
      </c>
      <c r="D12" s="181" t="s">
        <v>2403</v>
      </c>
      <c r="E12" s="182" t="s">
        <v>2404</v>
      </c>
      <c r="F12" s="183" t="s">
        <v>2405</v>
      </c>
      <c r="G12" s="184" t="s">
        <v>2406</v>
      </c>
      <c r="H12" s="176" t="s">
        <v>27</v>
      </c>
      <c r="I12" s="132" t="s">
        <v>22</v>
      </c>
      <c r="J12" s="176" t="s">
        <v>17</v>
      </c>
      <c r="K12" s="132" t="s">
        <v>22</v>
      </c>
      <c r="L12" s="132"/>
      <c r="M12" s="115" t="s">
        <v>105</v>
      </c>
    </row>
    <row r="13" customFormat="false" ht="24" hidden="false" customHeight="true" outlineLevel="0" collapsed="false">
      <c r="A13" s="2" t="n">
        <v>9</v>
      </c>
      <c r="B13" s="174" t="s">
        <v>2423</v>
      </c>
      <c r="C13" s="175" t="s">
        <v>2424</v>
      </c>
      <c r="D13" s="167" t="s">
        <v>2403</v>
      </c>
      <c r="E13" s="168" t="s">
        <v>2404</v>
      </c>
      <c r="F13" s="169" t="s">
        <v>2425</v>
      </c>
      <c r="G13" s="170" t="s">
        <v>2426</v>
      </c>
      <c r="H13" s="171" t="s">
        <v>16</v>
      </c>
      <c r="I13" s="171" t="s">
        <v>16</v>
      </c>
      <c r="J13" s="176" t="s">
        <v>17</v>
      </c>
      <c r="K13" s="138" t="s">
        <v>22</v>
      </c>
      <c r="L13" s="138"/>
      <c r="M13" s="177"/>
    </row>
    <row r="14" customFormat="false" ht="24" hidden="false" customHeight="true" outlineLevel="0" collapsed="false">
      <c r="A14" s="2" t="n">
        <v>10</v>
      </c>
      <c r="B14" s="180" t="s">
        <v>2427</v>
      </c>
      <c r="C14" s="178" t="s">
        <v>2428</v>
      </c>
      <c r="D14" s="181" t="s">
        <v>2403</v>
      </c>
      <c r="E14" s="182" t="s">
        <v>2404</v>
      </c>
      <c r="F14" s="183" t="s">
        <v>2425</v>
      </c>
      <c r="G14" s="184" t="s">
        <v>2426</v>
      </c>
      <c r="H14" s="176" t="s">
        <v>27</v>
      </c>
      <c r="I14" s="132" t="s">
        <v>22</v>
      </c>
      <c r="J14" s="176" t="s">
        <v>2429</v>
      </c>
      <c r="K14" s="176" t="s">
        <v>2430</v>
      </c>
      <c r="L14" s="132"/>
      <c r="M14" s="115" t="s">
        <v>105</v>
      </c>
    </row>
    <row r="15" customFormat="false" ht="24" hidden="false" customHeight="true" outlineLevel="0" collapsed="false">
      <c r="A15" s="2" t="n">
        <v>11</v>
      </c>
      <c r="B15" s="174" t="s">
        <v>2431</v>
      </c>
      <c r="C15" s="175" t="s">
        <v>2432</v>
      </c>
      <c r="D15" s="167" t="s">
        <v>2433</v>
      </c>
      <c r="E15" s="168" t="s">
        <v>2434</v>
      </c>
      <c r="F15" s="169" t="s">
        <v>2435</v>
      </c>
      <c r="G15" s="170" t="s">
        <v>2436</v>
      </c>
      <c r="H15" s="171" t="s">
        <v>17</v>
      </c>
      <c r="I15" s="171" t="s">
        <v>17</v>
      </c>
      <c r="J15" s="171" t="s">
        <v>16</v>
      </c>
      <c r="K15" s="171" t="s">
        <v>16</v>
      </c>
      <c r="L15" s="172" t="s">
        <v>2420</v>
      </c>
      <c r="M15" s="177"/>
    </row>
    <row r="16" customFormat="false" ht="24" hidden="false" customHeight="true" outlineLevel="0" collapsed="false">
      <c r="A16" s="2" t="n">
        <v>12</v>
      </c>
      <c r="B16" s="174" t="s">
        <v>2437</v>
      </c>
      <c r="C16" s="175" t="s">
        <v>2438</v>
      </c>
      <c r="D16" s="167" t="s">
        <v>2433</v>
      </c>
      <c r="E16" s="168" t="s">
        <v>2434</v>
      </c>
      <c r="F16" s="169" t="s">
        <v>953</v>
      </c>
      <c r="G16" s="170" t="s">
        <v>2439</v>
      </c>
      <c r="H16" s="171" t="s">
        <v>17</v>
      </c>
      <c r="I16" s="171" t="s">
        <v>17</v>
      </c>
      <c r="J16" s="171" t="s">
        <v>17</v>
      </c>
      <c r="K16" s="171" t="s">
        <v>17</v>
      </c>
      <c r="L16" s="172" t="s">
        <v>2440</v>
      </c>
      <c r="M16" s="177"/>
    </row>
    <row r="17" customFormat="false" ht="24" hidden="false" customHeight="true" outlineLevel="0" collapsed="false">
      <c r="A17" s="2" t="n">
        <v>13</v>
      </c>
      <c r="B17" s="174" t="s">
        <v>2441</v>
      </c>
      <c r="C17" s="175" t="s">
        <v>2442</v>
      </c>
      <c r="D17" s="186" t="s">
        <v>2443</v>
      </c>
      <c r="E17" s="187" t="s">
        <v>2444</v>
      </c>
      <c r="F17" s="188" t="s">
        <v>2445</v>
      </c>
      <c r="G17" s="189" t="s">
        <v>2446</v>
      </c>
      <c r="H17" s="176" t="s">
        <v>56</v>
      </c>
      <c r="I17" s="171" t="s">
        <v>1979</v>
      </c>
      <c r="J17" s="171" t="s">
        <v>16</v>
      </c>
      <c r="K17" s="171" t="s">
        <v>1979</v>
      </c>
      <c r="L17" s="138"/>
      <c r="M17" s="190"/>
    </row>
    <row r="18" customFormat="false" ht="24" hidden="false" customHeight="true" outlineLevel="0" collapsed="false">
      <c r="A18" s="2" t="n">
        <v>14</v>
      </c>
      <c r="B18" s="174" t="s">
        <v>2447</v>
      </c>
      <c r="C18" s="175" t="s">
        <v>2448</v>
      </c>
      <c r="D18" s="167" t="s">
        <v>2449</v>
      </c>
      <c r="E18" s="168" t="s">
        <v>2450</v>
      </c>
      <c r="F18" s="169" t="s">
        <v>2451</v>
      </c>
      <c r="G18" s="170" t="s">
        <v>2452</v>
      </c>
      <c r="H18" s="171" t="s">
        <v>37</v>
      </c>
      <c r="I18" s="171" t="s">
        <v>37</v>
      </c>
      <c r="J18" s="138" t="s">
        <v>22</v>
      </c>
      <c r="K18" s="138" t="s">
        <v>22</v>
      </c>
      <c r="L18" s="138"/>
      <c r="M18" s="177"/>
    </row>
    <row r="19" customFormat="false" ht="45" hidden="false" customHeight="false" outlineLevel="0" collapsed="false">
      <c r="A19" s="2" t="n">
        <v>15</v>
      </c>
      <c r="B19" s="180" t="s">
        <v>2453</v>
      </c>
      <c r="C19" s="175" t="s">
        <v>2454</v>
      </c>
      <c r="D19" s="167" t="s">
        <v>2455</v>
      </c>
      <c r="E19" s="168" t="s">
        <v>2456</v>
      </c>
      <c r="F19" s="169" t="s">
        <v>2457</v>
      </c>
      <c r="G19" s="170" t="s">
        <v>2458</v>
      </c>
      <c r="H19" s="171" t="s">
        <v>27</v>
      </c>
      <c r="I19" s="171" t="s">
        <v>2459</v>
      </c>
      <c r="J19" s="176" t="s">
        <v>16</v>
      </c>
      <c r="K19" s="138" t="s">
        <v>22</v>
      </c>
      <c r="L19" s="138"/>
      <c r="M19" s="179" t="s">
        <v>2460</v>
      </c>
    </row>
    <row r="20" customFormat="false" ht="57.75" hidden="false" customHeight="true" outlineLevel="0" collapsed="false">
      <c r="A20" s="2" t="n">
        <v>16</v>
      </c>
      <c r="B20" s="180" t="s">
        <v>2461</v>
      </c>
      <c r="C20" s="175" t="s">
        <v>2462</v>
      </c>
      <c r="D20" s="167" t="s">
        <v>2455</v>
      </c>
      <c r="E20" s="168" t="s">
        <v>2456</v>
      </c>
      <c r="F20" s="169" t="s">
        <v>2457</v>
      </c>
      <c r="G20" s="170" t="s">
        <v>2458</v>
      </c>
      <c r="H20" s="171" t="s">
        <v>37</v>
      </c>
      <c r="I20" s="171" t="s">
        <v>2463</v>
      </c>
      <c r="J20" s="176" t="s">
        <v>27</v>
      </c>
      <c r="K20" s="171" t="s">
        <v>2464</v>
      </c>
      <c r="L20" s="138"/>
      <c r="M20" s="179" t="s">
        <v>2465</v>
      </c>
    </row>
    <row r="21" customFormat="false" ht="24" hidden="false" customHeight="true" outlineLevel="0" collapsed="false">
      <c r="A21" s="2" t="n">
        <v>17</v>
      </c>
      <c r="B21" s="174" t="s">
        <v>2466</v>
      </c>
      <c r="C21" s="175" t="s">
        <v>2467</v>
      </c>
      <c r="D21" s="167" t="s">
        <v>2468</v>
      </c>
      <c r="E21" s="168" t="s">
        <v>2469</v>
      </c>
      <c r="F21" s="169" t="s">
        <v>2470</v>
      </c>
      <c r="G21" s="170" t="s">
        <v>2471</v>
      </c>
      <c r="H21" s="171" t="s">
        <v>37</v>
      </c>
      <c r="I21" s="171" t="s">
        <v>37</v>
      </c>
      <c r="J21" s="176" t="s">
        <v>27</v>
      </c>
      <c r="K21" s="171" t="s">
        <v>16</v>
      </c>
      <c r="L21" s="172" t="s">
        <v>2420</v>
      </c>
      <c r="M21" s="177"/>
    </row>
    <row r="22" customFormat="false" ht="24" hidden="false" customHeight="true" outlineLevel="0" collapsed="false">
      <c r="A22" s="2" t="n">
        <v>18</v>
      </c>
      <c r="B22" s="174" t="s">
        <v>2472</v>
      </c>
      <c r="C22" s="175" t="s">
        <v>2473</v>
      </c>
      <c r="D22" s="167" t="s">
        <v>2468</v>
      </c>
      <c r="E22" s="168" t="s">
        <v>2469</v>
      </c>
      <c r="F22" s="169" t="s">
        <v>2474</v>
      </c>
      <c r="G22" s="170" t="s">
        <v>2475</v>
      </c>
      <c r="H22" s="171" t="s">
        <v>16</v>
      </c>
      <c r="I22" s="171" t="s">
        <v>16</v>
      </c>
      <c r="J22" s="176" t="s">
        <v>17</v>
      </c>
      <c r="K22" s="133" t="s">
        <v>16</v>
      </c>
      <c r="L22" s="172" t="s">
        <v>2348</v>
      </c>
      <c r="M22" s="177"/>
    </row>
    <row r="23" customFormat="false" ht="24" hidden="false" customHeight="true" outlineLevel="0" collapsed="false">
      <c r="A23" s="2" t="n">
        <v>19</v>
      </c>
      <c r="B23" s="174" t="s">
        <v>2476</v>
      </c>
      <c r="C23" s="175" t="s">
        <v>2477</v>
      </c>
      <c r="D23" s="167" t="s">
        <v>2468</v>
      </c>
      <c r="E23" s="168" t="s">
        <v>2469</v>
      </c>
      <c r="F23" s="169" t="s">
        <v>2478</v>
      </c>
      <c r="G23" s="170" t="s">
        <v>2479</v>
      </c>
      <c r="H23" s="176" t="s">
        <v>27</v>
      </c>
      <c r="I23" s="171" t="s">
        <v>17</v>
      </c>
      <c r="J23" s="176" t="s">
        <v>30</v>
      </c>
      <c r="K23" s="138" t="s">
        <v>22</v>
      </c>
      <c r="L23" s="172" t="s">
        <v>2412</v>
      </c>
      <c r="M23" s="177"/>
    </row>
    <row r="24" customFormat="false" ht="24" hidden="false" customHeight="true" outlineLevel="0" collapsed="false">
      <c r="A24" s="2" t="n">
        <v>20</v>
      </c>
      <c r="B24" s="174" t="s">
        <v>2480</v>
      </c>
      <c r="C24" s="175" t="s">
        <v>2481</v>
      </c>
      <c r="D24" s="167" t="s">
        <v>2468</v>
      </c>
      <c r="E24" s="168" t="s">
        <v>2469</v>
      </c>
      <c r="F24" s="169" t="s">
        <v>2482</v>
      </c>
      <c r="G24" s="170" t="s">
        <v>2483</v>
      </c>
      <c r="H24" s="176" t="s">
        <v>56</v>
      </c>
      <c r="I24" s="171" t="s">
        <v>16</v>
      </c>
      <c r="J24" s="138" t="s">
        <v>22</v>
      </c>
      <c r="K24" s="138" t="s">
        <v>22</v>
      </c>
      <c r="L24" s="138"/>
      <c r="M24" s="190"/>
    </row>
    <row r="25" customFormat="false" ht="24" hidden="false" customHeight="true" outlineLevel="0" collapsed="false">
      <c r="A25" s="2" t="n">
        <v>21</v>
      </c>
      <c r="B25" s="180" t="s">
        <v>2484</v>
      </c>
      <c r="C25" s="178" t="s">
        <v>2485</v>
      </c>
      <c r="D25" s="181" t="s">
        <v>2468</v>
      </c>
      <c r="E25" s="182" t="s">
        <v>2469</v>
      </c>
      <c r="F25" s="183" t="s">
        <v>2486</v>
      </c>
      <c r="G25" s="184" t="s">
        <v>2487</v>
      </c>
      <c r="H25" s="176" t="s">
        <v>37</v>
      </c>
      <c r="I25" s="132" t="s">
        <v>22</v>
      </c>
      <c r="J25" s="176" t="s">
        <v>27</v>
      </c>
      <c r="K25" s="176" t="s">
        <v>27</v>
      </c>
      <c r="L25" s="185" t="s">
        <v>2420</v>
      </c>
      <c r="M25" s="115" t="s">
        <v>105</v>
      </c>
    </row>
    <row r="26" customFormat="false" ht="45" hidden="false" customHeight="false" outlineLevel="0" collapsed="false">
      <c r="A26" s="2" t="n">
        <v>22</v>
      </c>
      <c r="B26" s="174" t="s">
        <v>2488</v>
      </c>
      <c r="C26" s="175" t="s">
        <v>2489</v>
      </c>
      <c r="D26" s="167" t="s">
        <v>2468</v>
      </c>
      <c r="E26" s="168" t="s">
        <v>2469</v>
      </c>
      <c r="F26" s="169" t="s">
        <v>2486</v>
      </c>
      <c r="G26" s="170" t="s">
        <v>2487</v>
      </c>
      <c r="H26" s="171" t="s">
        <v>16</v>
      </c>
      <c r="I26" s="171" t="s">
        <v>16</v>
      </c>
      <c r="J26" s="176" t="s">
        <v>16</v>
      </c>
      <c r="K26" s="171" t="s">
        <v>2490</v>
      </c>
      <c r="L26" s="172" t="s">
        <v>2420</v>
      </c>
      <c r="M26" s="177"/>
    </row>
    <row r="27" customFormat="false" ht="24" hidden="false" customHeight="true" outlineLevel="0" collapsed="false">
      <c r="A27" s="2" t="n">
        <v>23</v>
      </c>
      <c r="B27" s="180" t="s">
        <v>2491</v>
      </c>
      <c r="C27" s="178" t="s">
        <v>2492</v>
      </c>
      <c r="D27" s="181" t="s">
        <v>2468</v>
      </c>
      <c r="E27" s="182" t="s">
        <v>2469</v>
      </c>
      <c r="F27" s="183" t="s">
        <v>2486</v>
      </c>
      <c r="G27" s="184" t="s">
        <v>2487</v>
      </c>
      <c r="H27" s="176" t="s">
        <v>17</v>
      </c>
      <c r="I27" s="132" t="s">
        <v>22</v>
      </c>
      <c r="J27" s="176" t="s">
        <v>27</v>
      </c>
      <c r="K27" s="132" t="s">
        <v>22</v>
      </c>
      <c r="L27" s="132"/>
      <c r="M27" s="115" t="s">
        <v>105</v>
      </c>
    </row>
    <row r="28" customFormat="false" ht="57" hidden="false" customHeight="true" outlineLevel="0" collapsed="false">
      <c r="A28" s="2" t="n">
        <v>24</v>
      </c>
      <c r="B28" s="174" t="s">
        <v>2493</v>
      </c>
      <c r="C28" s="175" t="s">
        <v>2494</v>
      </c>
      <c r="D28" s="167" t="s">
        <v>2468</v>
      </c>
      <c r="E28" s="168" t="s">
        <v>2469</v>
      </c>
      <c r="F28" s="169" t="s">
        <v>2486</v>
      </c>
      <c r="G28" s="170" t="s">
        <v>2487</v>
      </c>
      <c r="H28" s="171" t="s">
        <v>16</v>
      </c>
      <c r="I28" s="171" t="s">
        <v>16</v>
      </c>
      <c r="J28" s="176" t="s">
        <v>17</v>
      </c>
      <c r="K28" s="171" t="s">
        <v>16</v>
      </c>
      <c r="L28" s="191" t="s">
        <v>2495</v>
      </c>
      <c r="M28" s="177"/>
    </row>
    <row r="29" customFormat="false" ht="24" hidden="false" customHeight="true" outlineLevel="0" collapsed="false">
      <c r="A29" s="2" t="n">
        <v>25</v>
      </c>
      <c r="B29" s="174" t="s">
        <v>2496</v>
      </c>
      <c r="C29" s="175" t="s">
        <v>2497</v>
      </c>
      <c r="D29" s="167" t="s">
        <v>2468</v>
      </c>
      <c r="E29" s="168" t="s">
        <v>2469</v>
      </c>
      <c r="F29" s="169" t="s">
        <v>2486</v>
      </c>
      <c r="G29" s="170" t="s">
        <v>2487</v>
      </c>
      <c r="H29" s="171" t="s">
        <v>37</v>
      </c>
      <c r="I29" s="171" t="s">
        <v>37</v>
      </c>
      <c r="J29" s="171" t="s">
        <v>37</v>
      </c>
      <c r="K29" s="171" t="s">
        <v>37</v>
      </c>
      <c r="L29" s="138"/>
      <c r="M29" s="177"/>
    </row>
    <row r="30" customFormat="false" ht="24" hidden="false" customHeight="true" outlineLevel="0" collapsed="false">
      <c r="A30" s="2" t="n">
        <v>26</v>
      </c>
      <c r="B30" s="180" t="s">
        <v>2498</v>
      </c>
      <c r="C30" s="178" t="s">
        <v>2499</v>
      </c>
      <c r="D30" s="181" t="s">
        <v>2468</v>
      </c>
      <c r="E30" s="182" t="s">
        <v>2469</v>
      </c>
      <c r="F30" s="183" t="s">
        <v>2486</v>
      </c>
      <c r="G30" s="184" t="s">
        <v>2487</v>
      </c>
      <c r="H30" s="176" t="s">
        <v>16</v>
      </c>
      <c r="I30" s="132" t="s">
        <v>22</v>
      </c>
      <c r="J30" s="176" t="s">
        <v>16</v>
      </c>
      <c r="K30" s="176" t="s">
        <v>37</v>
      </c>
      <c r="L30" s="185" t="s">
        <v>2348</v>
      </c>
      <c r="M30" s="115" t="s">
        <v>105</v>
      </c>
    </row>
    <row r="31" customFormat="false" ht="24" hidden="false" customHeight="true" outlineLevel="0" collapsed="false">
      <c r="A31" s="2" t="n">
        <v>27</v>
      </c>
      <c r="B31" s="180" t="s">
        <v>2500</v>
      </c>
      <c r="C31" s="178" t="s">
        <v>2501</v>
      </c>
      <c r="D31" s="181" t="s">
        <v>2468</v>
      </c>
      <c r="E31" s="182" t="s">
        <v>2469</v>
      </c>
      <c r="F31" s="183" t="s">
        <v>2486</v>
      </c>
      <c r="G31" s="184" t="s">
        <v>2487</v>
      </c>
      <c r="H31" s="176" t="s">
        <v>37</v>
      </c>
      <c r="I31" s="132" t="s">
        <v>22</v>
      </c>
      <c r="J31" s="132" t="s">
        <v>22</v>
      </c>
      <c r="K31" s="132" t="s">
        <v>22</v>
      </c>
      <c r="L31" s="132"/>
      <c r="M31" s="115" t="s">
        <v>105</v>
      </c>
    </row>
    <row r="32" customFormat="false" ht="24" hidden="false" customHeight="true" outlineLevel="0" collapsed="false">
      <c r="A32" s="2" t="n">
        <v>28</v>
      </c>
      <c r="B32" s="180" t="s">
        <v>2502</v>
      </c>
      <c r="C32" s="178" t="s">
        <v>2503</v>
      </c>
      <c r="D32" s="183" t="s">
        <v>2468</v>
      </c>
      <c r="E32" s="184" t="s">
        <v>2469</v>
      </c>
      <c r="F32" s="183" t="s">
        <v>2486</v>
      </c>
      <c r="G32" s="184" t="s">
        <v>2487</v>
      </c>
      <c r="H32" s="176" t="s">
        <v>30</v>
      </c>
      <c r="I32" s="132" t="s">
        <v>22</v>
      </c>
      <c r="J32" s="176" t="s">
        <v>30</v>
      </c>
      <c r="K32" s="176" t="s">
        <v>30</v>
      </c>
      <c r="L32" s="132"/>
      <c r="M32" s="115" t="s">
        <v>105</v>
      </c>
    </row>
    <row r="33" customFormat="false" ht="24" hidden="false" customHeight="true" outlineLevel="0" collapsed="false">
      <c r="A33" s="2" t="n">
        <v>29</v>
      </c>
      <c r="B33" s="180" t="s">
        <v>2504</v>
      </c>
      <c r="C33" s="178" t="s">
        <v>2505</v>
      </c>
      <c r="D33" s="181" t="s">
        <v>2468</v>
      </c>
      <c r="E33" s="182" t="s">
        <v>2469</v>
      </c>
      <c r="F33" s="183" t="s">
        <v>2486</v>
      </c>
      <c r="G33" s="184" t="s">
        <v>2487</v>
      </c>
      <c r="H33" s="176" t="s">
        <v>30</v>
      </c>
      <c r="I33" s="132" t="s">
        <v>22</v>
      </c>
      <c r="J33" s="176" t="s">
        <v>17</v>
      </c>
      <c r="K33" s="176" t="s">
        <v>27</v>
      </c>
      <c r="L33" s="132"/>
      <c r="M33" s="115" t="s">
        <v>105</v>
      </c>
    </row>
    <row r="34" customFormat="false" ht="24" hidden="false" customHeight="true" outlineLevel="0" collapsed="false">
      <c r="A34" s="2" t="n">
        <v>30</v>
      </c>
      <c r="B34" s="174" t="s">
        <v>2506</v>
      </c>
      <c r="C34" s="175" t="s">
        <v>2507</v>
      </c>
      <c r="D34" s="169" t="s">
        <v>2468</v>
      </c>
      <c r="E34" s="170" t="s">
        <v>2469</v>
      </c>
      <c r="F34" s="169" t="s">
        <v>2486</v>
      </c>
      <c r="G34" s="170" t="s">
        <v>2487</v>
      </c>
      <c r="H34" s="171" t="s">
        <v>27</v>
      </c>
      <c r="I34" s="171" t="s">
        <v>27</v>
      </c>
      <c r="J34" s="176" t="s">
        <v>17</v>
      </c>
      <c r="K34" s="171" t="s">
        <v>27</v>
      </c>
      <c r="L34" s="138"/>
      <c r="M34" s="177"/>
    </row>
    <row r="35" customFormat="false" ht="24" hidden="false" customHeight="true" outlineLevel="0" collapsed="false">
      <c r="A35" s="2" t="n">
        <v>31</v>
      </c>
      <c r="B35" s="174" t="s">
        <v>2508</v>
      </c>
      <c r="C35" s="175" t="s">
        <v>2509</v>
      </c>
      <c r="D35" s="167" t="s">
        <v>2468</v>
      </c>
      <c r="E35" s="168" t="s">
        <v>2469</v>
      </c>
      <c r="F35" s="169" t="s">
        <v>2486</v>
      </c>
      <c r="G35" s="170" t="s">
        <v>2487</v>
      </c>
      <c r="H35" s="171" t="s">
        <v>27</v>
      </c>
      <c r="I35" s="171" t="s">
        <v>27</v>
      </c>
      <c r="J35" s="171" t="s">
        <v>27</v>
      </c>
      <c r="K35" s="171" t="s">
        <v>27</v>
      </c>
      <c r="L35" s="138"/>
      <c r="M35" s="177"/>
    </row>
    <row r="36" customFormat="false" ht="24" hidden="false" customHeight="true" outlineLevel="0" collapsed="false">
      <c r="A36" s="2" t="n">
        <v>32</v>
      </c>
      <c r="B36" s="174" t="s">
        <v>2510</v>
      </c>
      <c r="C36" s="175" t="s">
        <v>2511</v>
      </c>
      <c r="D36" s="167" t="s">
        <v>2468</v>
      </c>
      <c r="E36" s="168" t="s">
        <v>2469</v>
      </c>
      <c r="F36" s="169" t="s">
        <v>2486</v>
      </c>
      <c r="G36" s="170" t="s">
        <v>2487</v>
      </c>
      <c r="H36" s="176" t="s">
        <v>56</v>
      </c>
      <c r="I36" s="171" t="s">
        <v>37</v>
      </c>
      <c r="J36" s="138" t="s">
        <v>22</v>
      </c>
      <c r="K36" s="138" t="s">
        <v>22</v>
      </c>
      <c r="L36" s="138"/>
      <c r="M36" s="190"/>
    </row>
    <row r="37" customFormat="false" ht="24" hidden="false" customHeight="true" outlineLevel="0" collapsed="false">
      <c r="A37" s="2" t="n">
        <v>33</v>
      </c>
      <c r="B37" s="180" t="s">
        <v>2512</v>
      </c>
      <c r="C37" s="178" t="s">
        <v>2513</v>
      </c>
      <c r="D37" s="181" t="s">
        <v>2468</v>
      </c>
      <c r="E37" s="182" t="s">
        <v>2469</v>
      </c>
      <c r="F37" s="183" t="s">
        <v>2486</v>
      </c>
      <c r="G37" s="184" t="s">
        <v>2487</v>
      </c>
      <c r="H37" s="176" t="s">
        <v>37</v>
      </c>
      <c r="I37" s="132" t="s">
        <v>22</v>
      </c>
      <c r="J37" s="176" t="s">
        <v>37</v>
      </c>
      <c r="K37" s="132" t="s">
        <v>22</v>
      </c>
      <c r="L37" s="132"/>
      <c r="M37" s="115" t="s">
        <v>105</v>
      </c>
    </row>
    <row r="38" customFormat="false" ht="24" hidden="false" customHeight="true" outlineLevel="0" collapsed="false">
      <c r="A38" s="2" t="n">
        <v>34</v>
      </c>
      <c r="B38" s="180" t="s">
        <v>2514</v>
      </c>
      <c r="C38" s="178" t="s">
        <v>2515</v>
      </c>
      <c r="D38" s="181" t="s">
        <v>2468</v>
      </c>
      <c r="E38" s="182" t="s">
        <v>2469</v>
      </c>
      <c r="F38" s="183" t="s">
        <v>2486</v>
      </c>
      <c r="G38" s="184" t="s">
        <v>2487</v>
      </c>
      <c r="H38" s="176" t="s">
        <v>37</v>
      </c>
      <c r="I38" s="132" t="s">
        <v>22</v>
      </c>
      <c r="J38" s="132" t="s">
        <v>22</v>
      </c>
      <c r="K38" s="132" t="s">
        <v>22</v>
      </c>
      <c r="L38" s="132"/>
      <c r="M38" s="115" t="s">
        <v>105</v>
      </c>
    </row>
    <row r="39" customFormat="false" ht="24" hidden="false" customHeight="true" outlineLevel="0" collapsed="false">
      <c r="A39" s="2" t="n">
        <v>35</v>
      </c>
      <c r="B39" s="174" t="s">
        <v>2516</v>
      </c>
      <c r="C39" s="175" t="s">
        <v>2517</v>
      </c>
      <c r="D39" s="169" t="s">
        <v>2518</v>
      </c>
      <c r="E39" s="170" t="s">
        <v>2519</v>
      </c>
      <c r="F39" s="169" t="s">
        <v>2520</v>
      </c>
      <c r="G39" s="170" t="s">
        <v>2521</v>
      </c>
      <c r="H39" s="171" t="s">
        <v>30</v>
      </c>
      <c r="I39" s="171" t="s">
        <v>30</v>
      </c>
      <c r="J39" s="138" t="s">
        <v>22</v>
      </c>
      <c r="K39" s="138" t="s">
        <v>22</v>
      </c>
      <c r="L39" s="172" t="s">
        <v>2522</v>
      </c>
      <c r="M39" s="177"/>
    </row>
    <row r="40" customFormat="false" ht="12" hidden="false" customHeight="false" outlineLevel="0" collapsed="false">
      <c r="B40" s="41" t="s">
        <v>284</v>
      </c>
      <c r="C40" s="116"/>
      <c r="D40" s="192"/>
      <c r="E40" s="192"/>
      <c r="F40" s="116"/>
      <c r="G40" s="116"/>
      <c r="H40" s="118"/>
      <c r="I40" s="118"/>
      <c r="J40" s="118"/>
      <c r="K40" s="118"/>
      <c r="L40" s="118"/>
      <c r="M40" s="193"/>
    </row>
    <row r="41" customFormat="false" ht="12" hidden="false" customHeight="false" outlineLevel="0" collapsed="false">
      <c r="B41" s="116"/>
      <c r="C41" s="116"/>
      <c r="D41" s="192"/>
      <c r="E41" s="192"/>
      <c r="F41" s="116"/>
      <c r="G41" s="116"/>
      <c r="H41" s="118"/>
      <c r="I41" s="118"/>
      <c r="J41" s="118"/>
      <c r="K41" s="118"/>
      <c r="L41" s="118"/>
      <c r="M41" s="193"/>
    </row>
    <row r="42" customFormat="false" ht="12" hidden="false" customHeight="false" outlineLevel="0" collapsed="false">
      <c r="B42" s="116"/>
      <c r="C42" s="116"/>
      <c r="D42" s="192"/>
      <c r="E42" s="192"/>
      <c r="F42" s="116"/>
      <c r="G42" s="116"/>
      <c r="H42" s="118"/>
      <c r="I42" s="118"/>
      <c r="J42" s="118"/>
      <c r="K42" s="118"/>
      <c r="L42" s="118"/>
      <c r="M42" s="193"/>
    </row>
    <row r="43" customFormat="false" ht="12" hidden="false" customHeight="false" outlineLevel="0" collapsed="false">
      <c r="B43" s="116"/>
      <c r="C43" s="116"/>
      <c r="D43" s="192"/>
      <c r="E43" s="192"/>
      <c r="F43" s="116"/>
      <c r="G43" s="116"/>
      <c r="H43" s="118"/>
      <c r="I43" s="118"/>
      <c r="J43" s="118"/>
      <c r="K43" s="118"/>
      <c r="L43" s="118"/>
      <c r="M43" s="193"/>
    </row>
  </sheetData>
  <mergeCells count="9">
    <mergeCell ref="B2:C2"/>
    <mergeCell ref="B3:B4"/>
    <mergeCell ref="C3:C4"/>
    <mergeCell ref="D3:E4"/>
    <mergeCell ref="F3:G4"/>
    <mergeCell ref="H3:I3"/>
    <mergeCell ref="J3:K3"/>
    <mergeCell ref="L3:L4"/>
    <mergeCell ref="M3:M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8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5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94" width="3.62"/>
    <col collapsed="false" customWidth="true" hidden="false" outlineLevel="0" max="2" min="2" style="121" width="18.62"/>
    <col collapsed="false" customWidth="true" hidden="false" outlineLevel="0" max="3" min="3" style="121" width="38.12"/>
    <col collapsed="false" customWidth="true" hidden="false" outlineLevel="0" max="4" min="4" style="42" width="5.62"/>
    <col collapsed="false" customWidth="true" hidden="false" outlineLevel="0" max="5" min="5" style="42" width="10.62"/>
    <col collapsed="false" customWidth="true" hidden="false" outlineLevel="0" max="6" min="6" style="121" width="10.62"/>
    <col collapsed="false" customWidth="true" hidden="false" outlineLevel="0" max="7" min="7" style="121" width="15.62"/>
    <col collapsed="false" customWidth="true" hidden="false" outlineLevel="0" max="12" min="8" style="195" width="9.62"/>
    <col collapsed="false" customWidth="true" hidden="false" outlineLevel="0" max="13" min="13" style="196" width="10.62"/>
    <col collapsed="false" customWidth="true" hidden="false" outlineLevel="0" max="14" min="14" style="194" width="3.87"/>
    <col collapsed="false" customWidth="false" hidden="false" outlineLevel="0" max="257" min="15" style="194" width="8.99"/>
  </cols>
  <sheetData>
    <row r="2" customFormat="false" ht="12" hidden="false" customHeight="true" outlineLevel="0" collapsed="false">
      <c r="B2" s="197" t="s">
        <v>2523</v>
      </c>
      <c r="C2" s="197"/>
      <c r="D2" s="198"/>
      <c r="E2" s="198"/>
      <c r="F2" s="125"/>
      <c r="G2" s="125"/>
      <c r="M2" s="199"/>
    </row>
    <row r="3" customFormat="false" ht="12" hidden="false" customHeight="true" outlineLevel="0" collapsed="false">
      <c r="B3" s="50" t="s">
        <v>1</v>
      </c>
      <c r="C3" s="200" t="s">
        <v>2</v>
      </c>
      <c r="D3" s="201" t="s">
        <v>3</v>
      </c>
      <c r="E3" s="201"/>
      <c r="F3" s="50" t="s">
        <v>4</v>
      </c>
      <c r="G3" s="50"/>
      <c r="H3" s="40" t="s">
        <v>5</v>
      </c>
      <c r="I3" s="40"/>
      <c r="J3" s="202" t="s">
        <v>6</v>
      </c>
      <c r="K3" s="202"/>
      <c r="L3" s="51" t="s">
        <v>7</v>
      </c>
      <c r="M3" s="203" t="s">
        <v>8</v>
      </c>
    </row>
    <row r="4" customFormat="false" ht="12" hidden="false" customHeight="false" outlineLevel="0" collapsed="false">
      <c r="B4" s="50"/>
      <c r="C4" s="200"/>
      <c r="D4" s="201"/>
      <c r="E4" s="201"/>
      <c r="F4" s="50"/>
      <c r="G4" s="50"/>
      <c r="H4" s="204" t="s">
        <v>9</v>
      </c>
      <c r="I4" s="204" t="s">
        <v>10</v>
      </c>
      <c r="J4" s="205" t="s">
        <v>11</v>
      </c>
      <c r="K4" s="204" t="s">
        <v>10</v>
      </c>
      <c r="L4" s="51"/>
      <c r="M4" s="203"/>
    </row>
    <row r="5" s="121" customFormat="true" ht="24" hidden="false" customHeight="true" outlineLevel="0" collapsed="false">
      <c r="A5" s="121" t="n">
        <v>1</v>
      </c>
      <c r="B5" s="206" t="s">
        <v>2524</v>
      </c>
      <c r="C5" s="207" t="s">
        <v>2525</v>
      </c>
      <c r="D5" s="208" t="s">
        <v>2526</v>
      </c>
      <c r="E5" s="209" t="s">
        <v>2527</v>
      </c>
      <c r="F5" s="210" t="s">
        <v>2528</v>
      </c>
      <c r="G5" s="161" t="s">
        <v>2529</v>
      </c>
      <c r="H5" s="27" t="s">
        <v>27</v>
      </c>
      <c r="I5" s="26" t="s">
        <v>17</v>
      </c>
      <c r="J5" s="27" t="s">
        <v>16</v>
      </c>
      <c r="K5" s="26" t="s">
        <v>22</v>
      </c>
      <c r="L5" s="129"/>
      <c r="M5" s="142"/>
    </row>
    <row r="6" s="121" customFormat="true" ht="24" hidden="false" customHeight="true" outlineLevel="0" collapsed="false">
      <c r="A6" s="121" t="n">
        <v>2</v>
      </c>
      <c r="B6" s="211" t="s">
        <v>2530</v>
      </c>
      <c r="C6" s="212" t="s">
        <v>2531</v>
      </c>
      <c r="D6" s="140" t="s">
        <v>2526</v>
      </c>
      <c r="E6" s="213" t="s">
        <v>2527</v>
      </c>
      <c r="F6" s="214" t="s">
        <v>2528</v>
      </c>
      <c r="G6" s="152" t="s">
        <v>2529</v>
      </c>
      <c r="H6" s="27" t="s">
        <v>30</v>
      </c>
      <c r="I6" s="27" t="s">
        <v>22</v>
      </c>
      <c r="J6" s="215" t="s">
        <v>1938</v>
      </c>
      <c r="K6" s="215" t="s">
        <v>1938</v>
      </c>
      <c r="L6" s="27"/>
      <c r="M6" s="216" t="s">
        <v>105</v>
      </c>
    </row>
    <row r="7" s="121" customFormat="true" ht="24" hidden="false" customHeight="true" outlineLevel="0" collapsed="false">
      <c r="A7" s="121" t="n">
        <v>3</v>
      </c>
      <c r="B7" s="211" t="s">
        <v>2532</v>
      </c>
      <c r="C7" s="212" t="s">
        <v>2533</v>
      </c>
      <c r="D7" s="140" t="s">
        <v>2526</v>
      </c>
      <c r="E7" s="213" t="s">
        <v>2527</v>
      </c>
      <c r="F7" s="214" t="s">
        <v>2534</v>
      </c>
      <c r="G7" s="152" t="s">
        <v>2535</v>
      </c>
      <c r="H7" s="27" t="s">
        <v>17</v>
      </c>
      <c r="I7" s="27" t="s">
        <v>22</v>
      </c>
      <c r="J7" s="215" t="s">
        <v>1938</v>
      </c>
      <c r="K7" s="27" t="s">
        <v>17</v>
      </c>
      <c r="L7" s="27"/>
      <c r="M7" s="216" t="s">
        <v>105</v>
      </c>
    </row>
    <row r="8" s="121" customFormat="true" ht="24" hidden="false" customHeight="true" outlineLevel="0" collapsed="false">
      <c r="A8" s="121" t="n">
        <v>4</v>
      </c>
      <c r="B8" s="211" t="s">
        <v>2536</v>
      </c>
      <c r="C8" s="212" t="s">
        <v>2537</v>
      </c>
      <c r="D8" s="140" t="s">
        <v>2526</v>
      </c>
      <c r="E8" s="213" t="s">
        <v>2527</v>
      </c>
      <c r="F8" s="214" t="s">
        <v>2528</v>
      </c>
      <c r="G8" s="152" t="s">
        <v>2529</v>
      </c>
      <c r="H8" s="27" t="s">
        <v>16</v>
      </c>
      <c r="I8" s="27" t="s">
        <v>22</v>
      </c>
      <c r="J8" s="27" t="s">
        <v>22</v>
      </c>
      <c r="K8" s="27" t="s">
        <v>22</v>
      </c>
      <c r="L8" s="27"/>
      <c r="M8" s="216" t="s">
        <v>105</v>
      </c>
    </row>
    <row r="9" s="121" customFormat="true" ht="24" hidden="false" customHeight="true" outlineLevel="0" collapsed="false">
      <c r="A9" s="121" t="n">
        <v>5</v>
      </c>
      <c r="B9" s="206" t="s">
        <v>2538</v>
      </c>
      <c r="C9" s="207" t="s">
        <v>2539</v>
      </c>
      <c r="D9" s="208" t="s">
        <v>2526</v>
      </c>
      <c r="E9" s="209" t="s">
        <v>2527</v>
      </c>
      <c r="F9" s="210" t="s">
        <v>2534</v>
      </c>
      <c r="G9" s="161" t="s">
        <v>2535</v>
      </c>
      <c r="H9" s="26" t="s">
        <v>16</v>
      </c>
      <c r="I9" s="26" t="s">
        <v>16</v>
      </c>
      <c r="J9" s="26" t="s">
        <v>22</v>
      </c>
      <c r="K9" s="26" t="s">
        <v>22</v>
      </c>
      <c r="L9" s="129"/>
      <c r="M9" s="142"/>
    </row>
    <row r="10" s="121" customFormat="true" ht="24" hidden="false" customHeight="true" outlineLevel="0" collapsed="false">
      <c r="A10" s="121" t="n">
        <v>6</v>
      </c>
      <c r="B10" s="206" t="s">
        <v>2540</v>
      </c>
      <c r="C10" s="207" t="s">
        <v>2541</v>
      </c>
      <c r="D10" s="208" t="s">
        <v>2526</v>
      </c>
      <c r="E10" s="209" t="s">
        <v>2527</v>
      </c>
      <c r="F10" s="210" t="s">
        <v>2542</v>
      </c>
      <c r="G10" s="161" t="s">
        <v>2543</v>
      </c>
      <c r="H10" s="27" t="s">
        <v>56</v>
      </c>
      <c r="I10" s="26" t="s">
        <v>16</v>
      </c>
      <c r="J10" s="26" t="s">
        <v>22</v>
      </c>
      <c r="K10" s="26" t="s">
        <v>22</v>
      </c>
      <c r="L10" s="129"/>
      <c r="M10" s="142"/>
    </row>
    <row r="11" s="121" customFormat="true" ht="24" hidden="false" customHeight="true" outlineLevel="0" collapsed="false">
      <c r="A11" s="121" t="n">
        <v>7</v>
      </c>
      <c r="B11" s="206" t="s">
        <v>2544</v>
      </c>
      <c r="C11" s="207" t="s">
        <v>2545</v>
      </c>
      <c r="D11" s="208" t="s">
        <v>2526</v>
      </c>
      <c r="E11" s="209" t="s">
        <v>2527</v>
      </c>
      <c r="F11" s="210" t="s">
        <v>2546</v>
      </c>
      <c r="G11" s="161" t="s">
        <v>2547</v>
      </c>
      <c r="H11" s="27" t="s">
        <v>56</v>
      </c>
      <c r="I11" s="26" t="s">
        <v>17</v>
      </c>
      <c r="J11" s="26" t="s">
        <v>22</v>
      </c>
      <c r="K11" s="26" t="s">
        <v>22</v>
      </c>
      <c r="L11" s="129"/>
      <c r="M11" s="142"/>
    </row>
    <row r="12" s="121" customFormat="true" ht="24" hidden="false" customHeight="true" outlineLevel="0" collapsed="false">
      <c r="A12" s="121" t="n">
        <v>8</v>
      </c>
      <c r="B12" s="206" t="s">
        <v>2548</v>
      </c>
      <c r="C12" s="207" t="s">
        <v>2549</v>
      </c>
      <c r="D12" s="208" t="s">
        <v>2526</v>
      </c>
      <c r="E12" s="209" t="s">
        <v>2527</v>
      </c>
      <c r="F12" s="210" t="s">
        <v>2550</v>
      </c>
      <c r="G12" s="161" t="s">
        <v>2551</v>
      </c>
      <c r="H12" s="27" t="s">
        <v>16</v>
      </c>
      <c r="I12" s="26" t="s">
        <v>17</v>
      </c>
      <c r="J12" s="26" t="s">
        <v>22</v>
      </c>
      <c r="K12" s="26" t="s">
        <v>22</v>
      </c>
      <c r="L12" s="129"/>
      <c r="M12" s="142"/>
    </row>
    <row r="13" s="121" customFormat="true" ht="24" hidden="false" customHeight="true" outlineLevel="0" collapsed="false">
      <c r="A13" s="121" t="n">
        <v>9</v>
      </c>
      <c r="B13" s="206" t="s">
        <v>2552</v>
      </c>
      <c r="C13" s="207" t="s">
        <v>2553</v>
      </c>
      <c r="D13" s="208" t="s">
        <v>2526</v>
      </c>
      <c r="E13" s="209" t="s">
        <v>2527</v>
      </c>
      <c r="F13" s="210" t="s">
        <v>2550</v>
      </c>
      <c r="G13" s="161" t="s">
        <v>2551</v>
      </c>
      <c r="H13" s="27" t="s">
        <v>56</v>
      </c>
      <c r="I13" s="26" t="s">
        <v>16</v>
      </c>
      <c r="J13" s="26" t="s">
        <v>22</v>
      </c>
      <c r="K13" s="26" t="s">
        <v>22</v>
      </c>
      <c r="L13" s="129"/>
      <c r="M13" s="142"/>
    </row>
    <row r="14" s="121" customFormat="true" ht="24" hidden="false" customHeight="true" outlineLevel="0" collapsed="false">
      <c r="A14" s="121" t="n">
        <v>10</v>
      </c>
      <c r="B14" s="206" t="s">
        <v>2554</v>
      </c>
      <c r="C14" s="207" t="s">
        <v>2555</v>
      </c>
      <c r="D14" s="208" t="s">
        <v>2526</v>
      </c>
      <c r="E14" s="209" t="s">
        <v>2527</v>
      </c>
      <c r="F14" s="210" t="s">
        <v>2550</v>
      </c>
      <c r="G14" s="161" t="s">
        <v>2551</v>
      </c>
      <c r="H14" s="27" t="s">
        <v>56</v>
      </c>
      <c r="I14" s="26" t="s">
        <v>16</v>
      </c>
      <c r="J14" s="26" t="s">
        <v>22</v>
      </c>
      <c r="K14" s="26" t="s">
        <v>22</v>
      </c>
      <c r="L14" s="129"/>
      <c r="M14" s="142"/>
    </row>
    <row r="15" s="121" customFormat="true" ht="24" hidden="false" customHeight="true" outlineLevel="0" collapsed="false">
      <c r="A15" s="121" t="n">
        <v>11</v>
      </c>
      <c r="B15" s="211" t="s">
        <v>2556</v>
      </c>
      <c r="C15" s="212" t="s">
        <v>2557</v>
      </c>
      <c r="D15" s="140" t="s">
        <v>2526</v>
      </c>
      <c r="E15" s="213" t="s">
        <v>2527</v>
      </c>
      <c r="F15" s="214" t="s">
        <v>2550</v>
      </c>
      <c r="G15" s="152" t="s">
        <v>2551</v>
      </c>
      <c r="H15" s="27" t="s">
        <v>17</v>
      </c>
      <c r="I15" s="27" t="s">
        <v>22</v>
      </c>
      <c r="J15" s="27" t="s">
        <v>22</v>
      </c>
      <c r="K15" s="27" t="s">
        <v>22</v>
      </c>
      <c r="L15" s="27"/>
      <c r="M15" s="216" t="s">
        <v>105</v>
      </c>
    </row>
    <row r="16" s="121" customFormat="true" ht="24" hidden="false" customHeight="true" outlineLevel="0" collapsed="false">
      <c r="A16" s="121" t="n">
        <v>12</v>
      </c>
      <c r="B16" s="206" t="s">
        <v>2558</v>
      </c>
      <c r="C16" s="207" t="s">
        <v>2559</v>
      </c>
      <c r="D16" s="208" t="s">
        <v>2526</v>
      </c>
      <c r="E16" s="209" t="s">
        <v>2527</v>
      </c>
      <c r="F16" s="210" t="s">
        <v>2560</v>
      </c>
      <c r="G16" s="161" t="s">
        <v>2561</v>
      </c>
      <c r="H16" s="26" t="s">
        <v>16</v>
      </c>
      <c r="I16" s="26" t="s">
        <v>16</v>
      </c>
      <c r="J16" s="26" t="s">
        <v>22</v>
      </c>
      <c r="K16" s="26" t="s">
        <v>22</v>
      </c>
      <c r="L16" s="129"/>
      <c r="M16" s="142"/>
    </row>
    <row r="17" s="121" customFormat="true" ht="24" hidden="false" customHeight="true" outlineLevel="0" collapsed="false">
      <c r="A17" s="121" t="n">
        <v>13</v>
      </c>
      <c r="B17" s="206" t="s">
        <v>2562</v>
      </c>
      <c r="C17" s="207" t="s">
        <v>2563</v>
      </c>
      <c r="D17" s="208" t="s">
        <v>2526</v>
      </c>
      <c r="E17" s="209" t="s">
        <v>2527</v>
      </c>
      <c r="F17" s="210" t="s">
        <v>2560</v>
      </c>
      <c r="G17" s="161" t="s">
        <v>2561</v>
      </c>
      <c r="H17" s="27" t="s">
        <v>16</v>
      </c>
      <c r="I17" s="26" t="s">
        <v>17</v>
      </c>
      <c r="J17" s="27" t="s">
        <v>16</v>
      </c>
      <c r="K17" s="26" t="s">
        <v>22</v>
      </c>
      <c r="L17" s="129"/>
      <c r="M17" s="142"/>
    </row>
    <row r="18" s="121" customFormat="true" ht="24" hidden="false" customHeight="true" outlineLevel="0" collapsed="false">
      <c r="A18" s="121" t="n">
        <v>14</v>
      </c>
      <c r="B18" s="206" t="s">
        <v>2564</v>
      </c>
      <c r="C18" s="207" t="s">
        <v>2565</v>
      </c>
      <c r="D18" s="208" t="s">
        <v>2526</v>
      </c>
      <c r="E18" s="209" t="s">
        <v>2527</v>
      </c>
      <c r="F18" s="210" t="s">
        <v>2566</v>
      </c>
      <c r="G18" s="161" t="s">
        <v>2567</v>
      </c>
      <c r="H18" s="27" t="s">
        <v>17</v>
      </c>
      <c r="I18" s="26" t="s">
        <v>27</v>
      </c>
      <c r="J18" s="27" t="s">
        <v>16</v>
      </c>
      <c r="K18" s="26" t="s">
        <v>17</v>
      </c>
      <c r="L18" s="129"/>
      <c r="M18" s="142"/>
    </row>
    <row r="19" s="121" customFormat="true" ht="24" hidden="false" customHeight="true" outlineLevel="0" collapsed="false">
      <c r="A19" s="121" t="n">
        <v>15</v>
      </c>
      <c r="B19" s="206" t="s">
        <v>2568</v>
      </c>
      <c r="C19" s="207" t="s">
        <v>2569</v>
      </c>
      <c r="D19" s="208" t="s">
        <v>2526</v>
      </c>
      <c r="E19" s="209" t="s">
        <v>2527</v>
      </c>
      <c r="F19" s="210" t="s">
        <v>2566</v>
      </c>
      <c r="G19" s="161" t="s">
        <v>2567</v>
      </c>
      <c r="H19" s="26" t="s">
        <v>27</v>
      </c>
      <c r="I19" s="26" t="s">
        <v>27</v>
      </c>
      <c r="J19" s="27" t="s">
        <v>17</v>
      </c>
      <c r="K19" s="26" t="s">
        <v>22</v>
      </c>
      <c r="L19" s="129"/>
      <c r="M19" s="142"/>
    </row>
    <row r="20" s="121" customFormat="true" ht="80.25" hidden="false" customHeight="true" outlineLevel="0" collapsed="false">
      <c r="A20" s="121" t="n">
        <v>16</v>
      </c>
      <c r="B20" s="211" t="s">
        <v>2570</v>
      </c>
      <c r="C20" s="63" t="s">
        <v>2571</v>
      </c>
      <c r="D20" s="208" t="s">
        <v>2526</v>
      </c>
      <c r="E20" s="209" t="s">
        <v>2527</v>
      </c>
      <c r="F20" s="210" t="s">
        <v>2566</v>
      </c>
      <c r="G20" s="161" t="s">
        <v>2567</v>
      </c>
      <c r="H20" s="27" t="s">
        <v>17</v>
      </c>
      <c r="I20" s="26" t="s">
        <v>27</v>
      </c>
      <c r="J20" s="26" t="s">
        <v>22</v>
      </c>
      <c r="K20" s="26" t="s">
        <v>22</v>
      </c>
      <c r="L20" s="129"/>
      <c r="M20" s="142" t="s">
        <v>2572</v>
      </c>
    </row>
    <row r="21" s="121" customFormat="true" ht="24" hidden="false" customHeight="true" outlineLevel="0" collapsed="false">
      <c r="A21" s="121" t="n">
        <v>17</v>
      </c>
      <c r="B21" s="206" t="s">
        <v>2573</v>
      </c>
      <c r="C21" s="207" t="s">
        <v>2574</v>
      </c>
      <c r="D21" s="208" t="s">
        <v>2526</v>
      </c>
      <c r="E21" s="209" t="s">
        <v>2527</v>
      </c>
      <c r="F21" s="210" t="s">
        <v>2575</v>
      </c>
      <c r="G21" s="161" t="s">
        <v>2576</v>
      </c>
      <c r="H21" s="26" t="s">
        <v>30</v>
      </c>
      <c r="I21" s="26" t="s">
        <v>30</v>
      </c>
      <c r="J21" s="129" t="s">
        <v>1833</v>
      </c>
      <c r="K21" s="129" t="s">
        <v>1833</v>
      </c>
      <c r="L21" s="129"/>
      <c r="M21" s="142"/>
    </row>
    <row r="22" s="121" customFormat="true" ht="24" hidden="false" customHeight="true" outlineLevel="0" collapsed="false">
      <c r="A22" s="121" t="n">
        <v>18</v>
      </c>
      <c r="B22" s="206" t="s">
        <v>2577</v>
      </c>
      <c r="C22" s="207" t="s">
        <v>2578</v>
      </c>
      <c r="D22" s="208" t="s">
        <v>2526</v>
      </c>
      <c r="E22" s="209" t="s">
        <v>2527</v>
      </c>
      <c r="F22" s="210" t="s">
        <v>2575</v>
      </c>
      <c r="G22" s="161" t="s">
        <v>2576</v>
      </c>
      <c r="H22" s="27" t="s">
        <v>30</v>
      </c>
      <c r="I22" s="26" t="s">
        <v>17</v>
      </c>
      <c r="J22" s="26" t="s">
        <v>22</v>
      </c>
      <c r="K22" s="26" t="s">
        <v>22</v>
      </c>
      <c r="L22" s="129"/>
      <c r="M22" s="142"/>
    </row>
    <row r="23" s="121" customFormat="true" ht="24" hidden="false" customHeight="true" outlineLevel="0" collapsed="false">
      <c r="A23" s="121" t="n">
        <v>19</v>
      </c>
      <c r="B23" s="206" t="s">
        <v>2579</v>
      </c>
      <c r="C23" s="207" t="s">
        <v>2580</v>
      </c>
      <c r="D23" s="208" t="s">
        <v>2526</v>
      </c>
      <c r="E23" s="209" t="s">
        <v>2527</v>
      </c>
      <c r="F23" s="210" t="s">
        <v>2575</v>
      </c>
      <c r="G23" s="161" t="s">
        <v>2576</v>
      </c>
      <c r="H23" s="26" t="s">
        <v>17</v>
      </c>
      <c r="I23" s="26" t="s">
        <v>17</v>
      </c>
      <c r="J23" s="215" t="s">
        <v>1938</v>
      </c>
      <c r="K23" s="26" t="s">
        <v>17</v>
      </c>
      <c r="L23" s="129"/>
      <c r="M23" s="142"/>
    </row>
    <row r="24" s="121" customFormat="true" ht="24" hidden="false" customHeight="true" outlineLevel="0" collapsed="false">
      <c r="A24" s="121" t="n">
        <v>20</v>
      </c>
      <c r="B24" s="206" t="s">
        <v>2581</v>
      </c>
      <c r="C24" s="207" t="s">
        <v>2582</v>
      </c>
      <c r="D24" s="208" t="s">
        <v>2583</v>
      </c>
      <c r="E24" s="209" t="s">
        <v>2584</v>
      </c>
      <c r="F24" s="210" t="s">
        <v>2585</v>
      </c>
      <c r="G24" s="161" t="s">
        <v>2586</v>
      </c>
      <c r="H24" s="27" t="s">
        <v>30</v>
      </c>
      <c r="I24" s="26" t="s">
        <v>17</v>
      </c>
      <c r="J24" s="26" t="s">
        <v>17</v>
      </c>
      <c r="K24" s="26" t="s">
        <v>17</v>
      </c>
      <c r="L24" s="129"/>
      <c r="M24" s="142"/>
    </row>
    <row r="25" s="121" customFormat="true" ht="24" hidden="false" customHeight="true" outlineLevel="0" collapsed="false">
      <c r="A25" s="121" t="n">
        <v>21</v>
      </c>
      <c r="B25" s="206" t="s">
        <v>2587</v>
      </c>
      <c r="C25" s="207" t="s">
        <v>2588</v>
      </c>
      <c r="D25" s="208" t="s">
        <v>2583</v>
      </c>
      <c r="E25" s="209" t="s">
        <v>2584</v>
      </c>
      <c r="F25" s="210" t="s">
        <v>2589</v>
      </c>
      <c r="G25" s="161" t="s">
        <v>2590</v>
      </c>
      <c r="H25" s="26" t="s">
        <v>27</v>
      </c>
      <c r="I25" s="26" t="s">
        <v>27</v>
      </c>
      <c r="J25" s="26" t="s">
        <v>16</v>
      </c>
      <c r="K25" s="26" t="s">
        <v>16</v>
      </c>
      <c r="L25" s="129"/>
      <c r="M25" s="142"/>
    </row>
    <row r="26" s="121" customFormat="true" ht="24" hidden="false" customHeight="true" outlineLevel="0" collapsed="false">
      <c r="A26" s="121" t="n">
        <v>22</v>
      </c>
      <c r="B26" s="206" t="s">
        <v>2591</v>
      </c>
      <c r="C26" s="207" t="s">
        <v>2592</v>
      </c>
      <c r="D26" s="208" t="s">
        <v>2583</v>
      </c>
      <c r="E26" s="209" t="s">
        <v>2584</v>
      </c>
      <c r="F26" s="210" t="s">
        <v>2593</v>
      </c>
      <c r="G26" s="161" t="s">
        <v>2594</v>
      </c>
      <c r="H26" s="26" t="s">
        <v>17</v>
      </c>
      <c r="I26" s="26" t="s">
        <v>17</v>
      </c>
      <c r="J26" s="26" t="s">
        <v>16</v>
      </c>
      <c r="K26" s="26" t="s">
        <v>16</v>
      </c>
      <c r="L26" s="129"/>
      <c r="M26" s="142"/>
    </row>
    <row r="27" s="121" customFormat="true" ht="24" hidden="false" customHeight="true" outlineLevel="0" collapsed="false">
      <c r="A27" s="121" t="n">
        <v>23</v>
      </c>
      <c r="B27" s="206" t="s">
        <v>2595</v>
      </c>
      <c r="C27" s="207" t="s">
        <v>2596</v>
      </c>
      <c r="D27" s="208" t="s">
        <v>2583</v>
      </c>
      <c r="E27" s="209" t="s">
        <v>2584</v>
      </c>
      <c r="F27" s="210" t="s">
        <v>2593</v>
      </c>
      <c r="G27" s="161" t="s">
        <v>2594</v>
      </c>
      <c r="H27" s="26" t="s">
        <v>30</v>
      </c>
      <c r="I27" s="26" t="s">
        <v>30</v>
      </c>
      <c r="J27" s="26" t="s">
        <v>17</v>
      </c>
      <c r="K27" s="26" t="s">
        <v>17</v>
      </c>
      <c r="L27" s="129"/>
      <c r="M27" s="142"/>
    </row>
    <row r="28" s="121" customFormat="true" ht="24" hidden="false" customHeight="true" outlineLevel="0" collapsed="false">
      <c r="A28" s="121" t="n">
        <v>24</v>
      </c>
      <c r="B28" s="206" t="s">
        <v>2597</v>
      </c>
      <c r="C28" s="207" t="s">
        <v>2598</v>
      </c>
      <c r="D28" s="208" t="s">
        <v>2583</v>
      </c>
      <c r="E28" s="209" t="s">
        <v>2584</v>
      </c>
      <c r="F28" s="210" t="s">
        <v>2599</v>
      </c>
      <c r="G28" s="161" t="s">
        <v>2600</v>
      </c>
      <c r="H28" s="26" t="s">
        <v>16</v>
      </c>
      <c r="I28" s="26" t="s">
        <v>16</v>
      </c>
      <c r="J28" s="26" t="s">
        <v>22</v>
      </c>
      <c r="K28" s="26" t="s">
        <v>22</v>
      </c>
      <c r="L28" s="129"/>
      <c r="M28" s="142"/>
    </row>
    <row r="29" s="121" customFormat="true" ht="24" hidden="false" customHeight="true" outlineLevel="0" collapsed="false">
      <c r="A29" s="121" t="n">
        <v>25</v>
      </c>
      <c r="B29" s="206" t="s">
        <v>2601</v>
      </c>
      <c r="C29" s="207" t="s">
        <v>2602</v>
      </c>
      <c r="D29" s="208" t="s">
        <v>2583</v>
      </c>
      <c r="E29" s="209" t="s">
        <v>2584</v>
      </c>
      <c r="F29" s="210" t="s">
        <v>2603</v>
      </c>
      <c r="G29" s="161" t="s">
        <v>2604</v>
      </c>
      <c r="H29" s="26" t="s">
        <v>27</v>
      </c>
      <c r="I29" s="26" t="s">
        <v>27</v>
      </c>
      <c r="J29" s="27" t="s">
        <v>17</v>
      </c>
      <c r="K29" s="26" t="s">
        <v>16</v>
      </c>
      <c r="L29" s="129"/>
      <c r="M29" s="142"/>
    </row>
    <row r="30" s="121" customFormat="true" ht="24" hidden="false" customHeight="true" outlineLevel="0" collapsed="false">
      <c r="A30" s="121" t="n">
        <v>26</v>
      </c>
      <c r="B30" s="211" t="s">
        <v>2605</v>
      </c>
      <c r="C30" s="212" t="s">
        <v>2606</v>
      </c>
      <c r="D30" s="140" t="s">
        <v>2583</v>
      </c>
      <c r="E30" s="213" t="s">
        <v>2584</v>
      </c>
      <c r="F30" s="214" t="s">
        <v>2607</v>
      </c>
      <c r="G30" s="152" t="s">
        <v>2608</v>
      </c>
      <c r="H30" s="27" t="s">
        <v>16</v>
      </c>
      <c r="I30" s="27" t="s">
        <v>22</v>
      </c>
      <c r="J30" s="27" t="s">
        <v>16</v>
      </c>
      <c r="K30" s="27" t="s">
        <v>16</v>
      </c>
      <c r="L30" s="27"/>
      <c r="M30" s="216" t="s">
        <v>105</v>
      </c>
    </row>
    <row r="31" s="121" customFormat="true" ht="24" hidden="false" customHeight="true" outlineLevel="0" collapsed="false">
      <c r="A31" s="121" t="n">
        <v>27</v>
      </c>
      <c r="B31" s="206" t="s">
        <v>2609</v>
      </c>
      <c r="C31" s="207" t="s">
        <v>2610</v>
      </c>
      <c r="D31" s="208" t="s">
        <v>2583</v>
      </c>
      <c r="E31" s="209" t="s">
        <v>2584</v>
      </c>
      <c r="F31" s="210" t="s">
        <v>2611</v>
      </c>
      <c r="G31" s="161" t="s">
        <v>2612</v>
      </c>
      <c r="H31" s="26" t="s">
        <v>16</v>
      </c>
      <c r="I31" s="26" t="s">
        <v>16</v>
      </c>
      <c r="J31" s="26" t="s">
        <v>22</v>
      </c>
      <c r="K31" s="26" t="s">
        <v>22</v>
      </c>
      <c r="L31" s="129"/>
      <c r="M31" s="142"/>
    </row>
    <row r="32" s="121" customFormat="true" ht="24" hidden="false" customHeight="true" outlineLevel="0" collapsed="false">
      <c r="A32" s="121" t="n">
        <v>28</v>
      </c>
      <c r="B32" s="206" t="s">
        <v>2613</v>
      </c>
      <c r="C32" s="207" t="s">
        <v>2614</v>
      </c>
      <c r="D32" s="208" t="s">
        <v>2583</v>
      </c>
      <c r="E32" s="209" t="s">
        <v>2584</v>
      </c>
      <c r="F32" s="210" t="s">
        <v>2611</v>
      </c>
      <c r="G32" s="161" t="s">
        <v>2612</v>
      </c>
      <c r="H32" s="26" t="s">
        <v>27</v>
      </c>
      <c r="I32" s="26" t="s">
        <v>27</v>
      </c>
      <c r="J32" s="26" t="s">
        <v>22</v>
      </c>
      <c r="K32" s="26" t="s">
        <v>22</v>
      </c>
      <c r="L32" s="129"/>
      <c r="M32" s="142"/>
    </row>
    <row r="33" s="121" customFormat="true" ht="24" hidden="false" customHeight="true" outlineLevel="0" collapsed="false">
      <c r="A33" s="121" t="n">
        <v>29</v>
      </c>
      <c r="B33" s="206" t="s">
        <v>2615</v>
      </c>
      <c r="C33" s="207" t="s">
        <v>2616</v>
      </c>
      <c r="D33" s="208" t="s">
        <v>2583</v>
      </c>
      <c r="E33" s="209" t="s">
        <v>2584</v>
      </c>
      <c r="F33" s="210" t="s">
        <v>2617</v>
      </c>
      <c r="G33" s="161" t="s">
        <v>2618</v>
      </c>
      <c r="H33" s="26" t="s">
        <v>17</v>
      </c>
      <c r="I33" s="26" t="s">
        <v>17</v>
      </c>
      <c r="J33" s="27" t="s">
        <v>37</v>
      </c>
      <c r="K33" s="26" t="s">
        <v>22</v>
      </c>
      <c r="L33" s="129"/>
      <c r="M33" s="142"/>
    </row>
    <row r="34" s="121" customFormat="true" ht="24" hidden="false" customHeight="true" outlineLevel="0" collapsed="false">
      <c r="A34" s="121" t="n">
        <v>30</v>
      </c>
      <c r="B34" s="206" t="s">
        <v>2619</v>
      </c>
      <c r="C34" s="207" t="s">
        <v>2620</v>
      </c>
      <c r="D34" s="208" t="s">
        <v>2583</v>
      </c>
      <c r="E34" s="209" t="s">
        <v>2584</v>
      </c>
      <c r="F34" s="210" t="s">
        <v>2617</v>
      </c>
      <c r="G34" s="161" t="s">
        <v>2618</v>
      </c>
      <c r="H34" s="26" t="s">
        <v>16</v>
      </c>
      <c r="I34" s="26" t="s">
        <v>16</v>
      </c>
      <c r="J34" s="27" t="s">
        <v>37</v>
      </c>
      <c r="K34" s="26" t="s">
        <v>16</v>
      </c>
      <c r="L34" s="129"/>
      <c r="M34" s="142"/>
    </row>
    <row r="35" s="121" customFormat="true" ht="24" hidden="false" customHeight="true" outlineLevel="0" collapsed="false">
      <c r="A35" s="121" t="n">
        <v>31</v>
      </c>
      <c r="B35" s="206" t="s">
        <v>2621</v>
      </c>
      <c r="C35" s="207" t="s">
        <v>2622</v>
      </c>
      <c r="D35" s="208" t="s">
        <v>2583</v>
      </c>
      <c r="E35" s="209" t="s">
        <v>2584</v>
      </c>
      <c r="F35" s="210" t="s">
        <v>2617</v>
      </c>
      <c r="G35" s="161" t="s">
        <v>2618</v>
      </c>
      <c r="H35" s="26" t="s">
        <v>37</v>
      </c>
      <c r="I35" s="26" t="s">
        <v>37</v>
      </c>
      <c r="J35" s="26" t="s">
        <v>22</v>
      </c>
      <c r="K35" s="26" t="s">
        <v>22</v>
      </c>
      <c r="L35" s="129"/>
      <c r="M35" s="142"/>
    </row>
    <row r="36" s="121" customFormat="true" ht="24" hidden="false" customHeight="true" outlineLevel="0" collapsed="false">
      <c r="A36" s="121" t="n">
        <v>32</v>
      </c>
      <c r="B36" s="206" t="s">
        <v>2623</v>
      </c>
      <c r="C36" s="207" t="s">
        <v>2624</v>
      </c>
      <c r="D36" s="208" t="s">
        <v>2583</v>
      </c>
      <c r="E36" s="209" t="s">
        <v>2584</v>
      </c>
      <c r="F36" s="210" t="s">
        <v>2617</v>
      </c>
      <c r="G36" s="161" t="s">
        <v>2618</v>
      </c>
      <c r="H36" s="26" t="s">
        <v>37</v>
      </c>
      <c r="I36" s="26" t="s">
        <v>37</v>
      </c>
      <c r="J36" s="26" t="s">
        <v>22</v>
      </c>
      <c r="K36" s="26" t="s">
        <v>22</v>
      </c>
      <c r="L36" s="129"/>
      <c r="M36" s="142"/>
    </row>
    <row r="37" s="121" customFormat="true" ht="24" hidden="false" customHeight="true" outlineLevel="0" collapsed="false">
      <c r="A37" s="121" t="n">
        <v>33</v>
      </c>
      <c r="B37" s="206" t="s">
        <v>2625</v>
      </c>
      <c r="C37" s="207" t="s">
        <v>2626</v>
      </c>
      <c r="D37" s="208" t="s">
        <v>2583</v>
      </c>
      <c r="E37" s="209" t="s">
        <v>2584</v>
      </c>
      <c r="F37" s="210" t="s">
        <v>2627</v>
      </c>
      <c r="G37" s="161" t="s">
        <v>2628</v>
      </c>
      <c r="H37" s="26" t="s">
        <v>17</v>
      </c>
      <c r="I37" s="26" t="s">
        <v>17</v>
      </c>
      <c r="J37" s="26" t="s">
        <v>16</v>
      </c>
      <c r="K37" s="26" t="s">
        <v>16</v>
      </c>
      <c r="L37" s="129"/>
      <c r="M37" s="142"/>
    </row>
    <row r="38" s="121" customFormat="true" ht="24" hidden="false" customHeight="true" outlineLevel="0" collapsed="false">
      <c r="A38" s="121" t="n">
        <v>34</v>
      </c>
      <c r="B38" s="206" t="s">
        <v>2629</v>
      </c>
      <c r="C38" s="207" t="s">
        <v>2630</v>
      </c>
      <c r="D38" s="208" t="s">
        <v>2583</v>
      </c>
      <c r="E38" s="209" t="s">
        <v>2584</v>
      </c>
      <c r="F38" s="210" t="s">
        <v>2627</v>
      </c>
      <c r="G38" s="161" t="s">
        <v>2628</v>
      </c>
      <c r="H38" s="26" t="s">
        <v>16</v>
      </c>
      <c r="I38" s="26" t="s">
        <v>16</v>
      </c>
      <c r="J38" s="26" t="s">
        <v>22</v>
      </c>
      <c r="K38" s="26" t="s">
        <v>22</v>
      </c>
      <c r="L38" s="129"/>
      <c r="M38" s="142"/>
    </row>
    <row r="39" s="121" customFormat="true" ht="24" hidden="false" customHeight="true" outlineLevel="0" collapsed="false">
      <c r="A39" s="121" t="n">
        <v>35</v>
      </c>
      <c r="B39" s="206" t="s">
        <v>2631</v>
      </c>
      <c r="C39" s="207" t="s">
        <v>2632</v>
      </c>
      <c r="D39" s="208" t="s">
        <v>2583</v>
      </c>
      <c r="E39" s="209" t="s">
        <v>2584</v>
      </c>
      <c r="F39" s="210" t="s">
        <v>2633</v>
      </c>
      <c r="G39" s="161" t="s">
        <v>2634</v>
      </c>
      <c r="H39" s="26" t="s">
        <v>16</v>
      </c>
      <c r="I39" s="26" t="s">
        <v>16</v>
      </c>
      <c r="J39" s="26" t="s">
        <v>22</v>
      </c>
      <c r="K39" s="26" t="s">
        <v>22</v>
      </c>
      <c r="L39" s="129"/>
      <c r="M39" s="142"/>
    </row>
    <row r="40" s="121" customFormat="true" ht="24" hidden="false" customHeight="true" outlineLevel="0" collapsed="false">
      <c r="A40" s="121" t="n">
        <v>36</v>
      </c>
      <c r="B40" s="211" t="s">
        <v>2635</v>
      </c>
      <c r="C40" s="212" t="s">
        <v>2636</v>
      </c>
      <c r="D40" s="140" t="s">
        <v>2583</v>
      </c>
      <c r="E40" s="213" t="s">
        <v>2584</v>
      </c>
      <c r="F40" s="214" t="s">
        <v>2637</v>
      </c>
      <c r="G40" s="152" t="s">
        <v>2638</v>
      </c>
      <c r="H40" s="27" t="s">
        <v>37</v>
      </c>
      <c r="I40" s="27" t="s">
        <v>22</v>
      </c>
      <c r="J40" s="215" t="s">
        <v>1938</v>
      </c>
      <c r="K40" s="215" t="s">
        <v>1938</v>
      </c>
      <c r="L40" s="27"/>
      <c r="M40" s="216" t="s">
        <v>105</v>
      </c>
    </row>
    <row r="41" s="121" customFormat="true" ht="24" hidden="false" customHeight="true" outlineLevel="0" collapsed="false">
      <c r="A41" s="121" t="n">
        <v>37</v>
      </c>
      <c r="B41" s="206" t="s">
        <v>2639</v>
      </c>
      <c r="C41" s="207" t="s">
        <v>2640</v>
      </c>
      <c r="D41" s="208" t="s">
        <v>2641</v>
      </c>
      <c r="E41" s="209" t="s">
        <v>2642</v>
      </c>
      <c r="F41" s="210" t="s">
        <v>2643</v>
      </c>
      <c r="G41" s="161" t="s">
        <v>2644</v>
      </c>
      <c r="H41" s="27" t="s">
        <v>27</v>
      </c>
      <c r="I41" s="26" t="s">
        <v>17</v>
      </c>
      <c r="J41" s="129" t="s">
        <v>1833</v>
      </c>
      <c r="K41" s="129" t="s">
        <v>1833</v>
      </c>
      <c r="L41" s="129"/>
      <c r="M41" s="142"/>
    </row>
    <row r="42" s="121" customFormat="true" ht="24" hidden="false" customHeight="true" outlineLevel="0" collapsed="false">
      <c r="A42" s="121" t="n">
        <v>38</v>
      </c>
      <c r="B42" s="206" t="s">
        <v>2645</v>
      </c>
      <c r="C42" s="207" t="s">
        <v>2646</v>
      </c>
      <c r="D42" s="208" t="s">
        <v>2641</v>
      </c>
      <c r="E42" s="209" t="s">
        <v>2642</v>
      </c>
      <c r="F42" s="210" t="s">
        <v>2643</v>
      </c>
      <c r="G42" s="161" t="s">
        <v>2644</v>
      </c>
      <c r="H42" s="26" t="s">
        <v>17</v>
      </c>
      <c r="I42" s="26" t="s">
        <v>17</v>
      </c>
      <c r="J42" s="27" t="s">
        <v>16</v>
      </c>
      <c r="K42" s="26" t="s">
        <v>22</v>
      </c>
      <c r="L42" s="129"/>
      <c r="M42" s="142"/>
    </row>
    <row r="43" s="121" customFormat="true" ht="24" hidden="false" customHeight="true" outlineLevel="0" collapsed="false">
      <c r="A43" s="121" t="n">
        <v>39</v>
      </c>
      <c r="B43" s="206" t="s">
        <v>2647</v>
      </c>
      <c r="C43" s="207" t="s">
        <v>2648</v>
      </c>
      <c r="D43" s="208" t="s">
        <v>2641</v>
      </c>
      <c r="E43" s="209" t="s">
        <v>2642</v>
      </c>
      <c r="F43" s="210" t="s">
        <v>2643</v>
      </c>
      <c r="G43" s="161" t="s">
        <v>2644</v>
      </c>
      <c r="H43" s="26" t="s">
        <v>30</v>
      </c>
      <c r="I43" s="26" t="s">
        <v>30</v>
      </c>
      <c r="J43" s="26" t="s">
        <v>17</v>
      </c>
      <c r="K43" s="26" t="s">
        <v>17</v>
      </c>
      <c r="L43" s="129"/>
      <c r="M43" s="142"/>
    </row>
    <row r="44" s="121" customFormat="true" ht="24" hidden="false" customHeight="true" outlineLevel="0" collapsed="false">
      <c r="A44" s="121" t="n">
        <v>40</v>
      </c>
      <c r="B44" s="206" t="s">
        <v>2649</v>
      </c>
      <c r="C44" s="207" t="s">
        <v>2650</v>
      </c>
      <c r="D44" s="208" t="s">
        <v>2641</v>
      </c>
      <c r="E44" s="209" t="s">
        <v>2642</v>
      </c>
      <c r="F44" s="210" t="s">
        <v>2643</v>
      </c>
      <c r="G44" s="161" t="s">
        <v>2644</v>
      </c>
      <c r="H44" s="27" t="s">
        <v>56</v>
      </c>
      <c r="I44" s="26" t="s">
        <v>16</v>
      </c>
      <c r="J44" s="26" t="s">
        <v>22</v>
      </c>
      <c r="K44" s="26" t="s">
        <v>22</v>
      </c>
      <c r="L44" s="129"/>
      <c r="M44" s="142"/>
    </row>
    <row r="45" s="121" customFormat="true" ht="24" hidden="false" customHeight="true" outlineLevel="0" collapsed="false">
      <c r="A45" s="121" t="n">
        <v>41</v>
      </c>
      <c r="B45" s="206" t="s">
        <v>2651</v>
      </c>
      <c r="C45" s="207" t="s">
        <v>2652</v>
      </c>
      <c r="D45" s="208" t="s">
        <v>2641</v>
      </c>
      <c r="E45" s="209" t="s">
        <v>2642</v>
      </c>
      <c r="F45" s="210" t="s">
        <v>2643</v>
      </c>
      <c r="G45" s="161" t="s">
        <v>2644</v>
      </c>
      <c r="H45" s="26" t="s">
        <v>37</v>
      </c>
      <c r="I45" s="26" t="s">
        <v>37</v>
      </c>
      <c r="J45" s="26" t="s">
        <v>17</v>
      </c>
      <c r="K45" s="26" t="s">
        <v>17</v>
      </c>
      <c r="L45" s="129"/>
      <c r="M45" s="142"/>
    </row>
    <row r="46" s="121" customFormat="true" ht="24" hidden="false" customHeight="true" outlineLevel="0" collapsed="false">
      <c r="A46" s="121" t="n">
        <v>42</v>
      </c>
      <c r="B46" s="206" t="s">
        <v>2653</v>
      </c>
      <c r="C46" s="207" t="s">
        <v>2654</v>
      </c>
      <c r="D46" s="208" t="s">
        <v>2641</v>
      </c>
      <c r="E46" s="209" t="s">
        <v>2642</v>
      </c>
      <c r="F46" s="210" t="s">
        <v>2643</v>
      </c>
      <c r="G46" s="161" t="s">
        <v>2644</v>
      </c>
      <c r="H46" s="26" t="s">
        <v>27</v>
      </c>
      <c r="I46" s="26" t="s">
        <v>27</v>
      </c>
      <c r="J46" s="26" t="s">
        <v>17</v>
      </c>
      <c r="K46" s="26" t="s">
        <v>17</v>
      </c>
      <c r="L46" s="129"/>
      <c r="M46" s="142"/>
    </row>
    <row r="47" s="121" customFormat="true" ht="24" hidden="false" customHeight="true" outlineLevel="0" collapsed="false">
      <c r="A47" s="121" t="n">
        <v>43</v>
      </c>
      <c r="B47" s="211" t="s">
        <v>2655</v>
      </c>
      <c r="C47" s="212" t="s">
        <v>2656</v>
      </c>
      <c r="D47" s="140" t="s">
        <v>2641</v>
      </c>
      <c r="E47" s="213" t="s">
        <v>2642</v>
      </c>
      <c r="F47" s="214" t="s">
        <v>2657</v>
      </c>
      <c r="G47" s="152" t="s">
        <v>2658</v>
      </c>
      <c r="H47" s="27" t="s">
        <v>17</v>
      </c>
      <c r="I47" s="27" t="s">
        <v>22</v>
      </c>
      <c r="J47" s="27" t="s">
        <v>22</v>
      </c>
      <c r="K47" s="27" t="s">
        <v>22</v>
      </c>
      <c r="L47" s="27"/>
      <c r="M47" s="216" t="s">
        <v>105</v>
      </c>
    </row>
    <row r="48" s="121" customFormat="true" ht="24" hidden="false" customHeight="true" outlineLevel="0" collapsed="false">
      <c r="A48" s="121" t="n">
        <v>44</v>
      </c>
      <c r="B48" s="206" t="s">
        <v>2659</v>
      </c>
      <c r="C48" s="207" t="s">
        <v>2660</v>
      </c>
      <c r="D48" s="208" t="s">
        <v>2641</v>
      </c>
      <c r="E48" s="209" t="s">
        <v>2642</v>
      </c>
      <c r="F48" s="210" t="s">
        <v>2661</v>
      </c>
      <c r="G48" s="161" t="s">
        <v>2662</v>
      </c>
      <c r="H48" s="26" t="s">
        <v>17</v>
      </c>
      <c r="I48" s="26" t="s">
        <v>17</v>
      </c>
      <c r="J48" s="26" t="s">
        <v>22</v>
      </c>
      <c r="K48" s="26" t="s">
        <v>22</v>
      </c>
      <c r="L48" s="129"/>
      <c r="M48" s="142"/>
    </row>
    <row r="49" s="121" customFormat="true" ht="24" hidden="false" customHeight="true" outlineLevel="0" collapsed="false">
      <c r="A49" s="121" t="n">
        <v>45</v>
      </c>
      <c r="B49" s="206" t="s">
        <v>2663</v>
      </c>
      <c r="C49" s="207" t="s">
        <v>2664</v>
      </c>
      <c r="D49" s="208" t="s">
        <v>2641</v>
      </c>
      <c r="E49" s="209" t="s">
        <v>2642</v>
      </c>
      <c r="F49" s="210" t="s">
        <v>2661</v>
      </c>
      <c r="G49" s="161" t="s">
        <v>2662</v>
      </c>
      <c r="H49" s="26" t="s">
        <v>17</v>
      </c>
      <c r="I49" s="26" t="s">
        <v>17</v>
      </c>
      <c r="J49" s="26" t="s">
        <v>22</v>
      </c>
      <c r="K49" s="26" t="s">
        <v>22</v>
      </c>
      <c r="L49" s="129"/>
      <c r="M49" s="142"/>
    </row>
    <row r="50" s="121" customFormat="true" ht="24" hidden="false" customHeight="true" outlineLevel="0" collapsed="false">
      <c r="A50" s="121" t="n">
        <v>46</v>
      </c>
      <c r="B50" s="206" t="s">
        <v>2665</v>
      </c>
      <c r="C50" s="207" t="s">
        <v>2666</v>
      </c>
      <c r="D50" s="208" t="s">
        <v>2641</v>
      </c>
      <c r="E50" s="209" t="s">
        <v>2642</v>
      </c>
      <c r="F50" s="210" t="s">
        <v>2661</v>
      </c>
      <c r="G50" s="161" t="s">
        <v>2662</v>
      </c>
      <c r="H50" s="26" t="s">
        <v>17</v>
      </c>
      <c r="I50" s="26" t="s">
        <v>17</v>
      </c>
      <c r="J50" s="26" t="s">
        <v>16</v>
      </c>
      <c r="K50" s="26" t="s">
        <v>16</v>
      </c>
      <c r="L50" s="129"/>
      <c r="M50" s="142"/>
    </row>
    <row r="51" s="121" customFormat="true" ht="24" hidden="false" customHeight="true" outlineLevel="0" collapsed="false">
      <c r="A51" s="121" t="n">
        <v>47</v>
      </c>
      <c r="B51" s="211" t="s">
        <v>2667</v>
      </c>
      <c r="C51" s="212" t="s">
        <v>2668</v>
      </c>
      <c r="D51" s="140" t="s">
        <v>2641</v>
      </c>
      <c r="E51" s="213" t="s">
        <v>2642</v>
      </c>
      <c r="F51" s="214" t="s">
        <v>2661</v>
      </c>
      <c r="G51" s="152" t="s">
        <v>2662</v>
      </c>
      <c r="H51" s="27" t="s">
        <v>17</v>
      </c>
      <c r="I51" s="27" t="s">
        <v>22</v>
      </c>
      <c r="J51" s="27" t="s">
        <v>16</v>
      </c>
      <c r="K51" s="27" t="s">
        <v>16</v>
      </c>
      <c r="L51" s="27"/>
      <c r="M51" s="216" t="s">
        <v>105</v>
      </c>
    </row>
    <row r="52" s="121" customFormat="true" ht="24" hidden="false" customHeight="true" outlineLevel="0" collapsed="false">
      <c r="A52" s="121" t="n">
        <v>48</v>
      </c>
      <c r="B52" s="211" t="s">
        <v>2669</v>
      </c>
      <c r="C52" s="212" t="s">
        <v>2670</v>
      </c>
      <c r="D52" s="140" t="s">
        <v>2641</v>
      </c>
      <c r="E52" s="213" t="s">
        <v>2642</v>
      </c>
      <c r="F52" s="214" t="s">
        <v>2661</v>
      </c>
      <c r="G52" s="152" t="s">
        <v>2662</v>
      </c>
      <c r="H52" s="27" t="s">
        <v>17</v>
      </c>
      <c r="I52" s="27" t="s">
        <v>22</v>
      </c>
      <c r="J52" s="27" t="s">
        <v>17</v>
      </c>
      <c r="K52" s="27" t="s">
        <v>17</v>
      </c>
      <c r="L52" s="27"/>
      <c r="M52" s="216" t="s">
        <v>105</v>
      </c>
    </row>
    <row r="53" s="121" customFormat="true" ht="24" hidden="false" customHeight="true" outlineLevel="0" collapsed="false">
      <c r="A53" s="121" t="n">
        <v>49</v>
      </c>
      <c r="B53" s="211" t="s">
        <v>2671</v>
      </c>
      <c r="C53" s="212" t="s">
        <v>2672</v>
      </c>
      <c r="D53" s="140" t="s">
        <v>2641</v>
      </c>
      <c r="E53" s="213" t="s">
        <v>2642</v>
      </c>
      <c r="F53" s="214" t="s">
        <v>2661</v>
      </c>
      <c r="G53" s="152" t="s">
        <v>2662</v>
      </c>
      <c r="H53" s="27" t="s">
        <v>2673</v>
      </c>
      <c r="I53" s="27" t="s">
        <v>22</v>
      </c>
      <c r="J53" s="27" t="s">
        <v>2673</v>
      </c>
      <c r="K53" s="27" t="s">
        <v>2673</v>
      </c>
      <c r="L53" s="27"/>
      <c r="M53" s="216" t="s">
        <v>105</v>
      </c>
    </row>
    <row r="54" s="121" customFormat="true" ht="24" hidden="false" customHeight="true" outlineLevel="0" collapsed="false">
      <c r="A54" s="121" t="n">
        <v>50</v>
      </c>
      <c r="B54" s="211" t="s">
        <v>2674</v>
      </c>
      <c r="C54" s="212" t="s">
        <v>2675</v>
      </c>
      <c r="D54" s="140" t="s">
        <v>2641</v>
      </c>
      <c r="E54" s="213" t="s">
        <v>2642</v>
      </c>
      <c r="F54" s="214" t="s">
        <v>2661</v>
      </c>
      <c r="G54" s="152" t="s">
        <v>2662</v>
      </c>
      <c r="H54" s="27" t="s">
        <v>30</v>
      </c>
      <c r="I54" s="27" t="s">
        <v>22</v>
      </c>
      <c r="J54" s="215" t="s">
        <v>1938</v>
      </c>
      <c r="K54" s="215" t="s">
        <v>1938</v>
      </c>
      <c r="L54" s="27"/>
      <c r="M54" s="216" t="s">
        <v>105</v>
      </c>
    </row>
    <row r="55" s="121" customFormat="true" ht="24" hidden="false" customHeight="true" outlineLevel="0" collapsed="false">
      <c r="A55" s="121" t="n">
        <v>51</v>
      </c>
      <c r="B55" s="206" t="s">
        <v>2676</v>
      </c>
      <c r="C55" s="207" t="s">
        <v>2677</v>
      </c>
      <c r="D55" s="208" t="s">
        <v>2641</v>
      </c>
      <c r="E55" s="209" t="s">
        <v>2642</v>
      </c>
      <c r="F55" s="210" t="s">
        <v>2678</v>
      </c>
      <c r="G55" s="161" t="s">
        <v>2679</v>
      </c>
      <c r="H55" s="26" t="s">
        <v>16</v>
      </c>
      <c r="I55" s="26" t="s">
        <v>16</v>
      </c>
      <c r="J55" s="26" t="s">
        <v>22</v>
      </c>
      <c r="K55" s="26" t="s">
        <v>22</v>
      </c>
      <c r="L55" s="129"/>
      <c r="M55" s="142"/>
    </row>
    <row r="56" s="121" customFormat="true" ht="24" hidden="false" customHeight="true" outlineLevel="0" collapsed="false">
      <c r="A56" s="121" t="n">
        <v>52</v>
      </c>
      <c r="B56" s="206" t="s">
        <v>2680</v>
      </c>
      <c r="C56" s="207" t="s">
        <v>2681</v>
      </c>
      <c r="D56" s="208" t="s">
        <v>2641</v>
      </c>
      <c r="E56" s="209" t="s">
        <v>2642</v>
      </c>
      <c r="F56" s="210" t="s">
        <v>2682</v>
      </c>
      <c r="G56" s="161" t="s">
        <v>2683</v>
      </c>
      <c r="H56" s="26" t="s">
        <v>16</v>
      </c>
      <c r="I56" s="26" t="s">
        <v>16</v>
      </c>
      <c r="J56" s="26" t="s">
        <v>22</v>
      </c>
      <c r="K56" s="26" t="s">
        <v>22</v>
      </c>
      <c r="L56" s="129"/>
      <c r="M56" s="142"/>
    </row>
    <row r="57" s="121" customFormat="true" ht="24" hidden="false" customHeight="true" outlineLevel="0" collapsed="false">
      <c r="A57" s="121" t="n">
        <v>53</v>
      </c>
      <c r="B57" s="206" t="s">
        <v>2684</v>
      </c>
      <c r="C57" s="207" t="s">
        <v>2685</v>
      </c>
      <c r="D57" s="208" t="s">
        <v>2641</v>
      </c>
      <c r="E57" s="209" t="s">
        <v>2642</v>
      </c>
      <c r="F57" s="210" t="s">
        <v>2682</v>
      </c>
      <c r="G57" s="161" t="s">
        <v>2683</v>
      </c>
      <c r="H57" s="26" t="s">
        <v>16</v>
      </c>
      <c r="I57" s="26" t="s">
        <v>16</v>
      </c>
      <c r="J57" s="26" t="s">
        <v>22</v>
      </c>
      <c r="K57" s="26" t="s">
        <v>22</v>
      </c>
      <c r="L57" s="129"/>
      <c r="M57" s="142"/>
    </row>
    <row r="58" s="121" customFormat="true" ht="24" hidden="false" customHeight="true" outlineLevel="0" collapsed="false">
      <c r="A58" s="121" t="n">
        <v>54</v>
      </c>
      <c r="B58" s="206" t="s">
        <v>2686</v>
      </c>
      <c r="C58" s="207" t="s">
        <v>2687</v>
      </c>
      <c r="D58" s="208" t="s">
        <v>2641</v>
      </c>
      <c r="E58" s="209" t="s">
        <v>2642</v>
      </c>
      <c r="F58" s="210" t="s">
        <v>2682</v>
      </c>
      <c r="G58" s="161" t="s">
        <v>2683</v>
      </c>
      <c r="H58" s="26" t="s">
        <v>16</v>
      </c>
      <c r="I58" s="26" t="s">
        <v>16</v>
      </c>
      <c r="J58" s="26" t="s">
        <v>22</v>
      </c>
      <c r="K58" s="26" t="s">
        <v>22</v>
      </c>
      <c r="L58" s="129"/>
      <c r="M58" s="142"/>
    </row>
    <row r="59" s="121" customFormat="true" ht="24" hidden="false" customHeight="true" outlineLevel="0" collapsed="false">
      <c r="A59" s="121" t="n">
        <v>55</v>
      </c>
      <c r="B59" s="206" t="s">
        <v>2688</v>
      </c>
      <c r="C59" s="207" t="s">
        <v>2689</v>
      </c>
      <c r="D59" s="208" t="s">
        <v>2641</v>
      </c>
      <c r="E59" s="209" t="s">
        <v>2642</v>
      </c>
      <c r="F59" s="210" t="s">
        <v>2682</v>
      </c>
      <c r="G59" s="161" t="s">
        <v>2683</v>
      </c>
      <c r="H59" s="26" t="s">
        <v>16</v>
      </c>
      <c r="I59" s="26" t="s">
        <v>16</v>
      </c>
      <c r="J59" s="26" t="s">
        <v>22</v>
      </c>
      <c r="K59" s="26" t="s">
        <v>22</v>
      </c>
      <c r="L59" s="129"/>
      <c r="M59" s="142"/>
    </row>
    <row r="60" s="121" customFormat="true" ht="24" hidden="false" customHeight="true" outlineLevel="0" collapsed="false">
      <c r="A60" s="121" t="n">
        <v>56</v>
      </c>
      <c r="B60" s="206" t="s">
        <v>2690</v>
      </c>
      <c r="C60" s="207" t="s">
        <v>2691</v>
      </c>
      <c r="D60" s="208" t="s">
        <v>2641</v>
      </c>
      <c r="E60" s="209" t="s">
        <v>2642</v>
      </c>
      <c r="F60" s="210" t="s">
        <v>2682</v>
      </c>
      <c r="G60" s="161" t="s">
        <v>2683</v>
      </c>
      <c r="H60" s="26" t="s">
        <v>16</v>
      </c>
      <c r="I60" s="26" t="s">
        <v>16</v>
      </c>
      <c r="J60" s="26" t="s">
        <v>22</v>
      </c>
      <c r="K60" s="26" t="s">
        <v>22</v>
      </c>
      <c r="L60" s="129"/>
      <c r="M60" s="142"/>
    </row>
    <row r="61" s="121" customFormat="true" ht="24" hidden="false" customHeight="true" outlineLevel="0" collapsed="false">
      <c r="A61" s="121" t="n">
        <v>57</v>
      </c>
      <c r="B61" s="206" t="s">
        <v>2692</v>
      </c>
      <c r="C61" s="207" t="s">
        <v>2693</v>
      </c>
      <c r="D61" s="208" t="s">
        <v>2641</v>
      </c>
      <c r="E61" s="209" t="s">
        <v>2642</v>
      </c>
      <c r="F61" s="210" t="s">
        <v>2682</v>
      </c>
      <c r="G61" s="161" t="s">
        <v>2683</v>
      </c>
      <c r="H61" s="26" t="s">
        <v>16</v>
      </c>
      <c r="I61" s="26" t="s">
        <v>16</v>
      </c>
      <c r="J61" s="26" t="s">
        <v>22</v>
      </c>
      <c r="K61" s="26" t="s">
        <v>22</v>
      </c>
      <c r="L61" s="129"/>
      <c r="M61" s="142"/>
    </row>
    <row r="62" s="121" customFormat="true" ht="24" hidden="false" customHeight="true" outlineLevel="0" collapsed="false">
      <c r="A62" s="121" t="n">
        <v>58</v>
      </c>
      <c r="B62" s="206" t="s">
        <v>2694</v>
      </c>
      <c r="C62" s="207" t="s">
        <v>2695</v>
      </c>
      <c r="D62" s="208" t="s">
        <v>2641</v>
      </c>
      <c r="E62" s="209" t="s">
        <v>2642</v>
      </c>
      <c r="F62" s="210" t="s">
        <v>2682</v>
      </c>
      <c r="G62" s="161" t="s">
        <v>2683</v>
      </c>
      <c r="H62" s="26" t="s">
        <v>27</v>
      </c>
      <c r="I62" s="26" t="s">
        <v>27</v>
      </c>
      <c r="J62" s="26" t="s">
        <v>16</v>
      </c>
      <c r="K62" s="26" t="s">
        <v>16</v>
      </c>
      <c r="L62" s="129"/>
      <c r="M62" s="142"/>
    </row>
    <row r="63" s="121" customFormat="true" ht="24" hidden="false" customHeight="true" outlineLevel="0" collapsed="false">
      <c r="A63" s="121" t="n">
        <v>59</v>
      </c>
      <c r="B63" s="206" t="s">
        <v>2696</v>
      </c>
      <c r="C63" s="207" t="s">
        <v>2697</v>
      </c>
      <c r="D63" s="208" t="s">
        <v>2641</v>
      </c>
      <c r="E63" s="209" t="s">
        <v>2642</v>
      </c>
      <c r="F63" s="210" t="s">
        <v>2682</v>
      </c>
      <c r="G63" s="161" t="s">
        <v>2683</v>
      </c>
      <c r="H63" s="27" t="s">
        <v>17</v>
      </c>
      <c r="I63" s="26" t="s">
        <v>27</v>
      </c>
      <c r="J63" s="215" t="s">
        <v>1938</v>
      </c>
      <c r="K63" s="26" t="s">
        <v>17</v>
      </c>
      <c r="L63" s="129"/>
      <c r="M63" s="142"/>
    </row>
    <row r="64" s="121" customFormat="true" ht="24" hidden="false" customHeight="true" outlineLevel="0" collapsed="false">
      <c r="A64" s="121" t="n">
        <v>60</v>
      </c>
      <c r="B64" s="206" t="s">
        <v>2698</v>
      </c>
      <c r="C64" s="207" t="s">
        <v>2699</v>
      </c>
      <c r="D64" s="208" t="s">
        <v>2641</v>
      </c>
      <c r="E64" s="209" t="s">
        <v>2642</v>
      </c>
      <c r="F64" s="210" t="s">
        <v>2682</v>
      </c>
      <c r="G64" s="161" t="s">
        <v>2683</v>
      </c>
      <c r="H64" s="26" t="s">
        <v>37</v>
      </c>
      <c r="I64" s="26" t="s">
        <v>37</v>
      </c>
      <c r="J64" s="27" t="s">
        <v>16</v>
      </c>
      <c r="K64" s="26" t="s">
        <v>22</v>
      </c>
      <c r="L64" s="129"/>
      <c r="M64" s="142"/>
    </row>
    <row r="65" s="121" customFormat="true" ht="24" hidden="false" customHeight="true" outlineLevel="0" collapsed="false">
      <c r="A65" s="121" t="n">
        <v>61</v>
      </c>
      <c r="B65" s="206" t="s">
        <v>2700</v>
      </c>
      <c r="C65" s="207" t="s">
        <v>2701</v>
      </c>
      <c r="D65" s="208" t="s">
        <v>2641</v>
      </c>
      <c r="E65" s="209" t="s">
        <v>2642</v>
      </c>
      <c r="F65" s="210" t="s">
        <v>2682</v>
      </c>
      <c r="G65" s="161" t="s">
        <v>2683</v>
      </c>
      <c r="H65" s="26" t="s">
        <v>37</v>
      </c>
      <c r="I65" s="26" t="s">
        <v>37</v>
      </c>
      <c r="J65" s="26" t="s">
        <v>1840</v>
      </c>
      <c r="K65" s="26" t="s">
        <v>1840</v>
      </c>
      <c r="L65" s="129"/>
      <c r="M65" s="142"/>
    </row>
    <row r="66" s="121" customFormat="true" ht="24" hidden="false" customHeight="true" outlineLevel="0" collapsed="false">
      <c r="A66" s="121" t="n">
        <v>62</v>
      </c>
      <c r="B66" s="206" t="s">
        <v>2702</v>
      </c>
      <c r="C66" s="207" t="s">
        <v>2703</v>
      </c>
      <c r="D66" s="208" t="s">
        <v>2641</v>
      </c>
      <c r="E66" s="209" t="s">
        <v>2642</v>
      </c>
      <c r="F66" s="210" t="s">
        <v>2704</v>
      </c>
      <c r="G66" s="161" t="s">
        <v>2705</v>
      </c>
      <c r="H66" s="26" t="s">
        <v>16</v>
      </c>
      <c r="I66" s="26" t="s">
        <v>16</v>
      </c>
      <c r="J66" s="26" t="s">
        <v>22</v>
      </c>
      <c r="K66" s="26" t="s">
        <v>22</v>
      </c>
      <c r="L66" s="129"/>
      <c r="M66" s="142"/>
    </row>
    <row r="67" s="121" customFormat="true" ht="24" hidden="false" customHeight="true" outlineLevel="0" collapsed="false">
      <c r="A67" s="121" t="n">
        <v>63</v>
      </c>
      <c r="B67" s="206" t="s">
        <v>2706</v>
      </c>
      <c r="C67" s="207" t="s">
        <v>2707</v>
      </c>
      <c r="D67" s="208" t="s">
        <v>2641</v>
      </c>
      <c r="E67" s="209" t="s">
        <v>2642</v>
      </c>
      <c r="F67" s="210" t="s">
        <v>2704</v>
      </c>
      <c r="G67" s="161" t="s">
        <v>2705</v>
      </c>
      <c r="H67" s="26" t="s">
        <v>16</v>
      </c>
      <c r="I67" s="26" t="s">
        <v>16</v>
      </c>
      <c r="J67" s="26" t="s">
        <v>22</v>
      </c>
      <c r="K67" s="26" t="s">
        <v>22</v>
      </c>
      <c r="L67" s="129"/>
      <c r="M67" s="142"/>
    </row>
    <row r="68" s="121" customFormat="true" ht="24" hidden="false" customHeight="true" outlineLevel="0" collapsed="false">
      <c r="A68" s="121" t="n">
        <v>64</v>
      </c>
      <c r="B68" s="206" t="s">
        <v>2708</v>
      </c>
      <c r="C68" s="207" t="s">
        <v>2709</v>
      </c>
      <c r="D68" s="208" t="s">
        <v>2641</v>
      </c>
      <c r="E68" s="209" t="s">
        <v>2642</v>
      </c>
      <c r="F68" s="210" t="s">
        <v>2704</v>
      </c>
      <c r="G68" s="161" t="s">
        <v>2705</v>
      </c>
      <c r="H68" s="26" t="s">
        <v>16</v>
      </c>
      <c r="I68" s="26" t="s">
        <v>16</v>
      </c>
      <c r="J68" s="26" t="s">
        <v>22</v>
      </c>
      <c r="K68" s="26" t="s">
        <v>22</v>
      </c>
      <c r="L68" s="129"/>
      <c r="M68" s="142"/>
    </row>
    <row r="69" s="121" customFormat="true" ht="24" hidden="false" customHeight="true" outlineLevel="0" collapsed="false">
      <c r="A69" s="121" t="n">
        <v>65</v>
      </c>
      <c r="B69" s="206" t="s">
        <v>2710</v>
      </c>
      <c r="C69" s="207" t="s">
        <v>2711</v>
      </c>
      <c r="D69" s="208" t="s">
        <v>2641</v>
      </c>
      <c r="E69" s="209" t="s">
        <v>2642</v>
      </c>
      <c r="F69" s="210" t="s">
        <v>2704</v>
      </c>
      <c r="G69" s="161" t="s">
        <v>2705</v>
      </c>
      <c r="H69" s="26" t="s">
        <v>16</v>
      </c>
      <c r="I69" s="26" t="s">
        <v>16</v>
      </c>
      <c r="J69" s="26" t="s">
        <v>22</v>
      </c>
      <c r="K69" s="26" t="s">
        <v>22</v>
      </c>
      <c r="L69" s="129"/>
      <c r="M69" s="142"/>
    </row>
    <row r="70" s="121" customFormat="true" ht="24" hidden="false" customHeight="true" outlineLevel="0" collapsed="false">
      <c r="A70" s="121" t="n">
        <v>66</v>
      </c>
      <c r="B70" s="206" t="s">
        <v>2712</v>
      </c>
      <c r="C70" s="207" t="s">
        <v>2713</v>
      </c>
      <c r="D70" s="208" t="s">
        <v>2641</v>
      </c>
      <c r="E70" s="209" t="s">
        <v>2642</v>
      </c>
      <c r="F70" s="210" t="s">
        <v>2714</v>
      </c>
      <c r="G70" s="161" t="s">
        <v>2715</v>
      </c>
      <c r="H70" s="26" t="s">
        <v>16</v>
      </c>
      <c r="I70" s="26" t="s">
        <v>16</v>
      </c>
      <c r="J70" s="26" t="s">
        <v>22</v>
      </c>
      <c r="K70" s="26" t="s">
        <v>22</v>
      </c>
      <c r="L70" s="129"/>
      <c r="M70" s="142"/>
    </row>
    <row r="71" s="121" customFormat="true" ht="24" hidden="false" customHeight="true" outlineLevel="0" collapsed="false">
      <c r="A71" s="121" t="n">
        <v>67</v>
      </c>
      <c r="B71" s="206" t="s">
        <v>2716</v>
      </c>
      <c r="C71" s="207" t="s">
        <v>2717</v>
      </c>
      <c r="D71" s="208" t="s">
        <v>2641</v>
      </c>
      <c r="E71" s="209" t="s">
        <v>2642</v>
      </c>
      <c r="F71" s="210" t="s">
        <v>2714</v>
      </c>
      <c r="G71" s="161" t="s">
        <v>2715</v>
      </c>
      <c r="H71" s="26" t="s">
        <v>16</v>
      </c>
      <c r="I71" s="26" t="s">
        <v>16</v>
      </c>
      <c r="J71" s="26" t="s">
        <v>22</v>
      </c>
      <c r="K71" s="26" t="s">
        <v>22</v>
      </c>
      <c r="L71" s="129"/>
      <c r="M71" s="142"/>
    </row>
    <row r="72" s="121" customFormat="true" ht="24" hidden="false" customHeight="true" outlineLevel="0" collapsed="false">
      <c r="A72" s="121" t="n">
        <v>68</v>
      </c>
      <c r="B72" s="206" t="s">
        <v>2718</v>
      </c>
      <c r="C72" s="207" t="s">
        <v>2719</v>
      </c>
      <c r="D72" s="208" t="s">
        <v>2641</v>
      </c>
      <c r="E72" s="209" t="s">
        <v>2642</v>
      </c>
      <c r="F72" s="210" t="s">
        <v>2720</v>
      </c>
      <c r="G72" s="161" t="s">
        <v>2721</v>
      </c>
      <c r="H72" s="26" t="s">
        <v>16</v>
      </c>
      <c r="I72" s="26" t="s">
        <v>16</v>
      </c>
      <c r="J72" s="26" t="s">
        <v>22</v>
      </c>
      <c r="K72" s="26" t="s">
        <v>22</v>
      </c>
      <c r="L72" s="129"/>
      <c r="M72" s="142"/>
    </row>
    <row r="73" s="121" customFormat="true" ht="24" hidden="false" customHeight="true" outlineLevel="0" collapsed="false">
      <c r="A73" s="121" t="n">
        <v>69</v>
      </c>
      <c r="B73" s="206" t="s">
        <v>2722</v>
      </c>
      <c r="C73" s="207" t="s">
        <v>2723</v>
      </c>
      <c r="D73" s="208" t="s">
        <v>2641</v>
      </c>
      <c r="E73" s="209" t="s">
        <v>2642</v>
      </c>
      <c r="F73" s="210" t="s">
        <v>2720</v>
      </c>
      <c r="G73" s="161" t="s">
        <v>2721</v>
      </c>
      <c r="H73" s="26" t="s">
        <v>27</v>
      </c>
      <c r="I73" s="26" t="s">
        <v>27</v>
      </c>
      <c r="J73" s="27" t="s">
        <v>17</v>
      </c>
      <c r="K73" s="26" t="s">
        <v>16</v>
      </c>
      <c r="L73" s="129"/>
      <c r="M73" s="142"/>
    </row>
    <row r="74" s="121" customFormat="true" ht="36" hidden="false" customHeight="false" outlineLevel="0" collapsed="false">
      <c r="A74" s="121" t="n">
        <v>70</v>
      </c>
      <c r="B74" s="206" t="s">
        <v>2724</v>
      </c>
      <c r="C74" s="207" t="s">
        <v>2725</v>
      </c>
      <c r="D74" s="208" t="s">
        <v>2641</v>
      </c>
      <c r="E74" s="209" t="s">
        <v>2642</v>
      </c>
      <c r="F74" s="214" t="s">
        <v>2726</v>
      </c>
      <c r="G74" s="152" t="s">
        <v>2727</v>
      </c>
      <c r="H74" s="27" t="s">
        <v>16</v>
      </c>
      <c r="I74" s="26" t="s">
        <v>17</v>
      </c>
      <c r="J74" s="26" t="s">
        <v>22</v>
      </c>
      <c r="K74" s="26" t="s">
        <v>22</v>
      </c>
      <c r="L74" s="129"/>
      <c r="M74" s="142" t="s">
        <v>2728</v>
      </c>
    </row>
    <row r="75" s="121" customFormat="true" ht="36" hidden="false" customHeight="false" outlineLevel="0" collapsed="false">
      <c r="A75" s="121" t="n">
        <v>71</v>
      </c>
      <c r="B75" s="206" t="s">
        <v>2729</v>
      </c>
      <c r="C75" s="207" t="s">
        <v>2730</v>
      </c>
      <c r="D75" s="208" t="s">
        <v>2641</v>
      </c>
      <c r="E75" s="209" t="s">
        <v>2642</v>
      </c>
      <c r="F75" s="214" t="s">
        <v>2731</v>
      </c>
      <c r="G75" s="152" t="s">
        <v>2732</v>
      </c>
      <c r="H75" s="27" t="s">
        <v>16</v>
      </c>
      <c r="I75" s="26" t="s">
        <v>17</v>
      </c>
      <c r="J75" s="26" t="s">
        <v>22</v>
      </c>
      <c r="K75" s="26" t="s">
        <v>22</v>
      </c>
      <c r="L75" s="129"/>
      <c r="M75" s="142" t="s">
        <v>2728</v>
      </c>
    </row>
    <row r="76" s="121" customFormat="true" ht="24" hidden="false" customHeight="true" outlineLevel="0" collapsed="false">
      <c r="A76" s="121" t="n">
        <v>72</v>
      </c>
      <c r="B76" s="206" t="s">
        <v>2733</v>
      </c>
      <c r="C76" s="207" t="s">
        <v>2734</v>
      </c>
      <c r="D76" s="208" t="s">
        <v>2641</v>
      </c>
      <c r="E76" s="209" t="s">
        <v>2642</v>
      </c>
      <c r="F76" s="210" t="s">
        <v>2735</v>
      </c>
      <c r="G76" s="161" t="s">
        <v>2736</v>
      </c>
      <c r="H76" s="26" t="s">
        <v>16</v>
      </c>
      <c r="I76" s="26" t="s">
        <v>16</v>
      </c>
      <c r="J76" s="26" t="s">
        <v>22</v>
      </c>
      <c r="K76" s="26" t="s">
        <v>22</v>
      </c>
      <c r="L76" s="129"/>
      <c r="M76" s="142"/>
    </row>
    <row r="77" s="121" customFormat="true" ht="24" hidden="false" customHeight="true" outlineLevel="0" collapsed="false">
      <c r="A77" s="121" t="n">
        <v>73</v>
      </c>
      <c r="B77" s="206" t="s">
        <v>2737</v>
      </c>
      <c r="C77" s="207" t="s">
        <v>2738</v>
      </c>
      <c r="D77" s="208" t="s">
        <v>2641</v>
      </c>
      <c r="E77" s="209" t="s">
        <v>2642</v>
      </c>
      <c r="F77" s="210" t="s">
        <v>2735</v>
      </c>
      <c r="G77" s="161" t="s">
        <v>2736</v>
      </c>
      <c r="H77" s="27" t="s">
        <v>17</v>
      </c>
      <c r="I77" s="26" t="s">
        <v>16</v>
      </c>
      <c r="J77" s="26" t="s">
        <v>16</v>
      </c>
      <c r="K77" s="26" t="s">
        <v>16</v>
      </c>
      <c r="L77" s="129"/>
      <c r="M77" s="142"/>
    </row>
    <row r="78" s="121" customFormat="true" ht="24" hidden="false" customHeight="true" outlineLevel="0" collapsed="false">
      <c r="A78" s="121" t="n">
        <v>74</v>
      </c>
      <c r="B78" s="211" t="s">
        <v>2739</v>
      </c>
      <c r="C78" s="212" t="s">
        <v>2740</v>
      </c>
      <c r="D78" s="140" t="s">
        <v>2641</v>
      </c>
      <c r="E78" s="213" t="s">
        <v>2642</v>
      </c>
      <c r="F78" s="214" t="s">
        <v>2735</v>
      </c>
      <c r="G78" s="152" t="s">
        <v>2736</v>
      </c>
      <c r="H78" s="27" t="s">
        <v>17</v>
      </c>
      <c r="I78" s="27" t="s">
        <v>22</v>
      </c>
      <c r="J78" s="27" t="s">
        <v>16</v>
      </c>
      <c r="K78" s="27" t="s">
        <v>16</v>
      </c>
      <c r="L78" s="27"/>
      <c r="M78" s="216" t="s">
        <v>105</v>
      </c>
    </row>
    <row r="79" s="121" customFormat="true" ht="24" hidden="false" customHeight="true" outlineLevel="0" collapsed="false">
      <c r="A79" s="121" t="n">
        <v>75</v>
      </c>
      <c r="B79" s="211" t="s">
        <v>2741</v>
      </c>
      <c r="C79" s="212" t="s">
        <v>2742</v>
      </c>
      <c r="D79" s="140" t="s">
        <v>2641</v>
      </c>
      <c r="E79" s="213" t="s">
        <v>2642</v>
      </c>
      <c r="F79" s="214" t="s">
        <v>2735</v>
      </c>
      <c r="G79" s="152" t="s">
        <v>2736</v>
      </c>
      <c r="H79" s="27" t="s">
        <v>17</v>
      </c>
      <c r="I79" s="27" t="s">
        <v>22</v>
      </c>
      <c r="J79" s="27" t="s">
        <v>22</v>
      </c>
      <c r="K79" s="27" t="s">
        <v>22</v>
      </c>
      <c r="L79" s="27"/>
      <c r="M79" s="216" t="s">
        <v>105</v>
      </c>
    </row>
    <row r="80" s="121" customFormat="true" ht="24" hidden="false" customHeight="true" outlineLevel="0" collapsed="false">
      <c r="A80" s="121" t="n">
        <v>76</v>
      </c>
      <c r="B80" s="206" t="s">
        <v>2743</v>
      </c>
      <c r="C80" s="207" t="s">
        <v>2744</v>
      </c>
      <c r="D80" s="208" t="s">
        <v>2641</v>
      </c>
      <c r="E80" s="209" t="s">
        <v>2642</v>
      </c>
      <c r="F80" s="210" t="s">
        <v>2735</v>
      </c>
      <c r="G80" s="161" t="s">
        <v>2736</v>
      </c>
      <c r="H80" s="26" t="s">
        <v>16</v>
      </c>
      <c r="I80" s="26" t="s">
        <v>16</v>
      </c>
      <c r="J80" s="26" t="s">
        <v>22</v>
      </c>
      <c r="K80" s="26" t="s">
        <v>22</v>
      </c>
      <c r="L80" s="129"/>
      <c r="M80" s="142"/>
    </row>
    <row r="81" s="121" customFormat="true" ht="24" hidden="false" customHeight="true" outlineLevel="0" collapsed="false">
      <c r="A81" s="121" t="n">
        <v>77</v>
      </c>
      <c r="B81" s="206" t="s">
        <v>2745</v>
      </c>
      <c r="C81" s="207" t="s">
        <v>2746</v>
      </c>
      <c r="D81" s="208" t="s">
        <v>2641</v>
      </c>
      <c r="E81" s="209" t="s">
        <v>2642</v>
      </c>
      <c r="F81" s="210" t="s">
        <v>2735</v>
      </c>
      <c r="G81" s="161" t="s">
        <v>2736</v>
      </c>
      <c r="H81" s="26" t="s">
        <v>16</v>
      </c>
      <c r="I81" s="26" t="s">
        <v>16</v>
      </c>
      <c r="J81" s="26" t="s">
        <v>16</v>
      </c>
      <c r="K81" s="26" t="s">
        <v>16</v>
      </c>
      <c r="L81" s="129"/>
      <c r="M81" s="142"/>
    </row>
    <row r="82" s="121" customFormat="true" ht="24" hidden="false" customHeight="true" outlineLevel="0" collapsed="false">
      <c r="A82" s="121" t="n">
        <v>78</v>
      </c>
      <c r="B82" s="206" t="s">
        <v>2747</v>
      </c>
      <c r="C82" s="207" t="s">
        <v>2748</v>
      </c>
      <c r="D82" s="208" t="s">
        <v>2641</v>
      </c>
      <c r="E82" s="209" t="s">
        <v>2642</v>
      </c>
      <c r="F82" s="210" t="s">
        <v>2735</v>
      </c>
      <c r="G82" s="161" t="s">
        <v>2736</v>
      </c>
      <c r="H82" s="26" t="s">
        <v>17</v>
      </c>
      <c r="I82" s="26" t="s">
        <v>17</v>
      </c>
      <c r="J82" s="27" t="s">
        <v>37</v>
      </c>
      <c r="K82" s="26" t="s">
        <v>22</v>
      </c>
      <c r="L82" s="129"/>
      <c r="M82" s="142"/>
    </row>
    <row r="83" s="121" customFormat="true" ht="24" hidden="false" customHeight="true" outlineLevel="0" collapsed="false">
      <c r="A83" s="121" t="n">
        <v>79</v>
      </c>
      <c r="B83" s="206" t="s">
        <v>2749</v>
      </c>
      <c r="C83" s="207" t="s">
        <v>2750</v>
      </c>
      <c r="D83" s="208" t="s">
        <v>2641</v>
      </c>
      <c r="E83" s="209" t="s">
        <v>2642</v>
      </c>
      <c r="F83" s="210" t="s">
        <v>2735</v>
      </c>
      <c r="G83" s="161" t="s">
        <v>2736</v>
      </c>
      <c r="H83" s="26" t="s">
        <v>16</v>
      </c>
      <c r="I83" s="26" t="s">
        <v>16</v>
      </c>
      <c r="J83" s="26" t="s">
        <v>22</v>
      </c>
      <c r="K83" s="26" t="s">
        <v>22</v>
      </c>
      <c r="L83" s="129"/>
      <c r="M83" s="142"/>
    </row>
    <row r="84" s="217" customFormat="true" ht="24" hidden="false" customHeight="true" outlineLevel="0" collapsed="false">
      <c r="A84" s="121" t="n">
        <v>80</v>
      </c>
      <c r="B84" s="206" t="s">
        <v>2751</v>
      </c>
      <c r="C84" s="207" t="s">
        <v>2752</v>
      </c>
      <c r="D84" s="208" t="s">
        <v>2641</v>
      </c>
      <c r="E84" s="209" t="s">
        <v>2642</v>
      </c>
      <c r="F84" s="210" t="s">
        <v>2753</v>
      </c>
      <c r="G84" s="161" t="s">
        <v>2754</v>
      </c>
      <c r="H84" s="26" t="s">
        <v>16</v>
      </c>
      <c r="I84" s="26" t="s">
        <v>16</v>
      </c>
      <c r="J84" s="26" t="s">
        <v>22</v>
      </c>
      <c r="K84" s="26" t="s">
        <v>22</v>
      </c>
      <c r="L84" s="129"/>
      <c r="M84" s="142"/>
    </row>
    <row r="85" s="217" customFormat="true" ht="24" hidden="false" customHeight="true" outlineLevel="0" collapsed="false">
      <c r="A85" s="121" t="n">
        <v>81</v>
      </c>
      <c r="B85" s="206" t="s">
        <v>2755</v>
      </c>
      <c r="C85" s="207" t="s">
        <v>2756</v>
      </c>
      <c r="D85" s="208" t="s">
        <v>2641</v>
      </c>
      <c r="E85" s="209" t="s">
        <v>2642</v>
      </c>
      <c r="F85" s="210" t="s">
        <v>2753</v>
      </c>
      <c r="G85" s="161" t="s">
        <v>2754</v>
      </c>
      <c r="H85" s="26" t="s">
        <v>16</v>
      </c>
      <c r="I85" s="26" t="s">
        <v>16</v>
      </c>
      <c r="J85" s="26" t="s">
        <v>22</v>
      </c>
      <c r="K85" s="26" t="s">
        <v>22</v>
      </c>
      <c r="L85" s="129"/>
      <c r="M85" s="142"/>
    </row>
    <row r="86" s="217" customFormat="true" ht="24" hidden="false" customHeight="true" outlineLevel="0" collapsed="false">
      <c r="A86" s="121" t="n">
        <v>82</v>
      </c>
      <c r="B86" s="211" t="s">
        <v>2757</v>
      </c>
      <c r="C86" s="212" t="s">
        <v>2758</v>
      </c>
      <c r="D86" s="140" t="s">
        <v>2641</v>
      </c>
      <c r="E86" s="213" t="s">
        <v>2642</v>
      </c>
      <c r="F86" s="214" t="s">
        <v>2753</v>
      </c>
      <c r="G86" s="152" t="s">
        <v>2754</v>
      </c>
      <c r="H86" s="27" t="s">
        <v>16</v>
      </c>
      <c r="I86" s="27" t="s">
        <v>22</v>
      </c>
      <c r="J86" s="27" t="s">
        <v>16</v>
      </c>
      <c r="K86" s="27" t="s">
        <v>16</v>
      </c>
      <c r="L86" s="27"/>
      <c r="M86" s="216" t="s">
        <v>105</v>
      </c>
    </row>
    <row r="87" s="217" customFormat="true" ht="24" hidden="false" customHeight="true" outlineLevel="0" collapsed="false">
      <c r="A87" s="121" t="n">
        <v>83</v>
      </c>
      <c r="B87" s="206" t="s">
        <v>2759</v>
      </c>
      <c r="C87" s="207" t="s">
        <v>2760</v>
      </c>
      <c r="D87" s="208" t="s">
        <v>2641</v>
      </c>
      <c r="E87" s="209" t="s">
        <v>2642</v>
      </c>
      <c r="F87" s="210" t="s">
        <v>2761</v>
      </c>
      <c r="G87" s="161" t="s">
        <v>2762</v>
      </c>
      <c r="H87" s="27" t="s">
        <v>27</v>
      </c>
      <c r="I87" s="26" t="s">
        <v>37</v>
      </c>
      <c r="J87" s="26" t="s">
        <v>22</v>
      </c>
      <c r="K87" s="26" t="s">
        <v>22</v>
      </c>
      <c r="L87" s="129"/>
      <c r="M87" s="142"/>
    </row>
    <row r="88" s="217" customFormat="true" ht="24" hidden="false" customHeight="true" outlineLevel="0" collapsed="false">
      <c r="A88" s="121" t="n">
        <v>84</v>
      </c>
      <c r="B88" s="206" t="s">
        <v>2763</v>
      </c>
      <c r="C88" s="207" t="s">
        <v>2764</v>
      </c>
      <c r="D88" s="208" t="s">
        <v>2641</v>
      </c>
      <c r="E88" s="209" t="s">
        <v>2642</v>
      </c>
      <c r="F88" s="210" t="s">
        <v>2761</v>
      </c>
      <c r="G88" s="161" t="s">
        <v>2762</v>
      </c>
      <c r="H88" s="26" t="s">
        <v>37</v>
      </c>
      <c r="I88" s="26" t="s">
        <v>37</v>
      </c>
      <c r="J88" s="26" t="s">
        <v>22</v>
      </c>
      <c r="K88" s="26" t="s">
        <v>22</v>
      </c>
      <c r="L88" s="129"/>
      <c r="M88" s="142"/>
    </row>
    <row r="89" s="121" customFormat="true" ht="24" hidden="false" customHeight="true" outlineLevel="0" collapsed="false">
      <c r="A89" s="121" t="n">
        <v>85</v>
      </c>
      <c r="B89" s="206" t="s">
        <v>2765</v>
      </c>
      <c r="C89" s="207" t="s">
        <v>2766</v>
      </c>
      <c r="D89" s="208" t="s">
        <v>2641</v>
      </c>
      <c r="E89" s="209" t="s">
        <v>2642</v>
      </c>
      <c r="F89" s="210" t="s">
        <v>2761</v>
      </c>
      <c r="G89" s="161" t="s">
        <v>2762</v>
      </c>
      <c r="H89" s="26" t="s">
        <v>16</v>
      </c>
      <c r="I89" s="26" t="s">
        <v>16</v>
      </c>
      <c r="J89" s="26" t="s">
        <v>22</v>
      </c>
      <c r="K89" s="26" t="s">
        <v>22</v>
      </c>
      <c r="L89" s="129"/>
      <c r="M89" s="142"/>
    </row>
    <row r="90" s="121" customFormat="true" ht="24" hidden="false" customHeight="true" outlineLevel="0" collapsed="false">
      <c r="A90" s="121" t="n">
        <v>86</v>
      </c>
      <c r="B90" s="206" t="s">
        <v>2767</v>
      </c>
      <c r="C90" s="207" t="s">
        <v>2768</v>
      </c>
      <c r="D90" s="208" t="s">
        <v>2641</v>
      </c>
      <c r="E90" s="209" t="s">
        <v>2642</v>
      </c>
      <c r="F90" s="210" t="s">
        <v>2761</v>
      </c>
      <c r="G90" s="161" t="s">
        <v>2762</v>
      </c>
      <c r="H90" s="26" t="s">
        <v>37</v>
      </c>
      <c r="I90" s="26" t="s">
        <v>37</v>
      </c>
      <c r="J90" s="26" t="s">
        <v>22</v>
      </c>
      <c r="K90" s="26" t="s">
        <v>22</v>
      </c>
      <c r="L90" s="129"/>
      <c r="M90" s="142"/>
    </row>
    <row r="91" s="121" customFormat="true" ht="24" hidden="false" customHeight="true" outlineLevel="0" collapsed="false">
      <c r="A91" s="121" t="n">
        <v>87</v>
      </c>
      <c r="B91" s="206" t="s">
        <v>2769</v>
      </c>
      <c r="C91" s="207" t="s">
        <v>2770</v>
      </c>
      <c r="D91" s="208" t="s">
        <v>2641</v>
      </c>
      <c r="E91" s="209" t="s">
        <v>2642</v>
      </c>
      <c r="F91" s="210" t="s">
        <v>2761</v>
      </c>
      <c r="G91" s="161" t="s">
        <v>2762</v>
      </c>
      <c r="H91" s="26" t="s">
        <v>37</v>
      </c>
      <c r="I91" s="26" t="s">
        <v>37</v>
      </c>
      <c r="J91" s="26" t="s">
        <v>22</v>
      </c>
      <c r="K91" s="26" t="s">
        <v>22</v>
      </c>
      <c r="L91" s="129"/>
      <c r="M91" s="142"/>
    </row>
    <row r="92" s="121" customFormat="true" ht="24" hidden="false" customHeight="true" outlineLevel="0" collapsed="false">
      <c r="A92" s="121" t="n">
        <v>88</v>
      </c>
      <c r="B92" s="206" t="s">
        <v>2771</v>
      </c>
      <c r="C92" s="207" t="s">
        <v>2772</v>
      </c>
      <c r="D92" s="208" t="s">
        <v>2641</v>
      </c>
      <c r="E92" s="209" t="s">
        <v>2642</v>
      </c>
      <c r="F92" s="210" t="s">
        <v>2761</v>
      </c>
      <c r="G92" s="161" t="s">
        <v>2762</v>
      </c>
      <c r="H92" s="26" t="s">
        <v>27</v>
      </c>
      <c r="I92" s="26" t="s">
        <v>27</v>
      </c>
      <c r="J92" s="26" t="s">
        <v>22</v>
      </c>
      <c r="K92" s="26" t="s">
        <v>22</v>
      </c>
      <c r="L92" s="129"/>
      <c r="M92" s="142"/>
    </row>
    <row r="93" s="121" customFormat="true" ht="24" hidden="false" customHeight="true" outlineLevel="0" collapsed="false">
      <c r="A93" s="121" t="n">
        <v>89</v>
      </c>
      <c r="B93" s="211" t="s">
        <v>2773</v>
      </c>
      <c r="C93" s="212" t="s">
        <v>2774</v>
      </c>
      <c r="D93" s="140" t="s">
        <v>2641</v>
      </c>
      <c r="E93" s="213" t="s">
        <v>2642</v>
      </c>
      <c r="F93" s="214" t="s">
        <v>2761</v>
      </c>
      <c r="G93" s="152" t="s">
        <v>2762</v>
      </c>
      <c r="H93" s="27" t="s">
        <v>27</v>
      </c>
      <c r="I93" s="27" t="s">
        <v>22</v>
      </c>
      <c r="J93" s="27" t="s">
        <v>22</v>
      </c>
      <c r="K93" s="27" t="s">
        <v>22</v>
      </c>
      <c r="L93" s="27"/>
      <c r="M93" s="216" t="s">
        <v>105</v>
      </c>
    </row>
    <row r="94" s="121" customFormat="true" ht="24" hidden="false" customHeight="true" outlineLevel="0" collapsed="false">
      <c r="A94" s="121" t="n">
        <v>90</v>
      </c>
      <c r="B94" s="206" t="s">
        <v>2775</v>
      </c>
      <c r="C94" s="207" t="s">
        <v>2776</v>
      </c>
      <c r="D94" s="208" t="s">
        <v>2641</v>
      </c>
      <c r="E94" s="209" t="s">
        <v>2642</v>
      </c>
      <c r="F94" s="210" t="s">
        <v>2777</v>
      </c>
      <c r="G94" s="161" t="s">
        <v>2778</v>
      </c>
      <c r="H94" s="26" t="s">
        <v>30</v>
      </c>
      <c r="I94" s="26" t="s">
        <v>30</v>
      </c>
      <c r="J94" s="26" t="s">
        <v>22</v>
      </c>
      <c r="K94" s="26" t="s">
        <v>22</v>
      </c>
      <c r="L94" s="129"/>
      <c r="M94" s="142"/>
    </row>
    <row r="95" s="121" customFormat="true" ht="24" hidden="false" customHeight="true" outlineLevel="0" collapsed="false">
      <c r="A95" s="121" t="n">
        <v>91</v>
      </c>
      <c r="B95" s="206" t="s">
        <v>2779</v>
      </c>
      <c r="C95" s="207" t="s">
        <v>2780</v>
      </c>
      <c r="D95" s="208" t="s">
        <v>2641</v>
      </c>
      <c r="E95" s="209" t="s">
        <v>2642</v>
      </c>
      <c r="F95" s="210" t="s">
        <v>2777</v>
      </c>
      <c r="G95" s="161" t="s">
        <v>2778</v>
      </c>
      <c r="H95" s="26" t="s">
        <v>16</v>
      </c>
      <c r="I95" s="26" t="s">
        <v>16</v>
      </c>
      <c r="J95" s="26" t="s">
        <v>22</v>
      </c>
      <c r="K95" s="26" t="s">
        <v>22</v>
      </c>
      <c r="L95" s="129"/>
      <c r="M95" s="142"/>
    </row>
    <row r="96" s="121" customFormat="true" ht="24" hidden="false" customHeight="true" outlineLevel="0" collapsed="false">
      <c r="A96" s="121" t="n">
        <v>92</v>
      </c>
      <c r="B96" s="211" t="s">
        <v>2781</v>
      </c>
      <c r="C96" s="212" t="s">
        <v>2782</v>
      </c>
      <c r="D96" s="140" t="s">
        <v>2641</v>
      </c>
      <c r="E96" s="213" t="s">
        <v>2642</v>
      </c>
      <c r="F96" s="214" t="s">
        <v>2783</v>
      </c>
      <c r="G96" s="152" t="s">
        <v>2784</v>
      </c>
      <c r="H96" s="27" t="s">
        <v>17</v>
      </c>
      <c r="I96" s="27" t="s">
        <v>22</v>
      </c>
      <c r="J96" s="27" t="s">
        <v>22</v>
      </c>
      <c r="K96" s="27" t="s">
        <v>22</v>
      </c>
      <c r="L96" s="27"/>
      <c r="M96" s="216" t="s">
        <v>105</v>
      </c>
    </row>
    <row r="97" s="121" customFormat="true" ht="24" hidden="false" customHeight="true" outlineLevel="0" collapsed="false">
      <c r="A97" s="121" t="n">
        <v>93</v>
      </c>
      <c r="B97" s="206" t="s">
        <v>2785</v>
      </c>
      <c r="C97" s="207" t="s">
        <v>2786</v>
      </c>
      <c r="D97" s="208" t="s">
        <v>2641</v>
      </c>
      <c r="E97" s="209" t="s">
        <v>2642</v>
      </c>
      <c r="F97" s="210" t="s">
        <v>2787</v>
      </c>
      <c r="G97" s="161" t="s">
        <v>2788</v>
      </c>
      <c r="H97" s="26" t="s">
        <v>37</v>
      </c>
      <c r="I97" s="26" t="s">
        <v>37</v>
      </c>
      <c r="J97" s="26" t="s">
        <v>22</v>
      </c>
      <c r="K97" s="26" t="s">
        <v>22</v>
      </c>
      <c r="L97" s="129"/>
      <c r="M97" s="142"/>
    </row>
    <row r="98" s="121" customFormat="true" ht="24" hidden="false" customHeight="true" outlineLevel="0" collapsed="false">
      <c r="A98" s="121" t="n">
        <v>94</v>
      </c>
      <c r="B98" s="206" t="s">
        <v>2789</v>
      </c>
      <c r="C98" s="207" t="s">
        <v>2790</v>
      </c>
      <c r="D98" s="208" t="s">
        <v>2641</v>
      </c>
      <c r="E98" s="209" t="s">
        <v>2642</v>
      </c>
      <c r="F98" s="210" t="s">
        <v>2787</v>
      </c>
      <c r="G98" s="161" t="s">
        <v>2788</v>
      </c>
      <c r="H98" s="27" t="s">
        <v>27</v>
      </c>
      <c r="I98" s="26" t="s">
        <v>17</v>
      </c>
      <c r="J98" s="26" t="s">
        <v>22</v>
      </c>
      <c r="K98" s="26" t="s">
        <v>22</v>
      </c>
      <c r="L98" s="129"/>
      <c r="M98" s="142"/>
    </row>
    <row r="99" s="121" customFormat="true" ht="36" hidden="false" customHeight="false" outlineLevel="0" collapsed="false">
      <c r="A99" s="121" t="n">
        <v>95</v>
      </c>
      <c r="B99" s="206" t="s">
        <v>2791</v>
      </c>
      <c r="C99" s="212" t="s">
        <v>2792</v>
      </c>
      <c r="D99" s="208" t="s">
        <v>2641</v>
      </c>
      <c r="E99" s="209" t="s">
        <v>2642</v>
      </c>
      <c r="F99" s="210" t="s">
        <v>2787</v>
      </c>
      <c r="G99" s="161" t="s">
        <v>2788</v>
      </c>
      <c r="H99" s="26" t="s">
        <v>16</v>
      </c>
      <c r="I99" s="26" t="s">
        <v>16</v>
      </c>
      <c r="J99" s="26" t="s">
        <v>22</v>
      </c>
      <c r="K99" s="26" t="s">
        <v>22</v>
      </c>
      <c r="L99" s="129"/>
      <c r="M99" s="142" t="s">
        <v>2793</v>
      </c>
    </row>
    <row r="100" s="121" customFormat="true" ht="24" hidden="false" customHeight="true" outlineLevel="0" collapsed="false">
      <c r="A100" s="121" t="n">
        <v>96</v>
      </c>
      <c r="B100" s="206" t="s">
        <v>2794</v>
      </c>
      <c r="C100" s="207" t="s">
        <v>2795</v>
      </c>
      <c r="D100" s="208" t="s">
        <v>2641</v>
      </c>
      <c r="E100" s="209" t="s">
        <v>2642</v>
      </c>
      <c r="F100" s="210" t="s">
        <v>2787</v>
      </c>
      <c r="G100" s="161" t="s">
        <v>2788</v>
      </c>
      <c r="H100" s="27" t="s">
        <v>17</v>
      </c>
      <c r="I100" s="26" t="s">
        <v>37</v>
      </c>
      <c r="J100" s="26" t="s">
        <v>22</v>
      </c>
      <c r="K100" s="26" t="s">
        <v>22</v>
      </c>
      <c r="L100" s="129"/>
      <c r="M100" s="142"/>
    </row>
    <row r="101" s="121" customFormat="true" ht="45" hidden="false" customHeight="false" outlineLevel="0" collapsed="false">
      <c r="A101" s="121" t="n">
        <v>97</v>
      </c>
      <c r="B101" s="206" t="s">
        <v>2796</v>
      </c>
      <c r="C101" s="212" t="s">
        <v>2797</v>
      </c>
      <c r="D101" s="208" t="s">
        <v>2641</v>
      </c>
      <c r="E101" s="209" t="s">
        <v>2642</v>
      </c>
      <c r="F101" s="210" t="s">
        <v>2787</v>
      </c>
      <c r="G101" s="161" t="s">
        <v>2788</v>
      </c>
      <c r="H101" s="26" t="s">
        <v>37</v>
      </c>
      <c r="I101" s="26" t="s">
        <v>37</v>
      </c>
      <c r="J101" s="26" t="s">
        <v>22</v>
      </c>
      <c r="K101" s="26" t="s">
        <v>22</v>
      </c>
      <c r="L101" s="129"/>
      <c r="M101" s="142" t="s">
        <v>2798</v>
      </c>
    </row>
    <row r="102" s="121" customFormat="true" ht="78.75" hidden="false" customHeight="false" outlineLevel="0" collapsed="false">
      <c r="A102" s="121" t="n">
        <v>98</v>
      </c>
      <c r="B102" s="65" t="s">
        <v>2799</v>
      </c>
      <c r="C102" s="63" t="s">
        <v>2800</v>
      </c>
      <c r="D102" s="208" t="s">
        <v>2641</v>
      </c>
      <c r="E102" s="209" t="s">
        <v>2642</v>
      </c>
      <c r="F102" s="210" t="s">
        <v>2787</v>
      </c>
      <c r="G102" s="161" t="s">
        <v>2788</v>
      </c>
      <c r="H102" s="26" t="s">
        <v>16</v>
      </c>
      <c r="I102" s="26" t="s">
        <v>16</v>
      </c>
      <c r="J102" s="26" t="s">
        <v>22</v>
      </c>
      <c r="K102" s="26" t="s">
        <v>22</v>
      </c>
      <c r="L102" s="129"/>
      <c r="M102" s="142" t="s">
        <v>2801</v>
      </c>
    </row>
    <row r="103" s="121" customFormat="true" ht="56.25" hidden="false" customHeight="false" outlineLevel="0" collapsed="false">
      <c r="A103" s="121" t="n">
        <v>99</v>
      </c>
      <c r="B103" s="206" t="s">
        <v>2802</v>
      </c>
      <c r="C103" s="63" t="s">
        <v>2803</v>
      </c>
      <c r="D103" s="208" t="s">
        <v>2641</v>
      </c>
      <c r="E103" s="209" t="s">
        <v>2642</v>
      </c>
      <c r="F103" s="210" t="s">
        <v>2787</v>
      </c>
      <c r="G103" s="161" t="s">
        <v>2788</v>
      </c>
      <c r="H103" s="26" t="s">
        <v>37</v>
      </c>
      <c r="I103" s="26" t="s">
        <v>37</v>
      </c>
      <c r="J103" s="26" t="s">
        <v>22</v>
      </c>
      <c r="K103" s="26" t="s">
        <v>22</v>
      </c>
      <c r="L103" s="129"/>
      <c r="M103" s="142" t="s">
        <v>2804</v>
      </c>
    </row>
    <row r="104" s="121" customFormat="true" ht="24" hidden="false" customHeight="true" outlineLevel="0" collapsed="false">
      <c r="A104" s="121" t="n">
        <v>100</v>
      </c>
      <c r="B104" s="206" t="s">
        <v>2805</v>
      </c>
      <c r="C104" s="207" t="s">
        <v>2806</v>
      </c>
      <c r="D104" s="208" t="s">
        <v>2641</v>
      </c>
      <c r="E104" s="209" t="s">
        <v>2642</v>
      </c>
      <c r="F104" s="210" t="s">
        <v>2787</v>
      </c>
      <c r="G104" s="161" t="s">
        <v>2788</v>
      </c>
      <c r="H104" s="26" t="s">
        <v>16</v>
      </c>
      <c r="I104" s="26" t="s">
        <v>16</v>
      </c>
      <c r="J104" s="26" t="s">
        <v>22</v>
      </c>
      <c r="K104" s="26" t="s">
        <v>22</v>
      </c>
      <c r="L104" s="129"/>
      <c r="M104" s="142"/>
    </row>
    <row r="105" s="121" customFormat="true" ht="24" hidden="false" customHeight="true" outlineLevel="0" collapsed="false">
      <c r="A105" s="121" t="n">
        <v>101</v>
      </c>
      <c r="B105" s="206" t="s">
        <v>2807</v>
      </c>
      <c r="C105" s="207" t="s">
        <v>2808</v>
      </c>
      <c r="D105" s="208" t="s">
        <v>2641</v>
      </c>
      <c r="E105" s="209" t="s">
        <v>2642</v>
      </c>
      <c r="F105" s="210" t="s">
        <v>2787</v>
      </c>
      <c r="G105" s="161" t="s">
        <v>2788</v>
      </c>
      <c r="H105" s="26" t="s">
        <v>37</v>
      </c>
      <c r="I105" s="26" t="s">
        <v>37</v>
      </c>
      <c r="J105" s="26" t="s">
        <v>22</v>
      </c>
      <c r="K105" s="26" t="s">
        <v>22</v>
      </c>
      <c r="L105" s="129"/>
      <c r="M105" s="142"/>
    </row>
    <row r="106" s="121" customFormat="true" ht="24" hidden="false" customHeight="true" outlineLevel="0" collapsed="false">
      <c r="A106" s="121" t="n">
        <v>102</v>
      </c>
      <c r="B106" s="206" t="s">
        <v>2809</v>
      </c>
      <c r="C106" s="207" t="s">
        <v>2810</v>
      </c>
      <c r="D106" s="208" t="s">
        <v>2641</v>
      </c>
      <c r="E106" s="209" t="s">
        <v>2642</v>
      </c>
      <c r="F106" s="210" t="s">
        <v>2787</v>
      </c>
      <c r="G106" s="161" t="s">
        <v>2788</v>
      </c>
      <c r="H106" s="26" t="s">
        <v>16</v>
      </c>
      <c r="I106" s="26" t="s">
        <v>16</v>
      </c>
      <c r="J106" s="26" t="s">
        <v>22</v>
      </c>
      <c r="K106" s="26" t="s">
        <v>22</v>
      </c>
      <c r="L106" s="129"/>
      <c r="M106" s="142"/>
    </row>
    <row r="107" s="121" customFormat="true" ht="56.25" hidden="false" customHeight="false" outlineLevel="0" collapsed="false">
      <c r="A107" s="121" t="n">
        <v>103</v>
      </c>
      <c r="B107" s="206" t="s">
        <v>2811</v>
      </c>
      <c r="C107" s="63" t="s">
        <v>2812</v>
      </c>
      <c r="D107" s="208" t="s">
        <v>2641</v>
      </c>
      <c r="E107" s="209" t="s">
        <v>2642</v>
      </c>
      <c r="F107" s="210" t="s">
        <v>2787</v>
      </c>
      <c r="G107" s="161" t="s">
        <v>2788</v>
      </c>
      <c r="H107" s="26" t="s">
        <v>16</v>
      </c>
      <c r="I107" s="26" t="s">
        <v>16</v>
      </c>
      <c r="J107" s="26" t="s">
        <v>22</v>
      </c>
      <c r="K107" s="26" t="s">
        <v>22</v>
      </c>
      <c r="L107" s="129"/>
      <c r="M107" s="142" t="s">
        <v>2813</v>
      </c>
    </row>
    <row r="108" s="121" customFormat="true" ht="24" hidden="false" customHeight="true" outlineLevel="0" collapsed="false">
      <c r="A108" s="121" t="n">
        <v>104</v>
      </c>
      <c r="B108" s="206" t="s">
        <v>2814</v>
      </c>
      <c r="C108" s="207" t="s">
        <v>2815</v>
      </c>
      <c r="D108" s="208" t="s">
        <v>2641</v>
      </c>
      <c r="E108" s="209" t="s">
        <v>2642</v>
      </c>
      <c r="F108" s="210" t="s">
        <v>2787</v>
      </c>
      <c r="G108" s="161" t="s">
        <v>2788</v>
      </c>
      <c r="H108" s="27" t="s">
        <v>16</v>
      </c>
      <c r="I108" s="26" t="s">
        <v>37</v>
      </c>
      <c r="J108" s="26" t="s">
        <v>22</v>
      </c>
      <c r="K108" s="26" t="s">
        <v>22</v>
      </c>
      <c r="L108" s="129"/>
      <c r="M108" s="142"/>
    </row>
    <row r="109" s="121" customFormat="true" ht="24" hidden="false" customHeight="true" outlineLevel="0" collapsed="false">
      <c r="A109" s="121" t="n">
        <v>105</v>
      </c>
      <c r="B109" s="211" t="s">
        <v>2816</v>
      </c>
      <c r="C109" s="212" t="s">
        <v>2817</v>
      </c>
      <c r="D109" s="140" t="s">
        <v>2641</v>
      </c>
      <c r="E109" s="213" t="s">
        <v>2642</v>
      </c>
      <c r="F109" s="214" t="s">
        <v>2787</v>
      </c>
      <c r="G109" s="152" t="s">
        <v>2788</v>
      </c>
      <c r="H109" s="27" t="s">
        <v>16</v>
      </c>
      <c r="I109" s="27" t="s">
        <v>22</v>
      </c>
      <c r="J109" s="27" t="s">
        <v>16</v>
      </c>
      <c r="K109" s="27" t="s">
        <v>16</v>
      </c>
      <c r="L109" s="27"/>
      <c r="M109" s="216" t="s">
        <v>105</v>
      </c>
    </row>
    <row r="110" s="121" customFormat="true" ht="24" hidden="false" customHeight="true" outlineLevel="0" collapsed="false">
      <c r="A110" s="121" t="n">
        <v>106</v>
      </c>
      <c r="B110" s="206" t="s">
        <v>2818</v>
      </c>
      <c r="C110" s="207" t="s">
        <v>2819</v>
      </c>
      <c r="D110" s="208" t="s">
        <v>2641</v>
      </c>
      <c r="E110" s="209" t="s">
        <v>2642</v>
      </c>
      <c r="F110" s="210" t="s">
        <v>2787</v>
      </c>
      <c r="G110" s="161" t="s">
        <v>2788</v>
      </c>
      <c r="H110" s="26" t="s">
        <v>37</v>
      </c>
      <c r="I110" s="26" t="s">
        <v>37</v>
      </c>
      <c r="J110" s="26" t="s">
        <v>22</v>
      </c>
      <c r="K110" s="26" t="s">
        <v>22</v>
      </c>
      <c r="L110" s="129"/>
      <c r="M110" s="142"/>
    </row>
    <row r="111" s="121" customFormat="true" ht="24" hidden="false" customHeight="true" outlineLevel="0" collapsed="false">
      <c r="A111" s="121" t="n">
        <v>107</v>
      </c>
      <c r="B111" s="206" t="s">
        <v>2820</v>
      </c>
      <c r="C111" s="207" t="s">
        <v>2821</v>
      </c>
      <c r="D111" s="208" t="s">
        <v>2641</v>
      </c>
      <c r="E111" s="209" t="s">
        <v>2642</v>
      </c>
      <c r="F111" s="210" t="s">
        <v>2787</v>
      </c>
      <c r="G111" s="161" t="s">
        <v>2788</v>
      </c>
      <c r="H111" s="26" t="s">
        <v>16</v>
      </c>
      <c r="I111" s="26" t="s">
        <v>16</v>
      </c>
      <c r="J111" s="26" t="s">
        <v>22</v>
      </c>
      <c r="K111" s="26" t="s">
        <v>22</v>
      </c>
      <c r="L111" s="129"/>
      <c r="M111" s="142"/>
    </row>
    <row r="112" s="121" customFormat="true" ht="24" hidden="false" customHeight="true" outlineLevel="0" collapsed="false">
      <c r="A112" s="121" t="n">
        <v>108</v>
      </c>
      <c r="B112" s="206" t="s">
        <v>2822</v>
      </c>
      <c r="C112" s="207" t="s">
        <v>2823</v>
      </c>
      <c r="D112" s="208" t="s">
        <v>2641</v>
      </c>
      <c r="E112" s="209" t="s">
        <v>2642</v>
      </c>
      <c r="F112" s="210" t="s">
        <v>2787</v>
      </c>
      <c r="G112" s="161" t="s">
        <v>2788</v>
      </c>
      <c r="H112" s="26" t="s">
        <v>16</v>
      </c>
      <c r="I112" s="26" t="s">
        <v>16</v>
      </c>
      <c r="J112" s="26" t="s">
        <v>22</v>
      </c>
      <c r="K112" s="26" t="s">
        <v>22</v>
      </c>
      <c r="L112" s="129"/>
      <c r="M112" s="142"/>
    </row>
    <row r="113" s="121" customFormat="true" ht="24" hidden="false" customHeight="true" outlineLevel="0" collapsed="false">
      <c r="A113" s="121" t="n">
        <v>109</v>
      </c>
      <c r="B113" s="206" t="s">
        <v>2824</v>
      </c>
      <c r="C113" s="207" t="s">
        <v>2825</v>
      </c>
      <c r="D113" s="208" t="s">
        <v>2641</v>
      </c>
      <c r="E113" s="209" t="s">
        <v>2642</v>
      </c>
      <c r="F113" s="210" t="s">
        <v>2787</v>
      </c>
      <c r="G113" s="161" t="s">
        <v>2788</v>
      </c>
      <c r="H113" s="26" t="s">
        <v>16</v>
      </c>
      <c r="I113" s="26" t="s">
        <v>16</v>
      </c>
      <c r="J113" s="26" t="s">
        <v>22</v>
      </c>
      <c r="K113" s="26" t="s">
        <v>22</v>
      </c>
      <c r="L113" s="129"/>
      <c r="M113" s="142"/>
    </row>
    <row r="114" s="121" customFormat="true" ht="24" hidden="false" customHeight="true" outlineLevel="0" collapsed="false">
      <c r="A114" s="121" t="n">
        <v>110</v>
      </c>
      <c r="B114" s="206" t="s">
        <v>2826</v>
      </c>
      <c r="C114" s="207" t="s">
        <v>2827</v>
      </c>
      <c r="D114" s="208" t="s">
        <v>2641</v>
      </c>
      <c r="E114" s="209" t="s">
        <v>2642</v>
      </c>
      <c r="F114" s="210" t="s">
        <v>2787</v>
      </c>
      <c r="G114" s="161" t="s">
        <v>2788</v>
      </c>
      <c r="H114" s="26" t="s">
        <v>37</v>
      </c>
      <c r="I114" s="26" t="s">
        <v>37</v>
      </c>
      <c r="J114" s="26" t="s">
        <v>22</v>
      </c>
      <c r="K114" s="26" t="s">
        <v>22</v>
      </c>
      <c r="L114" s="129"/>
      <c r="M114" s="142"/>
    </row>
    <row r="115" s="121" customFormat="true" ht="36" hidden="false" customHeight="false" outlineLevel="0" collapsed="false">
      <c r="A115" s="121" t="n">
        <v>111</v>
      </c>
      <c r="B115" s="206" t="s">
        <v>2828</v>
      </c>
      <c r="C115" s="63" t="s">
        <v>2829</v>
      </c>
      <c r="D115" s="208" t="s">
        <v>2641</v>
      </c>
      <c r="E115" s="209" t="s">
        <v>2642</v>
      </c>
      <c r="F115" s="210" t="s">
        <v>2787</v>
      </c>
      <c r="G115" s="161" t="s">
        <v>2788</v>
      </c>
      <c r="H115" s="26" t="s">
        <v>37</v>
      </c>
      <c r="I115" s="26" t="s">
        <v>37</v>
      </c>
      <c r="J115" s="26" t="s">
        <v>22</v>
      </c>
      <c r="K115" s="26" t="s">
        <v>22</v>
      </c>
      <c r="L115" s="129"/>
      <c r="M115" s="142" t="s">
        <v>2830</v>
      </c>
    </row>
    <row r="116" s="121" customFormat="true" ht="24" hidden="false" customHeight="true" outlineLevel="0" collapsed="false">
      <c r="A116" s="121" t="n">
        <v>112</v>
      </c>
      <c r="B116" s="206" t="s">
        <v>2831</v>
      </c>
      <c r="C116" s="207" t="s">
        <v>2832</v>
      </c>
      <c r="D116" s="208" t="s">
        <v>2641</v>
      </c>
      <c r="E116" s="209" t="s">
        <v>2642</v>
      </c>
      <c r="F116" s="210" t="s">
        <v>2787</v>
      </c>
      <c r="G116" s="161" t="s">
        <v>2788</v>
      </c>
      <c r="H116" s="26" t="s">
        <v>27</v>
      </c>
      <c r="I116" s="26" t="s">
        <v>27</v>
      </c>
      <c r="J116" s="26" t="s">
        <v>22</v>
      </c>
      <c r="K116" s="26" t="s">
        <v>22</v>
      </c>
      <c r="L116" s="129"/>
      <c r="M116" s="142"/>
    </row>
    <row r="117" s="121" customFormat="true" ht="24" hidden="false" customHeight="true" outlineLevel="0" collapsed="false">
      <c r="A117" s="121" t="n">
        <v>113</v>
      </c>
      <c r="B117" s="211" t="s">
        <v>2833</v>
      </c>
      <c r="C117" s="212" t="s">
        <v>2834</v>
      </c>
      <c r="D117" s="140" t="s">
        <v>2641</v>
      </c>
      <c r="E117" s="213" t="s">
        <v>2642</v>
      </c>
      <c r="F117" s="214" t="s">
        <v>2787</v>
      </c>
      <c r="G117" s="152" t="s">
        <v>2788</v>
      </c>
      <c r="H117" s="27" t="s">
        <v>16</v>
      </c>
      <c r="I117" s="27" t="s">
        <v>22</v>
      </c>
      <c r="J117" s="27" t="s">
        <v>17</v>
      </c>
      <c r="K117" s="27" t="s">
        <v>22</v>
      </c>
      <c r="L117" s="27"/>
      <c r="M117" s="216" t="s">
        <v>105</v>
      </c>
    </row>
    <row r="118" s="121" customFormat="true" ht="48" hidden="false" customHeight="true" outlineLevel="0" collapsed="false">
      <c r="A118" s="121" t="n">
        <v>114</v>
      </c>
      <c r="B118" s="206" t="s">
        <v>2835</v>
      </c>
      <c r="C118" s="63" t="s">
        <v>2836</v>
      </c>
      <c r="D118" s="208" t="s">
        <v>2641</v>
      </c>
      <c r="E118" s="209" t="s">
        <v>2642</v>
      </c>
      <c r="F118" s="210" t="s">
        <v>2787</v>
      </c>
      <c r="G118" s="161" t="s">
        <v>2788</v>
      </c>
      <c r="H118" s="26" t="s">
        <v>16</v>
      </c>
      <c r="I118" s="26" t="s">
        <v>16</v>
      </c>
      <c r="J118" s="26" t="s">
        <v>22</v>
      </c>
      <c r="K118" s="26" t="s">
        <v>22</v>
      </c>
      <c r="L118" s="129"/>
      <c r="M118" s="142" t="s">
        <v>2837</v>
      </c>
    </row>
    <row r="119" s="121" customFormat="true" ht="24" hidden="false" customHeight="true" outlineLevel="0" collapsed="false">
      <c r="A119" s="121" t="n">
        <v>115</v>
      </c>
      <c r="B119" s="206" t="s">
        <v>2838</v>
      </c>
      <c r="C119" s="207" t="s">
        <v>2839</v>
      </c>
      <c r="D119" s="208" t="s">
        <v>2641</v>
      </c>
      <c r="E119" s="209" t="s">
        <v>2642</v>
      </c>
      <c r="F119" s="210" t="s">
        <v>2787</v>
      </c>
      <c r="G119" s="161" t="s">
        <v>2788</v>
      </c>
      <c r="H119" s="26" t="s">
        <v>17</v>
      </c>
      <c r="I119" s="26" t="s">
        <v>17</v>
      </c>
      <c r="J119" s="27" t="s">
        <v>22</v>
      </c>
      <c r="K119" s="26" t="s">
        <v>37</v>
      </c>
      <c r="L119" s="129"/>
      <c r="M119" s="142"/>
    </row>
    <row r="120" s="121" customFormat="true" ht="24" hidden="false" customHeight="true" outlineLevel="0" collapsed="false">
      <c r="A120" s="121" t="n">
        <v>116</v>
      </c>
      <c r="B120" s="206" t="s">
        <v>2840</v>
      </c>
      <c r="C120" s="207" t="s">
        <v>2841</v>
      </c>
      <c r="D120" s="208" t="s">
        <v>2641</v>
      </c>
      <c r="E120" s="209" t="s">
        <v>2642</v>
      </c>
      <c r="F120" s="210" t="s">
        <v>2787</v>
      </c>
      <c r="G120" s="161" t="s">
        <v>2788</v>
      </c>
      <c r="H120" s="26" t="s">
        <v>37</v>
      </c>
      <c r="I120" s="26" t="s">
        <v>37</v>
      </c>
      <c r="J120" s="26" t="s">
        <v>22</v>
      </c>
      <c r="K120" s="26" t="s">
        <v>22</v>
      </c>
      <c r="L120" s="129"/>
      <c r="M120" s="142"/>
    </row>
    <row r="121" s="121" customFormat="true" ht="24" hidden="false" customHeight="true" outlineLevel="0" collapsed="false">
      <c r="A121" s="121" t="n">
        <v>117</v>
      </c>
      <c r="B121" s="206" t="s">
        <v>2842</v>
      </c>
      <c r="C121" s="207" t="s">
        <v>2843</v>
      </c>
      <c r="D121" s="208" t="s">
        <v>2641</v>
      </c>
      <c r="E121" s="209" t="s">
        <v>2642</v>
      </c>
      <c r="F121" s="210" t="s">
        <v>2787</v>
      </c>
      <c r="G121" s="161" t="s">
        <v>2788</v>
      </c>
      <c r="H121" s="26" t="s">
        <v>16</v>
      </c>
      <c r="I121" s="26" t="s">
        <v>16</v>
      </c>
      <c r="J121" s="26" t="s">
        <v>22</v>
      </c>
      <c r="K121" s="26" t="s">
        <v>22</v>
      </c>
      <c r="L121" s="129"/>
      <c r="M121" s="142"/>
    </row>
    <row r="122" s="121" customFormat="true" ht="45" hidden="false" customHeight="false" outlineLevel="0" collapsed="false">
      <c r="A122" s="121" t="n">
        <v>118</v>
      </c>
      <c r="B122" s="206" t="s">
        <v>2844</v>
      </c>
      <c r="C122" s="63" t="s">
        <v>2845</v>
      </c>
      <c r="D122" s="208" t="s">
        <v>2641</v>
      </c>
      <c r="E122" s="209" t="s">
        <v>2642</v>
      </c>
      <c r="F122" s="210" t="s">
        <v>2787</v>
      </c>
      <c r="G122" s="161" t="s">
        <v>2788</v>
      </c>
      <c r="H122" s="26" t="s">
        <v>16</v>
      </c>
      <c r="I122" s="26" t="s">
        <v>16</v>
      </c>
      <c r="J122" s="26" t="s">
        <v>22</v>
      </c>
      <c r="K122" s="26" t="s">
        <v>22</v>
      </c>
      <c r="L122" s="129"/>
      <c r="M122" s="142" t="s">
        <v>2846</v>
      </c>
    </row>
    <row r="123" s="121" customFormat="true" ht="24" hidden="false" customHeight="true" outlineLevel="0" collapsed="false">
      <c r="A123" s="121" t="n">
        <v>119</v>
      </c>
      <c r="B123" s="206" t="s">
        <v>2847</v>
      </c>
      <c r="C123" s="207" t="s">
        <v>2848</v>
      </c>
      <c r="D123" s="208" t="s">
        <v>2641</v>
      </c>
      <c r="E123" s="209" t="s">
        <v>2642</v>
      </c>
      <c r="F123" s="210" t="s">
        <v>2787</v>
      </c>
      <c r="G123" s="161" t="s">
        <v>2788</v>
      </c>
      <c r="H123" s="26" t="s">
        <v>27</v>
      </c>
      <c r="I123" s="26" t="s">
        <v>27</v>
      </c>
      <c r="J123" s="26" t="s">
        <v>22</v>
      </c>
      <c r="K123" s="26" t="s">
        <v>22</v>
      </c>
      <c r="L123" s="129"/>
      <c r="M123" s="142"/>
    </row>
    <row r="124" s="121" customFormat="true" ht="24" hidden="false" customHeight="true" outlineLevel="0" collapsed="false">
      <c r="A124" s="121" t="n">
        <v>120</v>
      </c>
      <c r="B124" s="206" t="s">
        <v>2849</v>
      </c>
      <c r="C124" s="207" t="s">
        <v>2850</v>
      </c>
      <c r="D124" s="208" t="s">
        <v>2641</v>
      </c>
      <c r="E124" s="209" t="s">
        <v>2642</v>
      </c>
      <c r="F124" s="210" t="s">
        <v>2787</v>
      </c>
      <c r="G124" s="161" t="s">
        <v>2788</v>
      </c>
      <c r="H124" s="26" t="s">
        <v>37</v>
      </c>
      <c r="I124" s="26" t="s">
        <v>37</v>
      </c>
      <c r="J124" s="26" t="s">
        <v>22</v>
      </c>
      <c r="K124" s="26" t="s">
        <v>22</v>
      </c>
      <c r="L124" s="129"/>
      <c r="M124" s="142"/>
    </row>
    <row r="125" s="121" customFormat="true" ht="24" hidden="false" customHeight="true" outlineLevel="0" collapsed="false">
      <c r="A125" s="121" t="n">
        <v>121</v>
      </c>
      <c r="B125" s="206" t="s">
        <v>2851</v>
      </c>
      <c r="C125" s="207" t="s">
        <v>2852</v>
      </c>
      <c r="D125" s="208" t="s">
        <v>2641</v>
      </c>
      <c r="E125" s="209" t="s">
        <v>2642</v>
      </c>
      <c r="F125" s="210" t="s">
        <v>2787</v>
      </c>
      <c r="G125" s="161" t="s">
        <v>2788</v>
      </c>
      <c r="H125" s="26" t="s">
        <v>16</v>
      </c>
      <c r="I125" s="26" t="s">
        <v>16</v>
      </c>
      <c r="J125" s="26" t="s">
        <v>22</v>
      </c>
      <c r="K125" s="26" t="s">
        <v>22</v>
      </c>
      <c r="L125" s="129"/>
      <c r="M125" s="142"/>
    </row>
    <row r="126" s="121" customFormat="true" ht="36" hidden="false" customHeight="false" outlineLevel="0" collapsed="false">
      <c r="A126" s="121" t="n">
        <v>122</v>
      </c>
      <c r="B126" s="65" t="s">
        <v>2853</v>
      </c>
      <c r="C126" s="207" t="s">
        <v>2854</v>
      </c>
      <c r="D126" s="208" t="s">
        <v>2641</v>
      </c>
      <c r="E126" s="209" t="s">
        <v>2642</v>
      </c>
      <c r="F126" s="210" t="s">
        <v>2787</v>
      </c>
      <c r="G126" s="161" t="s">
        <v>2788</v>
      </c>
      <c r="H126" s="26" t="s">
        <v>16</v>
      </c>
      <c r="I126" s="26" t="s">
        <v>16</v>
      </c>
      <c r="J126" s="26" t="s">
        <v>22</v>
      </c>
      <c r="K126" s="26" t="s">
        <v>22</v>
      </c>
      <c r="L126" s="129"/>
      <c r="M126" s="142" t="s">
        <v>2855</v>
      </c>
    </row>
    <row r="127" s="121" customFormat="true" ht="24" hidden="false" customHeight="true" outlineLevel="0" collapsed="false">
      <c r="A127" s="121" t="n">
        <v>123</v>
      </c>
      <c r="B127" s="206" t="s">
        <v>2856</v>
      </c>
      <c r="C127" s="207" t="s">
        <v>2857</v>
      </c>
      <c r="D127" s="208" t="s">
        <v>2641</v>
      </c>
      <c r="E127" s="209" t="s">
        <v>2642</v>
      </c>
      <c r="F127" s="210" t="s">
        <v>2787</v>
      </c>
      <c r="G127" s="161" t="s">
        <v>2788</v>
      </c>
      <c r="H127" s="26" t="s">
        <v>27</v>
      </c>
      <c r="I127" s="26" t="s">
        <v>27</v>
      </c>
      <c r="J127" s="26" t="s">
        <v>22</v>
      </c>
      <c r="K127" s="26" t="s">
        <v>22</v>
      </c>
      <c r="L127" s="129"/>
      <c r="M127" s="142"/>
    </row>
    <row r="128" s="121" customFormat="true" ht="24" hidden="false" customHeight="true" outlineLevel="0" collapsed="false">
      <c r="A128" s="121" t="n">
        <v>124</v>
      </c>
      <c r="B128" s="206" t="s">
        <v>2858</v>
      </c>
      <c r="C128" s="207" t="s">
        <v>2859</v>
      </c>
      <c r="D128" s="208" t="s">
        <v>2641</v>
      </c>
      <c r="E128" s="209" t="s">
        <v>2642</v>
      </c>
      <c r="F128" s="210" t="s">
        <v>2787</v>
      </c>
      <c r="G128" s="161" t="s">
        <v>2788</v>
      </c>
      <c r="H128" s="26" t="s">
        <v>27</v>
      </c>
      <c r="I128" s="26" t="s">
        <v>27</v>
      </c>
      <c r="J128" s="27" t="s">
        <v>17</v>
      </c>
      <c r="K128" s="26" t="s">
        <v>16</v>
      </c>
      <c r="L128" s="129"/>
      <c r="M128" s="142"/>
    </row>
    <row r="129" s="121" customFormat="true" ht="24" hidden="false" customHeight="true" outlineLevel="0" collapsed="false">
      <c r="A129" s="121" t="n">
        <v>125</v>
      </c>
      <c r="B129" s="206" t="s">
        <v>2860</v>
      </c>
      <c r="C129" s="207" t="s">
        <v>2861</v>
      </c>
      <c r="D129" s="208" t="s">
        <v>2641</v>
      </c>
      <c r="E129" s="209" t="s">
        <v>2642</v>
      </c>
      <c r="F129" s="210" t="s">
        <v>2862</v>
      </c>
      <c r="G129" s="161" t="s">
        <v>2863</v>
      </c>
      <c r="H129" s="26" t="s">
        <v>30</v>
      </c>
      <c r="I129" s="26" t="s">
        <v>30</v>
      </c>
      <c r="J129" s="27" t="s">
        <v>22</v>
      </c>
      <c r="K129" s="26" t="s">
        <v>37</v>
      </c>
      <c r="L129" s="129"/>
      <c r="M129" s="142"/>
    </row>
    <row r="130" s="121" customFormat="true" ht="24" hidden="false" customHeight="true" outlineLevel="0" collapsed="false">
      <c r="A130" s="121" t="n">
        <v>126</v>
      </c>
      <c r="B130" s="65" t="s">
        <v>2864</v>
      </c>
      <c r="C130" s="207" t="s">
        <v>2865</v>
      </c>
      <c r="D130" s="208" t="s">
        <v>2641</v>
      </c>
      <c r="E130" s="209" t="s">
        <v>2642</v>
      </c>
      <c r="F130" s="210" t="s">
        <v>2862</v>
      </c>
      <c r="G130" s="161" t="s">
        <v>2863</v>
      </c>
      <c r="H130" s="26" t="s">
        <v>30</v>
      </c>
      <c r="I130" s="26" t="s">
        <v>30</v>
      </c>
      <c r="J130" s="26" t="s">
        <v>22</v>
      </c>
      <c r="K130" s="26" t="s">
        <v>22</v>
      </c>
      <c r="L130" s="129"/>
      <c r="M130" s="142" t="s">
        <v>2866</v>
      </c>
    </row>
    <row r="131" s="121" customFormat="true" ht="24" hidden="false" customHeight="true" outlineLevel="0" collapsed="false">
      <c r="A131" s="121" t="n">
        <v>127</v>
      </c>
      <c r="B131" s="211" t="s">
        <v>2867</v>
      </c>
      <c r="C131" s="212" t="s">
        <v>2868</v>
      </c>
      <c r="D131" s="140" t="s">
        <v>2641</v>
      </c>
      <c r="E131" s="213" t="s">
        <v>2642</v>
      </c>
      <c r="F131" s="214" t="s">
        <v>2862</v>
      </c>
      <c r="G131" s="152" t="s">
        <v>2863</v>
      </c>
      <c r="H131" s="27" t="s">
        <v>16</v>
      </c>
      <c r="I131" s="27" t="s">
        <v>22</v>
      </c>
      <c r="J131" s="27" t="s">
        <v>22</v>
      </c>
      <c r="K131" s="27" t="s">
        <v>22</v>
      </c>
      <c r="L131" s="27"/>
      <c r="M131" s="216" t="s">
        <v>105</v>
      </c>
    </row>
    <row r="132" s="121" customFormat="true" ht="24" hidden="false" customHeight="true" outlineLevel="0" collapsed="false">
      <c r="A132" s="121" t="n">
        <v>128</v>
      </c>
      <c r="B132" s="211" t="s">
        <v>2869</v>
      </c>
      <c r="C132" s="212" t="s">
        <v>2870</v>
      </c>
      <c r="D132" s="140" t="s">
        <v>2641</v>
      </c>
      <c r="E132" s="213" t="s">
        <v>2642</v>
      </c>
      <c r="F132" s="214" t="s">
        <v>2862</v>
      </c>
      <c r="G132" s="152" t="s">
        <v>2863</v>
      </c>
      <c r="H132" s="27" t="s">
        <v>37</v>
      </c>
      <c r="I132" s="27" t="s">
        <v>22</v>
      </c>
      <c r="J132" s="27" t="s">
        <v>37</v>
      </c>
      <c r="K132" s="27" t="s">
        <v>37</v>
      </c>
      <c r="L132" s="27"/>
      <c r="M132" s="216" t="s">
        <v>105</v>
      </c>
    </row>
    <row r="133" s="121" customFormat="true" ht="24" hidden="false" customHeight="true" outlineLevel="0" collapsed="false">
      <c r="A133" s="121" t="n">
        <v>129</v>
      </c>
      <c r="B133" s="206" t="s">
        <v>2871</v>
      </c>
      <c r="C133" s="207" t="s">
        <v>2872</v>
      </c>
      <c r="D133" s="208" t="s">
        <v>2641</v>
      </c>
      <c r="E133" s="209" t="s">
        <v>2642</v>
      </c>
      <c r="F133" s="210" t="s">
        <v>2862</v>
      </c>
      <c r="G133" s="161" t="s">
        <v>2863</v>
      </c>
      <c r="H133" s="26" t="s">
        <v>16</v>
      </c>
      <c r="I133" s="26" t="s">
        <v>16</v>
      </c>
      <c r="J133" s="26" t="s">
        <v>22</v>
      </c>
      <c r="K133" s="26" t="s">
        <v>22</v>
      </c>
      <c r="L133" s="129"/>
      <c r="M133" s="142"/>
    </row>
    <row r="134" s="121" customFormat="true" ht="24" hidden="false" customHeight="true" outlineLevel="0" collapsed="false">
      <c r="A134" s="121" t="n">
        <v>130</v>
      </c>
      <c r="B134" s="206" t="s">
        <v>2873</v>
      </c>
      <c r="C134" s="207" t="s">
        <v>2874</v>
      </c>
      <c r="D134" s="208" t="s">
        <v>2641</v>
      </c>
      <c r="E134" s="209" t="s">
        <v>2642</v>
      </c>
      <c r="F134" s="210" t="s">
        <v>2875</v>
      </c>
      <c r="G134" s="161" t="s">
        <v>2876</v>
      </c>
      <c r="H134" s="26" t="s">
        <v>16</v>
      </c>
      <c r="I134" s="26" t="s">
        <v>16</v>
      </c>
      <c r="J134" s="26" t="s">
        <v>22</v>
      </c>
      <c r="K134" s="26" t="s">
        <v>22</v>
      </c>
      <c r="L134" s="129"/>
      <c r="M134" s="142"/>
    </row>
    <row r="135" s="121" customFormat="true" ht="24" hidden="false" customHeight="true" outlineLevel="0" collapsed="false">
      <c r="A135" s="121" t="n">
        <v>131</v>
      </c>
      <c r="B135" s="206" t="s">
        <v>2877</v>
      </c>
      <c r="C135" s="207" t="s">
        <v>2878</v>
      </c>
      <c r="D135" s="208" t="s">
        <v>2641</v>
      </c>
      <c r="E135" s="209" t="s">
        <v>2642</v>
      </c>
      <c r="F135" s="210" t="s">
        <v>2879</v>
      </c>
      <c r="G135" s="161" t="s">
        <v>2880</v>
      </c>
      <c r="H135" s="26" t="s">
        <v>37</v>
      </c>
      <c r="I135" s="26" t="s">
        <v>37</v>
      </c>
      <c r="J135" s="26" t="s">
        <v>22</v>
      </c>
      <c r="K135" s="26" t="s">
        <v>22</v>
      </c>
      <c r="L135" s="129"/>
      <c r="M135" s="142"/>
    </row>
    <row r="136" s="121" customFormat="true" ht="24" hidden="false" customHeight="true" outlineLevel="0" collapsed="false">
      <c r="A136" s="121" t="n">
        <v>132</v>
      </c>
      <c r="B136" s="206" t="s">
        <v>2881</v>
      </c>
      <c r="C136" s="207" t="s">
        <v>2882</v>
      </c>
      <c r="D136" s="208" t="s">
        <v>2883</v>
      </c>
      <c r="E136" s="209" t="s">
        <v>2884</v>
      </c>
      <c r="F136" s="210" t="s">
        <v>2885</v>
      </c>
      <c r="G136" s="161" t="s">
        <v>2886</v>
      </c>
      <c r="H136" s="26" t="s">
        <v>16</v>
      </c>
      <c r="I136" s="26" t="s">
        <v>16</v>
      </c>
      <c r="J136" s="26" t="s">
        <v>22</v>
      </c>
      <c r="K136" s="26" t="s">
        <v>22</v>
      </c>
      <c r="L136" s="129"/>
      <c r="M136" s="142"/>
    </row>
    <row r="137" s="121" customFormat="true" ht="24" hidden="false" customHeight="true" outlineLevel="0" collapsed="false">
      <c r="A137" s="121" t="n">
        <v>133</v>
      </c>
      <c r="B137" s="206" t="s">
        <v>2887</v>
      </c>
      <c r="C137" s="207" t="s">
        <v>2888</v>
      </c>
      <c r="D137" s="208" t="s">
        <v>2883</v>
      </c>
      <c r="E137" s="209" t="s">
        <v>2884</v>
      </c>
      <c r="F137" s="210" t="s">
        <v>2885</v>
      </c>
      <c r="G137" s="161" t="s">
        <v>2886</v>
      </c>
      <c r="H137" s="26" t="s">
        <v>16</v>
      </c>
      <c r="I137" s="26" t="s">
        <v>16</v>
      </c>
      <c r="J137" s="26" t="s">
        <v>22</v>
      </c>
      <c r="K137" s="26" t="s">
        <v>22</v>
      </c>
      <c r="L137" s="129"/>
      <c r="M137" s="142"/>
    </row>
    <row r="138" s="121" customFormat="true" ht="24" hidden="false" customHeight="true" outlineLevel="0" collapsed="false">
      <c r="A138" s="121" t="n">
        <v>134</v>
      </c>
      <c r="B138" s="206" t="s">
        <v>2889</v>
      </c>
      <c r="C138" s="207" t="s">
        <v>2890</v>
      </c>
      <c r="D138" s="208" t="s">
        <v>2883</v>
      </c>
      <c r="E138" s="209" t="s">
        <v>2884</v>
      </c>
      <c r="F138" s="210" t="s">
        <v>2891</v>
      </c>
      <c r="G138" s="161" t="s">
        <v>2892</v>
      </c>
      <c r="H138" s="27" t="s">
        <v>56</v>
      </c>
      <c r="I138" s="26" t="s">
        <v>17</v>
      </c>
      <c r="J138" s="26" t="s">
        <v>22</v>
      </c>
      <c r="K138" s="26" t="s">
        <v>22</v>
      </c>
      <c r="L138" s="129"/>
      <c r="M138" s="142"/>
    </row>
    <row r="139" s="121" customFormat="true" ht="24" hidden="false" customHeight="true" outlineLevel="0" collapsed="false">
      <c r="A139" s="121" t="n">
        <v>135</v>
      </c>
      <c r="B139" s="211" t="s">
        <v>2893</v>
      </c>
      <c r="C139" s="212" t="s">
        <v>2894</v>
      </c>
      <c r="D139" s="140" t="s">
        <v>2895</v>
      </c>
      <c r="E139" s="213" t="s">
        <v>2896</v>
      </c>
      <c r="F139" s="214" t="s">
        <v>2897</v>
      </c>
      <c r="G139" s="152" t="s">
        <v>2898</v>
      </c>
      <c r="H139" s="27" t="s">
        <v>37</v>
      </c>
      <c r="I139" s="27" t="s">
        <v>22</v>
      </c>
      <c r="J139" s="27" t="s">
        <v>37</v>
      </c>
      <c r="K139" s="27" t="s">
        <v>37</v>
      </c>
      <c r="L139" s="27"/>
      <c r="M139" s="216" t="s">
        <v>105</v>
      </c>
    </row>
    <row r="140" s="121" customFormat="true" ht="24" hidden="false" customHeight="true" outlineLevel="0" collapsed="false">
      <c r="A140" s="121" t="n">
        <v>136</v>
      </c>
      <c r="B140" s="206" t="s">
        <v>2899</v>
      </c>
      <c r="C140" s="207" t="s">
        <v>2900</v>
      </c>
      <c r="D140" s="208" t="s">
        <v>2895</v>
      </c>
      <c r="E140" s="209" t="s">
        <v>2896</v>
      </c>
      <c r="F140" s="210" t="s">
        <v>2901</v>
      </c>
      <c r="G140" s="161" t="s">
        <v>2902</v>
      </c>
      <c r="H140" s="26" t="s">
        <v>16</v>
      </c>
      <c r="I140" s="26" t="s">
        <v>16</v>
      </c>
      <c r="J140" s="26" t="s">
        <v>22</v>
      </c>
      <c r="K140" s="26" t="s">
        <v>22</v>
      </c>
      <c r="L140" s="129"/>
      <c r="M140" s="142"/>
    </row>
    <row r="141" s="121" customFormat="true" ht="24" hidden="false" customHeight="true" outlineLevel="0" collapsed="false">
      <c r="A141" s="121" t="n">
        <v>137</v>
      </c>
      <c r="B141" s="206" t="s">
        <v>2903</v>
      </c>
      <c r="C141" s="207" t="s">
        <v>2904</v>
      </c>
      <c r="D141" s="208" t="s">
        <v>2895</v>
      </c>
      <c r="E141" s="209" t="s">
        <v>2896</v>
      </c>
      <c r="F141" s="210" t="s">
        <v>2905</v>
      </c>
      <c r="G141" s="161" t="s">
        <v>2906</v>
      </c>
      <c r="H141" s="26" t="s">
        <v>16</v>
      </c>
      <c r="I141" s="26" t="s">
        <v>16</v>
      </c>
      <c r="J141" s="26" t="s">
        <v>22</v>
      </c>
      <c r="K141" s="26" t="s">
        <v>22</v>
      </c>
      <c r="L141" s="129"/>
      <c r="M141" s="142"/>
    </row>
    <row r="142" s="121" customFormat="true" ht="24" hidden="false" customHeight="true" outlineLevel="0" collapsed="false">
      <c r="A142" s="121" t="n">
        <v>138</v>
      </c>
      <c r="B142" s="211" t="s">
        <v>2907</v>
      </c>
      <c r="C142" s="212" t="s">
        <v>2908</v>
      </c>
      <c r="D142" s="140" t="s">
        <v>2895</v>
      </c>
      <c r="E142" s="213" t="s">
        <v>2896</v>
      </c>
      <c r="F142" s="214" t="s">
        <v>2909</v>
      </c>
      <c r="G142" s="152" t="s">
        <v>2910</v>
      </c>
      <c r="H142" s="27" t="s">
        <v>37</v>
      </c>
      <c r="I142" s="27" t="s">
        <v>22</v>
      </c>
      <c r="J142" s="27" t="s">
        <v>37</v>
      </c>
      <c r="K142" s="27" t="s">
        <v>37</v>
      </c>
      <c r="L142" s="27"/>
      <c r="M142" s="216" t="s">
        <v>105</v>
      </c>
    </row>
    <row r="143" s="121" customFormat="true" ht="24" hidden="false" customHeight="true" outlineLevel="0" collapsed="false">
      <c r="A143" s="121" t="n">
        <v>139</v>
      </c>
      <c r="B143" s="206" t="s">
        <v>2911</v>
      </c>
      <c r="C143" s="207" t="s">
        <v>2912</v>
      </c>
      <c r="D143" s="208" t="s">
        <v>2913</v>
      </c>
      <c r="E143" s="209" t="s">
        <v>2914</v>
      </c>
      <c r="F143" s="210" t="s">
        <v>2915</v>
      </c>
      <c r="G143" s="161" t="s">
        <v>2916</v>
      </c>
      <c r="H143" s="26" t="s">
        <v>16</v>
      </c>
      <c r="I143" s="26" t="s">
        <v>16</v>
      </c>
      <c r="J143" s="26" t="s">
        <v>22</v>
      </c>
      <c r="K143" s="26" t="s">
        <v>22</v>
      </c>
      <c r="L143" s="129"/>
      <c r="M143" s="142"/>
    </row>
    <row r="144" s="121" customFormat="true" ht="24" hidden="false" customHeight="true" outlineLevel="0" collapsed="false">
      <c r="A144" s="121" t="n">
        <v>140</v>
      </c>
      <c r="B144" s="206" t="s">
        <v>2917</v>
      </c>
      <c r="C144" s="207" t="s">
        <v>2918</v>
      </c>
      <c r="D144" s="208" t="s">
        <v>2913</v>
      </c>
      <c r="E144" s="209" t="s">
        <v>2914</v>
      </c>
      <c r="F144" s="210" t="s">
        <v>2919</v>
      </c>
      <c r="G144" s="161" t="s">
        <v>2920</v>
      </c>
      <c r="H144" s="26" t="s">
        <v>37</v>
      </c>
      <c r="I144" s="26" t="s">
        <v>37</v>
      </c>
      <c r="J144" s="26" t="s">
        <v>22</v>
      </c>
      <c r="K144" s="26" t="s">
        <v>22</v>
      </c>
      <c r="L144" s="129"/>
      <c r="M144" s="142"/>
    </row>
    <row r="145" s="121" customFormat="true" ht="24" hidden="false" customHeight="true" outlineLevel="0" collapsed="false">
      <c r="A145" s="121" t="n">
        <v>141</v>
      </c>
      <c r="B145" s="206" t="s">
        <v>2921</v>
      </c>
      <c r="C145" s="207" t="s">
        <v>2922</v>
      </c>
      <c r="D145" s="208" t="s">
        <v>2913</v>
      </c>
      <c r="E145" s="209" t="s">
        <v>2914</v>
      </c>
      <c r="F145" s="210" t="s">
        <v>2923</v>
      </c>
      <c r="G145" s="161" t="s">
        <v>2924</v>
      </c>
      <c r="H145" s="26" t="s">
        <v>16</v>
      </c>
      <c r="I145" s="26" t="s">
        <v>16</v>
      </c>
      <c r="J145" s="26" t="s">
        <v>16</v>
      </c>
      <c r="K145" s="26" t="s">
        <v>16</v>
      </c>
      <c r="L145" s="129"/>
      <c r="M145" s="142"/>
    </row>
    <row r="146" s="121" customFormat="true" ht="24" hidden="false" customHeight="true" outlineLevel="0" collapsed="false">
      <c r="A146" s="121" t="n">
        <v>142</v>
      </c>
      <c r="B146" s="206" t="s">
        <v>2925</v>
      </c>
      <c r="C146" s="207" t="s">
        <v>2926</v>
      </c>
      <c r="D146" s="208" t="s">
        <v>2913</v>
      </c>
      <c r="E146" s="209" t="s">
        <v>2914</v>
      </c>
      <c r="F146" s="210" t="s">
        <v>2923</v>
      </c>
      <c r="G146" s="161" t="s">
        <v>2924</v>
      </c>
      <c r="H146" s="26" t="s">
        <v>17</v>
      </c>
      <c r="I146" s="26" t="s">
        <v>17</v>
      </c>
      <c r="J146" s="26" t="s">
        <v>16</v>
      </c>
      <c r="K146" s="26" t="s">
        <v>16</v>
      </c>
      <c r="L146" s="129"/>
      <c r="M146" s="142"/>
    </row>
    <row r="147" s="121" customFormat="true" ht="24" hidden="false" customHeight="true" outlineLevel="0" collapsed="false">
      <c r="A147" s="121" t="n">
        <v>143</v>
      </c>
      <c r="B147" s="206" t="s">
        <v>2927</v>
      </c>
      <c r="C147" s="207" t="s">
        <v>2928</v>
      </c>
      <c r="D147" s="208" t="s">
        <v>2913</v>
      </c>
      <c r="E147" s="209" t="s">
        <v>2914</v>
      </c>
      <c r="F147" s="210" t="s">
        <v>2929</v>
      </c>
      <c r="G147" s="161" t="s">
        <v>2930</v>
      </c>
      <c r="H147" s="26" t="s">
        <v>16</v>
      </c>
      <c r="I147" s="26" t="s">
        <v>16</v>
      </c>
      <c r="J147" s="26" t="s">
        <v>17</v>
      </c>
      <c r="K147" s="26" t="s">
        <v>17</v>
      </c>
      <c r="L147" s="129"/>
      <c r="M147" s="142"/>
    </row>
    <row r="148" s="121" customFormat="true" ht="24" hidden="false" customHeight="true" outlineLevel="0" collapsed="false">
      <c r="A148" s="121" t="n">
        <v>144</v>
      </c>
      <c r="B148" s="206" t="s">
        <v>2931</v>
      </c>
      <c r="C148" s="207" t="s">
        <v>2932</v>
      </c>
      <c r="D148" s="208" t="s">
        <v>2913</v>
      </c>
      <c r="E148" s="209" t="s">
        <v>2914</v>
      </c>
      <c r="F148" s="210" t="s">
        <v>2929</v>
      </c>
      <c r="G148" s="161" t="s">
        <v>2930</v>
      </c>
      <c r="H148" s="26" t="s">
        <v>27</v>
      </c>
      <c r="I148" s="26" t="s">
        <v>27</v>
      </c>
      <c r="J148" s="26" t="s">
        <v>22</v>
      </c>
      <c r="K148" s="26" t="s">
        <v>22</v>
      </c>
      <c r="L148" s="129"/>
      <c r="M148" s="142"/>
    </row>
    <row r="149" s="121" customFormat="true" ht="45" hidden="false" customHeight="false" outlineLevel="0" collapsed="false">
      <c r="A149" s="121" t="n">
        <v>145</v>
      </c>
      <c r="B149" s="206" t="s">
        <v>2933</v>
      </c>
      <c r="C149" s="63" t="s">
        <v>2934</v>
      </c>
      <c r="D149" s="208" t="s">
        <v>2913</v>
      </c>
      <c r="E149" s="209" t="s">
        <v>2914</v>
      </c>
      <c r="F149" s="210" t="s">
        <v>2929</v>
      </c>
      <c r="G149" s="161" t="s">
        <v>2930</v>
      </c>
      <c r="H149" s="26" t="s">
        <v>27</v>
      </c>
      <c r="I149" s="26" t="s">
        <v>27</v>
      </c>
      <c r="J149" s="26" t="s">
        <v>17</v>
      </c>
      <c r="K149" s="26" t="s">
        <v>17</v>
      </c>
      <c r="L149" s="129"/>
      <c r="M149" s="142" t="s">
        <v>2935</v>
      </c>
    </row>
    <row r="150" s="121" customFormat="true" ht="56.25" hidden="false" customHeight="false" outlineLevel="0" collapsed="false">
      <c r="A150" s="121" t="n">
        <v>146</v>
      </c>
      <c r="B150" s="206" t="s">
        <v>2936</v>
      </c>
      <c r="C150" s="63" t="s">
        <v>2937</v>
      </c>
      <c r="D150" s="208" t="s">
        <v>2913</v>
      </c>
      <c r="E150" s="209" t="s">
        <v>2914</v>
      </c>
      <c r="F150" s="210" t="s">
        <v>2938</v>
      </c>
      <c r="G150" s="161" t="s">
        <v>2939</v>
      </c>
      <c r="H150" s="26" t="s">
        <v>16</v>
      </c>
      <c r="I150" s="26" t="s">
        <v>16</v>
      </c>
      <c r="J150" s="26" t="s">
        <v>22</v>
      </c>
      <c r="K150" s="26" t="s">
        <v>22</v>
      </c>
      <c r="L150" s="129"/>
      <c r="M150" s="142" t="s">
        <v>2940</v>
      </c>
    </row>
    <row r="151" s="121" customFormat="true" ht="24" hidden="false" customHeight="true" outlineLevel="0" collapsed="false">
      <c r="A151" s="121" t="n">
        <v>147</v>
      </c>
      <c r="B151" s="206" t="s">
        <v>2941</v>
      </c>
      <c r="C151" s="207" t="s">
        <v>2942</v>
      </c>
      <c r="D151" s="208" t="s">
        <v>2913</v>
      </c>
      <c r="E151" s="209" t="s">
        <v>2914</v>
      </c>
      <c r="F151" s="210" t="s">
        <v>2938</v>
      </c>
      <c r="G151" s="161" t="s">
        <v>2939</v>
      </c>
      <c r="H151" s="26" t="s">
        <v>37</v>
      </c>
      <c r="I151" s="26" t="s">
        <v>37</v>
      </c>
      <c r="J151" s="26" t="s">
        <v>22</v>
      </c>
      <c r="K151" s="26" t="s">
        <v>22</v>
      </c>
      <c r="L151" s="129"/>
      <c r="M151" s="142"/>
    </row>
    <row r="152" s="121" customFormat="true" ht="24" hidden="false" customHeight="true" outlineLevel="0" collapsed="false">
      <c r="A152" s="121" t="n">
        <v>148</v>
      </c>
      <c r="B152" s="206" t="s">
        <v>2943</v>
      </c>
      <c r="C152" s="207" t="s">
        <v>2944</v>
      </c>
      <c r="D152" s="208" t="s">
        <v>2913</v>
      </c>
      <c r="E152" s="209" t="s">
        <v>2914</v>
      </c>
      <c r="F152" s="210" t="s">
        <v>2938</v>
      </c>
      <c r="G152" s="161" t="s">
        <v>2939</v>
      </c>
      <c r="H152" s="26" t="s">
        <v>30</v>
      </c>
      <c r="I152" s="26" t="s">
        <v>30</v>
      </c>
      <c r="J152" s="129" t="s">
        <v>1833</v>
      </c>
      <c r="K152" s="129" t="s">
        <v>1833</v>
      </c>
      <c r="L152" s="129"/>
      <c r="M152" s="142"/>
    </row>
    <row r="153" s="121" customFormat="true" ht="24" hidden="false" customHeight="true" outlineLevel="0" collapsed="false">
      <c r="A153" s="121" t="n">
        <v>149</v>
      </c>
      <c r="B153" s="206" t="s">
        <v>2945</v>
      </c>
      <c r="C153" s="207" t="s">
        <v>2946</v>
      </c>
      <c r="D153" s="208" t="s">
        <v>2913</v>
      </c>
      <c r="E153" s="209" t="s">
        <v>2914</v>
      </c>
      <c r="F153" s="210" t="s">
        <v>2938</v>
      </c>
      <c r="G153" s="161" t="s">
        <v>2939</v>
      </c>
      <c r="H153" s="26" t="s">
        <v>16</v>
      </c>
      <c r="I153" s="26" t="s">
        <v>16</v>
      </c>
      <c r="J153" s="26" t="s">
        <v>22</v>
      </c>
      <c r="K153" s="26" t="s">
        <v>22</v>
      </c>
      <c r="L153" s="129"/>
      <c r="M153" s="142"/>
    </row>
    <row r="154" s="121" customFormat="true" ht="56.25" hidden="false" customHeight="false" outlineLevel="0" collapsed="false">
      <c r="A154" s="121" t="n">
        <v>150</v>
      </c>
      <c r="B154" s="206" t="s">
        <v>2947</v>
      </c>
      <c r="C154" s="63" t="s">
        <v>2948</v>
      </c>
      <c r="D154" s="208" t="s">
        <v>2913</v>
      </c>
      <c r="E154" s="209" t="s">
        <v>2914</v>
      </c>
      <c r="F154" s="210" t="s">
        <v>2938</v>
      </c>
      <c r="G154" s="161" t="s">
        <v>2939</v>
      </c>
      <c r="H154" s="26" t="s">
        <v>27</v>
      </c>
      <c r="I154" s="26" t="s">
        <v>27</v>
      </c>
      <c r="J154" s="26" t="s">
        <v>17</v>
      </c>
      <c r="K154" s="26" t="s">
        <v>17</v>
      </c>
      <c r="L154" s="129"/>
      <c r="M154" s="142" t="s">
        <v>2949</v>
      </c>
    </row>
    <row r="155" s="121" customFormat="true" ht="24" hidden="false" customHeight="true" outlineLevel="0" collapsed="false">
      <c r="A155" s="121" t="n">
        <v>151</v>
      </c>
      <c r="B155" s="206" t="s">
        <v>2950</v>
      </c>
      <c r="C155" s="207" t="s">
        <v>2951</v>
      </c>
      <c r="D155" s="208" t="s">
        <v>2913</v>
      </c>
      <c r="E155" s="209" t="s">
        <v>2914</v>
      </c>
      <c r="F155" s="210" t="s">
        <v>2938</v>
      </c>
      <c r="G155" s="161" t="s">
        <v>2939</v>
      </c>
      <c r="H155" s="26" t="s">
        <v>17</v>
      </c>
      <c r="I155" s="26" t="s">
        <v>17</v>
      </c>
      <c r="J155" s="26" t="s">
        <v>22</v>
      </c>
      <c r="K155" s="26" t="s">
        <v>22</v>
      </c>
      <c r="L155" s="129"/>
      <c r="M155" s="142"/>
    </row>
    <row r="156" s="121" customFormat="true" ht="24" hidden="false" customHeight="true" outlineLevel="0" collapsed="false">
      <c r="A156" s="121" t="n">
        <v>152</v>
      </c>
      <c r="B156" s="206" t="s">
        <v>2952</v>
      </c>
      <c r="C156" s="207" t="s">
        <v>2953</v>
      </c>
      <c r="D156" s="208" t="s">
        <v>2913</v>
      </c>
      <c r="E156" s="209" t="s">
        <v>2914</v>
      </c>
      <c r="F156" s="210" t="s">
        <v>2938</v>
      </c>
      <c r="G156" s="161" t="s">
        <v>2939</v>
      </c>
      <c r="H156" s="26" t="s">
        <v>27</v>
      </c>
      <c r="I156" s="26" t="s">
        <v>27</v>
      </c>
      <c r="J156" s="129" t="s">
        <v>1833</v>
      </c>
      <c r="K156" s="129" t="s">
        <v>1833</v>
      </c>
      <c r="L156" s="129"/>
      <c r="M156" s="142"/>
      <c r="O156" s="218" t="s">
        <v>2954</v>
      </c>
    </row>
    <row r="157" s="121" customFormat="true" ht="45" hidden="false" customHeight="false" outlineLevel="0" collapsed="false">
      <c r="A157" s="121" t="n">
        <v>153</v>
      </c>
      <c r="B157" s="206" t="s">
        <v>2955</v>
      </c>
      <c r="C157" s="63" t="s">
        <v>2956</v>
      </c>
      <c r="D157" s="208" t="s">
        <v>2913</v>
      </c>
      <c r="E157" s="209" t="s">
        <v>2914</v>
      </c>
      <c r="F157" s="210" t="s">
        <v>2938</v>
      </c>
      <c r="G157" s="161" t="s">
        <v>2939</v>
      </c>
      <c r="H157" s="26" t="s">
        <v>37</v>
      </c>
      <c r="I157" s="26" t="s">
        <v>37</v>
      </c>
      <c r="J157" s="26" t="s">
        <v>17</v>
      </c>
      <c r="K157" s="26" t="s">
        <v>17</v>
      </c>
      <c r="L157" s="129"/>
      <c r="M157" s="142" t="s">
        <v>2957</v>
      </c>
    </row>
    <row r="158" s="121" customFormat="true" ht="24" hidden="false" customHeight="true" outlineLevel="0" collapsed="false">
      <c r="A158" s="121" t="n">
        <v>154</v>
      </c>
      <c r="B158" s="206" t="s">
        <v>2958</v>
      </c>
      <c r="C158" s="207" t="s">
        <v>2959</v>
      </c>
      <c r="D158" s="208" t="s">
        <v>2913</v>
      </c>
      <c r="E158" s="209" t="s">
        <v>2914</v>
      </c>
      <c r="F158" s="210" t="s">
        <v>2938</v>
      </c>
      <c r="G158" s="161" t="s">
        <v>2939</v>
      </c>
      <c r="H158" s="26" t="s">
        <v>37</v>
      </c>
      <c r="I158" s="26" t="s">
        <v>37</v>
      </c>
      <c r="J158" s="26" t="s">
        <v>16</v>
      </c>
      <c r="K158" s="26" t="s">
        <v>16</v>
      </c>
      <c r="L158" s="129"/>
      <c r="M158" s="142"/>
    </row>
    <row r="159" s="121" customFormat="true" ht="45" hidden="false" customHeight="false" outlineLevel="0" collapsed="false">
      <c r="A159" s="121" t="n">
        <v>155</v>
      </c>
      <c r="B159" s="206" t="s">
        <v>2960</v>
      </c>
      <c r="C159" s="63" t="s">
        <v>2961</v>
      </c>
      <c r="D159" s="208" t="s">
        <v>2913</v>
      </c>
      <c r="E159" s="209" t="s">
        <v>2914</v>
      </c>
      <c r="F159" s="210" t="s">
        <v>2938</v>
      </c>
      <c r="G159" s="161" t="s">
        <v>2939</v>
      </c>
      <c r="H159" s="27" t="s">
        <v>30</v>
      </c>
      <c r="I159" s="26" t="s">
        <v>37</v>
      </c>
      <c r="J159" s="129" t="s">
        <v>1833</v>
      </c>
      <c r="K159" s="129" t="s">
        <v>1833</v>
      </c>
      <c r="L159" s="129"/>
      <c r="M159" s="142" t="s">
        <v>2962</v>
      </c>
    </row>
    <row r="160" s="121" customFormat="true" ht="24" hidden="false" customHeight="true" outlineLevel="0" collapsed="false">
      <c r="A160" s="121" t="n">
        <v>156</v>
      </c>
      <c r="B160" s="206" t="s">
        <v>2963</v>
      </c>
      <c r="C160" s="207" t="s">
        <v>2964</v>
      </c>
      <c r="D160" s="208" t="s">
        <v>2913</v>
      </c>
      <c r="E160" s="209" t="s">
        <v>2914</v>
      </c>
      <c r="F160" s="210" t="s">
        <v>2938</v>
      </c>
      <c r="G160" s="161" t="s">
        <v>2939</v>
      </c>
      <c r="H160" s="26" t="s">
        <v>16</v>
      </c>
      <c r="I160" s="26" t="s">
        <v>16</v>
      </c>
      <c r="J160" s="26" t="s">
        <v>22</v>
      </c>
      <c r="K160" s="26" t="s">
        <v>22</v>
      </c>
      <c r="L160" s="129"/>
      <c r="M160" s="142"/>
    </row>
    <row r="161" s="121" customFormat="true" ht="45" hidden="false" customHeight="false" outlineLevel="0" collapsed="false">
      <c r="A161" s="121" t="n">
        <v>157</v>
      </c>
      <c r="B161" s="206" t="s">
        <v>2965</v>
      </c>
      <c r="C161" s="63" t="s">
        <v>2966</v>
      </c>
      <c r="D161" s="208" t="s">
        <v>2913</v>
      </c>
      <c r="E161" s="209" t="s">
        <v>2914</v>
      </c>
      <c r="F161" s="210" t="s">
        <v>2938</v>
      </c>
      <c r="G161" s="161" t="s">
        <v>2939</v>
      </c>
      <c r="H161" s="26" t="s">
        <v>30</v>
      </c>
      <c r="I161" s="26" t="s">
        <v>30</v>
      </c>
      <c r="J161" s="26" t="s">
        <v>16</v>
      </c>
      <c r="K161" s="26" t="s">
        <v>16</v>
      </c>
      <c r="L161" s="129"/>
      <c r="M161" s="142" t="s">
        <v>2967</v>
      </c>
    </row>
    <row r="162" s="121" customFormat="true" ht="24" hidden="false" customHeight="true" outlineLevel="0" collapsed="false">
      <c r="A162" s="121" t="n">
        <v>158</v>
      </c>
      <c r="B162" s="206" t="s">
        <v>2968</v>
      </c>
      <c r="C162" s="207" t="s">
        <v>2969</v>
      </c>
      <c r="D162" s="208" t="s">
        <v>2913</v>
      </c>
      <c r="E162" s="209" t="s">
        <v>2914</v>
      </c>
      <c r="F162" s="210" t="s">
        <v>2938</v>
      </c>
      <c r="G162" s="161" t="s">
        <v>2939</v>
      </c>
      <c r="H162" s="26" t="s">
        <v>17</v>
      </c>
      <c r="I162" s="26" t="s">
        <v>17</v>
      </c>
      <c r="J162" s="26" t="s">
        <v>22</v>
      </c>
      <c r="K162" s="26" t="s">
        <v>22</v>
      </c>
      <c r="L162" s="129"/>
      <c r="M162" s="142"/>
    </row>
    <row r="163" s="121" customFormat="true" ht="24" hidden="false" customHeight="true" outlineLevel="0" collapsed="false">
      <c r="A163" s="121" t="n">
        <v>159</v>
      </c>
      <c r="B163" s="206" t="s">
        <v>2970</v>
      </c>
      <c r="C163" s="207" t="s">
        <v>2971</v>
      </c>
      <c r="D163" s="208" t="s">
        <v>2913</v>
      </c>
      <c r="E163" s="209" t="s">
        <v>2914</v>
      </c>
      <c r="F163" s="210" t="s">
        <v>2938</v>
      </c>
      <c r="G163" s="161" t="s">
        <v>2939</v>
      </c>
      <c r="H163" s="26" t="s">
        <v>30</v>
      </c>
      <c r="I163" s="26" t="s">
        <v>30</v>
      </c>
      <c r="J163" s="129" t="s">
        <v>1833</v>
      </c>
      <c r="K163" s="129" t="s">
        <v>1833</v>
      </c>
      <c r="L163" s="129"/>
      <c r="M163" s="142"/>
    </row>
    <row r="164" s="121" customFormat="true" ht="24" hidden="false" customHeight="true" outlineLevel="0" collapsed="false">
      <c r="A164" s="121" t="n">
        <v>160</v>
      </c>
      <c r="B164" s="211" t="s">
        <v>2972</v>
      </c>
      <c r="C164" s="212" t="s">
        <v>2973</v>
      </c>
      <c r="D164" s="140" t="s">
        <v>2913</v>
      </c>
      <c r="E164" s="213" t="s">
        <v>2914</v>
      </c>
      <c r="F164" s="214" t="s">
        <v>2938</v>
      </c>
      <c r="G164" s="152" t="s">
        <v>2939</v>
      </c>
      <c r="H164" s="27" t="s">
        <v>16</v>
      </c>
      <c r="I164" s="27" t="s">
        <v>22</v>
      </c>
      <c r="J164" s="27" t="s">
        <v>22</v>
      </c>
      <c r="K164" s="27" t="s">
        <v>22</v>
      </c>
      <c r="L164" s="27"/>
      <c r="M164" s="216" t="s">
        <v>105</v>
      </c>
    </row>
    <row r="165" s="121" customFormat="true" ht="24" hidden="false" customHeight="true" outlineLevel="0" collapsed="false">
      <c r="A165" s="121" t="n">
        <v>161</v>
      </c>
      <c r="B165" s="211" t="s">
        <v>2974</v>
      </c>
      <c r="C165" s="212" t="s">
        <v>2975</v>
      </c>
      <c r="D165" s="140" t="s">
        <v>2913</v>
      </c>
      <c r="E165" s="213" t="s">
        <v>2914</v>
      </c>
      <c r="F165" s="214" t="s">
        <v>2938</v>
      </c>
      <c r="G165" s="152" t="s">
        <v>2939</v>
      </c>
      <c r="H165" s="27" t="s">
        <v>16</v>
      </c>
      <c r="I165" s="27" t="s">
        <v>22</v>
      </c>
      <c r="J165" s="27" t="s">
        <v>22</v>
      </c>
      <c r="K165" s="27" t="s">
        <v>22</v>
      </c>
      <c r="L165" s="27"/>
      <c r="M165" s="216" t="s">
        <v>105</v>
      </c>
    </row>
    <row r="166" s="121" customFormat="true" ht="24" hidden="false" customHeight="true" outlineLevel="0" collapsed="false">
      <c r="A166" s="121" t="n">
        <v>162</v>
      </c>
      <c r="B166" s="206" t="s">
        <v>2976</v>
      </c>
      <c r="C166" s="207" t="s">
        <v>2977</v>
      </c>
      <c r="D166" s="208" t="s">
        <v>2913</v>
      </c>
      <c r="E166" s="209" t="s">
        <v>2914</v>
      </c>
      <c r="F166" s="210" t="s">
        <v>2978</v>
      </c>
      <c r="G166" s="161" t="s">
        <v>2979</v>
      </c>
      <c r="H166" s="26" t="s">
        <v>27</v>
      </c>
      <c r="I166" s="26" t="s">
        <v>27</v>
      </c>
      <c r="J166" s="129" t="s">
        <v>1833</v>
      </c>
      <c r="K166" s="129" t="s">
        <v>1833</v>
      </c>
      <c r="L166" s="129"/>
      <c r="M166" s="142"/>
    </row>
    <row r="167" s="121" customFormat="true" ht="24" hidden="false" customHeight="true" outlineLevel="0" collapsed="false">
      <c r="A167" s="121" t="n">
        <v>163</v>
      </c>
      <c r="B167" s="206" t="s">
        <v>2980</v>
      </c>
      <c r="C167" s="207" t="s">
        <v>2981</v>
      </c>
      <c r="D167" s="208" t="s">
        <v>2913</v>
      </c>
      <c r="E167" s="209" t="s">
        <v>2914</v>
      </c>
      <c r="F167" s="210" t="s">
        <v>2978</v>
      </c>
      <c r="G167" s="161" t="s">
        <v>2979</v>
      </c>
      <c r="H167" s="26" t="s">
        <v>17</v>
      </c>
      <c r="I167" s="26" t="s">
        <v>17</v>
      </c>
      <c r="J167" s="26" t="s">
        <v>22</v>
      </c>
      <c r="K167" s="26" t="s">
        <v>22</v>
      </c>
      <c r="L167" s="129"/>
      <c r="M167" s="142"/>
    </row>
    <row r="168" s="121" customFormat="true" ht="45" hidden="false" customHeight="false" outlineLevel="0" collapsed="false">
      <c r="A168" s="121" t="n">
        <v>164</v>
      </c>
      <c r="B168" s="65" t="s">
        <v>2982</v>
      </c>
      <c r="C168" s="63" t="s">
        <v>2983</v>
      </c>
      <c r="D168" s="208" t="s">
        <v>2913</v>
      </c>
      <c r="E168" s="209" t="s">
        <v>2914</v>
      </c>
      <c r="F168" s="210" t="s">
        <v>2978</v>
      </c>
      <c r="G168" s="161" t="s">
        <v>2979</v>
      </c>
      <c r="H168" s="26" t="s">
        <v>16</v>
      </c>
      <c r="I168" s="26" t="s">
        <v>16</v>
      </c>
      <c r="J168" s="26" t="s">
        <v>22</v>
      </c>
      <c r="K168" s="26" t="s">
        <v>22</v>
      </c>
      <c r="L168" s="129"/>
      <c r="M168" s="142" t="s">
        <v>2984</v>
      </c>
    </row>
    <row r="169" s="121" customFormat="true" ht="24" hidden="false" customHeight="true" outlineLevel="0" collapsed="false">
      <c r="A169" s="121" t="n">
        <v>165</v>
      </c>
      <c r="B169" s="206" t="s">
        <v>2985</v>
      </c>
      <c r="C169" s="207" t="s">
        <v>2986</v>
      </c>
      <c r="D169" s="208" t="s">
        <v>2913</v>
      </c>
      <c r="E169" s="209" t="s">
        <v>2914</v>
      </c>
      <c r="F169" s="210" t="s">
        <v>2978</v>
      </c>
      <c r="G169" s="161" t="s">
        <v>2979</v>
      </c>
      <c r="H169" s="26" t="s">
        <v>17</v>
      </c>
      <c r="I169" s="26" t="s">
        <v>17</v>
      </c>
      <c r="J169" s="26" t="s">
        <v>22</v>
      </c>
      <c r="K169" s="26" t="s">
        <v>22</v>
      </c>
      <c r="L169" s="129"/>
      <c r="M169" s="142"/>
    </row>
    <row r="170" s="121" customFormat="true" ht="24" hidden="false" customHeight="true" outlineLevel="0" collapsed="false">
      <c r="A170" s="121" t="n">
        <v>166</v>
      </c>
      <c r="B170" s="206" t="s">
        <v>2987</v>
      </c>
      <c r="C170" s="207" t="s">
        <v>2988</v>
      </c>
      <c r="D170" s="208" t="s">
        <v>2913</v>
      </c>
      <c r="E170" s="209" t="s">
        <v>2914</v>
      </c>
      <c r="F170" s="210" t="s">
        <v>2978</v>
      </c>
      <c r="G170" s="161" t="s">
        <v>2979</v>
      </c>
      <c r="H170" s="26" t="s">
        <v>17</v>
      </c>
      <c r="I170" s="26" t="s">
        <v>17</v>
      </c>
      <c r="J170" s="26" t="s">
        <v>16</v>
      </c>
      <c r="K170" s="26" t="s">
        <v>16</v>
      </c>
      <c r="L170" s="129"/>
      <c r="M170" s="142"/>
    </row>
    <row r="171" s="121" customFormat="true" ht="45" hidden="false" customHeight="false" outlineLevel="0" collapsed="false">
      <c r="A171" s="121" t="n">
        <v>167</v>
      </c>
      <c r="B171" s="206" t="s">
        <v>2989</v>
      </c>
      <c r="C171" s="63" t="s">
        <v>2990</v>
      </c>
      <c r="D171" s="208" t="s">
        <v>2913</v>
      </c>
      <c r="E171" s="209" t="s">
        <v>2914</v>
      </c>
      <c r="F171" s="210" t="s">
        <v>2991</v>
      </c>
      <c r="G171" s="161" t="s">
        <v>2992</v>
      </c>
      <c r="H171" s="26" t="s">
        <v>17</v>
      </c>
      <c r="I171" s="26" t="s">
        <v>17</v>
      </c>
      <c r="J171" s="26" t="s">
        <v>16</v>
      </c>
      <c r="K171" s="26" t="s">
        <v>16</v>
      </c>
      <c r="L171" s="129"/>
      <c r="M171" s="142" t="s">
        <v>2993</v>
      </c>
    </row>
    <row r="172" s="121" customFormat="true" ht="24" hidden="false" customHeight="true" outlineLevel="0" collapsed="false">
      <c r="A172" s="121" t="n">
        <v>168</v>
      </c>
      <c r="B172" s="206" t="s">
        <v>2994</v>
      </c>
      <c r="C172" s="207" t="s">
        <v>2995</v>
      </c>
      <c r="D172" s="208" t="s">
        <v>2913</v>
      </c>
      <c r="E172" s="209" t="s">
        <v>2914</v>
      </c>
      <c r="F172" s="210" t="s">
        <v>2991</v>
      </c>
      <c r="G172" s="161" t="s">
        <v>2992</v>
      </c>
      <c r="H172" s="26" t="s">
        <v>27</v>
      </c>
      <c r="I172" s="26" t="s">
        <v>27</v>
      </c>
      <c r="J172" s="26" t="s">
        <v>17</v>
      </c>
      <c r="K172" s="26" t="s">
        <v>17</v>
      </c>
      <c r="L172" s="129"/>
      <c r="M172" s="142"/>
    </row>
    <row r="173" s="121" customFormat="true" ht="56.25" hidden="false" customHeight="false" outlineLevel="0" collapsed="false">
      <c r="A173" s="121" t="n">
        <v>169</v>
      </c>
      <c r="B173" s="206" t="s">
        <v>2996</v>
      </c>
      <c r="C173" s="63" t="s">
        <v>2997</v>
      </c>
      <c r="D173" s="208" t="s">
        <v>2913</v>
      </c>
      <c r="E173" s="209" t="s">
        <v>2914</v>
      </c>
      <c r="F173" s="210" t="s">
        <v>2991</v>
      </c>
      <c r="G173" s="161" t="s">
        <v>2992</v>
      </c>
      <c r="H173" s="27" t="s">
        <v>17</v>
      </c>
      <c r="I173" s="26" t="s">
        <v>16</v>
      </c>
      <c r="J173" s="26" t="s">
        <v>17</v>
      </c>
      <c r="K173" s="26" t="s">
        <v>17</v>
      </c>
      <c r="L173" s="129"/>
      <c r="M173" s="142" t="s">
        <v>2998</v>
      </c>
    </row>
    <row r="174" s="121" customFormat="true" ht="24" hidden="false" customHeight="true" outlineLevel="0" collapsed="false">
      <c r="A174" s="121" t="n">
        <v>170</v>
      </c>
      <c r="B174" s="206" t="s">
        <v>2999</v>
      </c>
      <c r="C174" s="207" t="s">
        <v>3000</v>
      </c>
      <c r="D174" s="208" t="s">
        <v>2913</v>
      </c>
      <c r="E174" s="209" t="s">
        <v>2914</v>
      </c>
      <c r="F174" s="210" t="s">
        <v>3001</v>
      </c>
      <c r="G174" s="161" t="s">
        <v>3002</v>
      </c>
      <c r="H174" s="26" t="s">
        <v>16</v>
      </c>
      <c r="I174" s="26" t="s">
        <v>16</v>
      </c>
      <c r="J174" s="26" t="s">
        <v>22</v>
      </c>
      <c r="K174" s="26" t="s">
        <v>22</v>
      </c>
      <c r="L174" s="129"/>
      <c r="M174" s="142"/>
    </row>
    <row r="175" s="121" customFormat="true" ht="24" hidden="false" customHeight="true" outlineLevel="0" collapsed="false">
      <c r="A175" s="121" t="n">
        <v>171</v>
      </c>
      <c r="B175" s="206" t="s">
        <v>3003</v>
      </c>
      <c r="C175" s="207" t="s">
        <v>3004</v>
      </c>
      <c r="D175" s="208" t="s">
        <v>2913</v>
      </c>
      <c r="E175" s="209" t="s">
        <v>2914</v>
      </c>
      <c r="F175" s="210" t="s">
        <v>3001</v>
      </c>
      <c r="G175" s="161" t="s">
        <v>3002</v>
      </c>
      <c r="H175" s="26" t="s">
        <v>16</v>
      </c>
      <c r="I175" s="26" t="s">
        <v>16</v>
      </c>
      <c r="J175" s="26" t="s">
        <v>22</v>
      </c>
      <c r="K175" s="26" t="s">
        <v>22</v>
      </c>
      <c r="L175" s="129"/>
      <c r="M175" s="142"/>
    </row>
    <row r="176" s="121" customFormat="true" ht="24" hidden="false" customHeight="true" outlineLevel="0" collapsed="false">
      <c r="A176" s="121" t="n">
        <v>172</v>
      </c>
      <c r="B176" s="206" t="s">
        <v>3005</v>
      </c>
      <c r="C176" s="207" t="s">
        <v>3006</v>
      </c>
      <c r="D176" s="208" t="s">
        <v>2913</v>
      </c>
      <c r="E176" s="209" t="s">
        <v>2914</v>
      </c>
      <c r="F176" s="210" t="s">
        <v>3007</v>
      </c>
      <c r="G176" s="161" t="s">
        <v>3008</v>
      </c>
      <c r="H176" s="26" t="s">
        <v>37</v>
      </c>
      <c r="I176" s="26" t="s">
        <v>37</v>
      </c>
      <c r="J176" s="26" t="s">
        <v>22</v>
      </c>
      <c r="K176" s="26" t="s">
        <v>22</v>
      </c>
      <c r="L176" s="129"/>
      <c r="M176" s="142"/>
    </row>
    <row r="177" s="121" customFormat="true" ht="24" hidden="false" customHeight="true" outlineLevel="0" collapsed="false">
      <c r="A177" s="121" t="n">
        <v>173</v>
      </c>
      <c r="B177" s="206" t="s">
        <v>3009</v>
      </c>
      <c r="C177" s="207" t="s">
        <v>3010</v>
      </c>
      <c r="D177" s="208" t="s">
        <v>2913</v>
      </c>
      <c r="E177" s="209" t="s">
        <v>2914</v>
      </c>
      <c r="F177" s="210" t="s">
        <v>3011</v>
      </c>
      <c r="G177" s="161" t="s">
        <v>3012</v>
      </c>
      <c r="H177" s="26" t="s">
        <v>37</v>
      </c>
      <c r="I177" s="26" t="s">
        <v>37</v>
      </c>
      <c r="J177" s="26" t="s">
        <v>22</v>
      </c>
      <c r="K177" s="26" t="s">
        <v>22</v>
      </c>
      <c r="L177" s="129"/>
      <c r="M177" s="142"/>
    </row>
    <row r="178" s="121" customFormat="true" ht="24" hidden="false" customHeight="true" outlineLevel="0" collapsed="false">
      <c r="A178" s="121" t="n">
        <v>174</v>
      </c>
      <c r="B178" s="206" t="s">
        <v>3013</v>
      </c>
      <c r="C178" s="207" t="s">
        <v>3014</v>
      </c>
      <c r="D178" s="208" t="s">
        <v>2913</v>
      </c>
      <c r="E178" s="209" t="s">
        <v>2914</v>
      </c>
      <c r="F178" s="210" t="s">
        <v>3011</v>
      </c>
      <c r="G178" s="161" t="s">
        <v>3012</v>
      </c>
      <c r="H178" s="26" t="s">
        <v>16</v>
      </c>
      <c r="I178" s="26" t="s">
        <v>16</v>
      </c>
      <c r="J178" s="26" t="s">
        <v>22</v>
      </c>
      <c r="K178" s="26" t="s">
        <v>22</v>
      </c>
      <c r="L178" s="129"/>
      <c r="M178" s="142"/>
    </row>
    <row r="179" s="121" customFormat="true" ht="24" hidden="false" customHeight="true" outlineLevel="0" collapsed="false">
      <c r="A179" s="121" t="n">
        <v>175</v>
      </c>
      <c r="B179" s="206" t="s">
        <v>3015</v>
      </c>
      <c r="C179" s="207" t="s">
        <v>3016</v>
      </c>
      <c r="D179" s="208" t="s">
        <v>2913</v>
      </c>
      <c r="E179" s="209" t="s">
        <v>2914</v>
      </c>
      <c r="F179" s="210" t="s">
        <v>3017</v>
      </c>
      <c r="G179" s="161" t="s">
        <v>3018</v>
      </c>
      <c r="H179" s="26" t="s">
        <v>37</v>
      </c>
      <c r="I179" s="26" t="s">
        <v>37</v>
      </c>
      <c r="J179" s="26" t="s">
        <v>22</v>
      </c>
      <c r="K179" s="26" t="s">
        <v>22</v>
      </c>
      <c r="L179" s="129"/>
      <c r="M179" s="142"/>
    </row>
    <row r="180" s="121" customFormat="true" ht="24" hidden="false" customHeight="true" outlineLevel="0" collapsed="false">
      <c r="A180" s="121" t="n">
        <v>176</v>
      </c>
      <c r="B180" s="206" t="s">
        <v>3019</v>
      </c>
      <c r="C180" s="207" t="s">
        <v>3020</v>
      </c>
      <c r="D180" s="208" t="s">
        <v>2913</v>
      </c>
      <c r="E180" s="209" t="s">
        <v>2914</v>
      </c>
      <c r="F180" s="210" t="s">
        <v>3021</v>
      </c>
      <c r="G180" s="161" t="s">
        <v>3022</v>
      </c>
      <c r="H180" s="26" t="s">
        <v>37</v>
      </c>
      <c r="I180" s="26" t="s">
        <v>37</v>
      </c>
      <c r="J180" s="26" t="s">
        <v>22</v>
      </c>
      <c r="K180" s="26" t="s">
        <v>22</v>
      </c>
      <c r="L180" s="129"/>
      <c r="M180" s="142"/>
    </row>
    <row r="181" s="121" customFormat="true" ht="24" hidden="false" customHeight="true" outlineLevel="0" collapsed="false">
      <c r="A181" s="121" t="n">
        <v>177</v>
      </c>
      <c r="B181" s="206" t="s">
        <v>3023</v>
      </c>
      <c r="C181" s="207" t="s">
        <v>3024</v>
      </c>
      <c r="D181" s="208" t="s">
        <v>2913</v>
      </c>
      <c r="E181" s="209" t="s">
        <v>2914</v>
      </c>
      <c r="F181" s="210" t="s">
        <v>3025</v>
      </c>
      <c r="G181" s="161" t="s">
        <v>3026</v>
      </c>
      <c r="H181" s="26" t="s">
        <v>16</v>
      </c>
      <c r="I181" s="26" t="s">
        <v>16</v>
      </c>
      <c r="J181" s="26" t="s">
        <v>22</v>
      </c>
      <c r="K181" s="26" t="s">
        <v>22</v>
      </c>
      <c r="L181" s="129"/>
      <c r="M181" s="142"/>
    </row>
    <row r="182" s="121" customFormat="true" ht="24" hidden="false" customHeight="true" outlineLevel="0" collapsed="false">
      <c r="A182" s="121" t="n">
        <v>178</v>
      </c>
      <c r="B182" s="206" t="s">
        <v>3027</v>
      </c>
      <c r="C182" s="207" t="s">
        <v>3028</v>
      </c>
      <c r="D182" s="208" t="s">
        <v>2913</v>
      </c>
      <c r="E182" s="209" t="s">
        <v>2914</v>
      </c>
      <c r="F182" s="210" t="s">
        <v>3029</v>
      </c>
      <c r="G182" s="161" t="s">
        <v>3030</v>
      </c>
      <c r="H182" s="26" t="s">
        <v>37</v>
      </c>
      <c r="I182" s="26" t="s">
        <v>37</v>
      </c>
      <c r="J182" s="26" t="s">
        <v>22</v>
      </c>
      <c r="K182" s="26" t="s">
        <v>22</v>
      </c>
      <c r="L182" s="129"/>
      <c r="M182" s="142"/>
    </row>
    <row r="183" s="121" customFormat="true" ht="24" hidden="false" customHeight="true" outlineLevel="0" collapsed="false">
      <c r="A183" s="121" t="n">
        <v>179</v>
      </c>
      <c r="B183" s="206" t="s">
        <v>3031</v>
      </c>
      <c r="C183" s="207" t="s">
        <v>3032</v>
      </c>
      <c r="D183" s="208" t="s">
        <v>2913</v>
      </c>
      <c r="E183" s="209" t="s">
        <v>2914</v>
      </c>
      <c r="F183" s="210" t="s">
        <v>3029</v>
      </c>
      <c r="G183" s="161" t="s">
        <v>3030</v>
      </c>
      <c r="H183" s="26" t="s">
        <v>16</v>
      </c>
      <c r="I183" s="26" t="s">
        <v>16</v>
      </c>
      <c r="J183" s="26" t="s">
        <v>22</v>
      </c>
      <c r="K183" s="26" t="s">
        <v>22</v>
      </c>
      <c r="L183" s="129"/>
      <c r="M183" s="142"/>
    </row>
    <row r="184" s="121" customFormat="true" ht="24" hidden="false" customHeight="true" outlineLevel="0" collapsed="false">
      <c r="A184" s="121" t="n">
        <v>180</v>
      </c>
      <c r="B184" s="206" t="s">
        <v>3033</v>
      </c>
      <c r="C184" s="207" t="s">
        <v>3034</v>
      </c>
      <c r="D184" s="208" t="s">
        <v>2913</v>
      </c>
      <c r="E184" s="209" t="s">
        <v>2914</v>
      </c>
      <c r="F184" s="210" t="s">
        <v>3029</v>
      </c>
      <c r="G184" s="161" t="s">
        <v>3030</v>
      </c>
      <c r="H184" s="26" t="s">
        <v>16</v>
      </c>
      <c r="I184" s="26" t="s">
        <v>16</v>
      </c>
      <c r="J184" s="26" t="s">
        <v>22</v>
      </c>
      <c r="K184" s="26" t="s">
        <v>22</v>
      </c>
      <c r="L184" s="129"/>
      <c r="M184" s="142"/>
    </row>
    <row r="185" s="121" customFormat="true" ht="24" hidden="false" customHeight="true" outlineLevel="0" collapsed="false">
      <c r="A185" s="121" t="n">
        <v>181</v>
      </c>
      <c r="B185" s="206" t="s">
        <v>3035</v>
      </c>
      <c r="C185" s="207" t="s">
        <v>3036</v>
      </c>
      <c r="D185" s="208" t="s">
        <v>2913</v>
      </c>
      <c r="E185" s="209" t="s">
        <v>2914</v>
      </c>
      <c r="F185" s="210" t="s">
        <v>3029</v>
      </c>
      <c r="G185" s="161" t="s">
        <v>3030</v>
      </c>
      <c r="H185" s="26" t="s">
        <v>37</v>
      </c>
      <c r="I185" s="26" t="s">
        <v>37</v>
      </c>
      <c r="J185" s="26" t="s">
        <v>22</v>
      </c>
      <c r="K185" s="26" t="s">
        <v>22</v>
      </c>
      <c r="L185" s="129"/>
      <c r="M185" s="142"/>
    </row>
    <row r="186" s="121" customFormat="true" ht="24" hidden="false" customHeight="true" outlineLevel="0" collapsed="false">
      <c r="A186" s="121" t="n">
        <v>182</v>
      </c>
      <c r="B186" s="206" t="s">
        <v>3037</v>
      </c>
      <c r="C186" s="207" t="s">
        <v>3038</v>
      </c>
      <c r="D186" s="208" t="s">
        <v>2913</v>
      </c>
      <c r="E186" s="209" t="s">
        <v>2914</v>
      </c>
      <c r="F186" s="210" t="s">
        <v>3029</v>
      </c>
      <c r="G186" s="161" t="s">
        <v>3030</v>
      </c>
      <c r="H186" s="26" t="s">
        <v>16</v>
      </c>
      <c r="I186" s="26" t="s">
        <v>16</v>
      </c>
      <c r="J186" s="26" t="s">
        <v>22</v>
      </c>
      <c r="K186" s="26" t="s">
        <v>22</v>
      </c>
      <c r="L186" s="129"/>
      <c r="M186" s="142"/>
    </row>
    <row r="187" s="121" customFormat="true" ht="24" hidden="false" customHeight="true" outlineLevel="0" collapsed="false">
      <c r="A187" s="121" t="n">
        <v>183</v>
      </c>
      <c r="B187" s="206" t="s">
        <v>3039</v>
      </c>
      <c r="C187" s="207" t="s">
        <v>3040</v>
      </c>
      <c r="D187" s="208" t="s">
        <v>2913</v>
      </c>
      <c r="E187" s="209" t="s">
        <v>2914</v>
      </c>
      <c r="F187" s="210" t="s">
        <v>3029</v>
      </c>
      <c r="G187" s="161" t="s">
        <v>3030</v>
      </c>
      <c r="H187" s="26" t="s">
        <v>37</v>
      </c>
      <c r="I187" s="26" t="s">
        <v>37</v>
      </c>
      <c r="J187" s="26" t="s">
        <v>22</v>
      </c>
      <c r="K187" s="26" t="s">
        <v>22</v>
      </c>
      <c r="L187" s="129"/>
      <c r="M187" s="142"/>
    </row>
    <row r="188" s="121" customFormat="true" ht="24" hidden="false" customHeight="true" outlineLevel="0" collapsed="false">
      <c r="A188" s="121" t="n">
        <v>184</v>
      </c>
      <c r="B188" s="206" t="s">
        <v>3041</v>
      </c>
      <c r="C188" s="207" t="s">
        <v>3042</v>
      </c>
      <c r="D188" s="208" t="s">
        <v>2913</v>
      </c>
      <c r="E188" s="209" t="s">
        <v>2914</v>
      </c>
      <c r="F188" s="210" t="s">
        <v>3029</v>
      </c>
      <c r="G188" s="161" t="s">
        <v>3030</v>
      </c>
      <c r="H188" s="26" t="s">
        <v>37</v>
      </c>
      <c r="I188" s="26" t="s">
        <v>37</v>
      </c>
      <c r="J188" s="26" t="s">
        <v>22</v>
      </c>
      <c r="K188" s="26" t="s">
        <v>22</v>
      </c>
      <c r="L188" s="129"/>
      <c r="M188" s="142"/>
    </row>
    <row r="189" s="121" customFormat="true" ht="24" hidden="false" customHeight="true" outlineLevel="0" collapsed="false">
      <c r="A189" s="121" t="n">
        <v>185</v>
      </c>
      <c r="B189" s="206" t="s">
        <v>3043</v>
      </c>
      <c r="C189" s="207" t="s">
        <v>3044</v>
      </c>
      <c r="D189" s="208" t="s">
        <v>2913</v>
      </c>
      <c r="E189" s="209" t="s">
        <v>2914</v>
      </c>
      <c r="F189" s="210" t="s">
        <v>3029</v>
      </c>
      <c r="G189" s="161" t="s">
        <v>3030</v>
      </c>
      <c r="H189" s="26" t="s">
        <v>37</v>
      </c>
      <c r="I189" s="26" t="s">
        <v>37</v>
      </c>
      <c r="J189" s="26" t="s">
        <v>22</v>
      </c>
      <c r="K189" s="26" t="s">
        <v>22</v>
      </c>
      <c r="L189" s="129"/>
      <c r="M189" s="142"/>
    </row>
    <row r="190" s="121" customFormat="true" ht="24" hidden="false" customHeight="true" outlineLevel="0" collapsed="false">
      <c r="A190" s="121" t="n">
        <v>186</v>
      </c>
      <c r="B190" s="206" t="s">
        <v>3045</v>
      </c>
      <c r="C190" s="207" t="s">
        <v>3046</v>
      </c>
      <c r="D190" s="208" t="s">
        <v>2913</v>
      </c>
      <c r="E190" s="209" t="s">
        <v>2914</v>
      </c>
      <c r="F190" s="210" t="s">
        <v>3029</v>
      </c>
      <c r="G190" s="161" t="s">
        <v>3030</v>
      </c>
      <c r="H190" s="26" t="s">
        <v>16</v>
      </c>
      <c r="I190" s="26" t="s">
        <v>16</v>
      </c>
      <c r="J190" s="26" t="s">
        <v>22</v>
      </c>
      <c r="K190" s="26" t="s">
        <v>22</v>
      </c>
      <c r="L190" s="129"/>
      <c r="M190" s="142"/>
    </row>
    <row r="191" s="121" customFormat="true" ht="24" hidden="false" customHeight="true" outlineLevel="0" collapsed="false">
      <c r="A191" s="121" t="n">
        <v>187</v>
      </c>
      <c r="B191" s="206" t="s">
        <v>3047</v>
      </c>
      <c r="C191" s="207" t="s">
        <v>3048</v>
      </c>
      <c r="D191" s="208" t="s">
        <v>2913</v>
      </c>
      <c r="E191" s="209" t="s">
        <v>2914</v>
      </c>
      <c r="F191" s="210" t="s">
        <v>3029</v>
      </c>
      <c r="G191" s="161" t="s">
        <v>3030</v>
      </c>
      <c r="H191" s="26" t="s">
        <v>17</v>
      </c>
      <c r="I191" s="26" t="s">
        <v>17</v>
      </c>
      <c r="J191" s="26" t="s">
        <v>22</v>
      </c>
      <c r="K191" s="26" t="s">
        <v>22</v>
      </c>
      <c r="L191" s="129"/>
      <c r="M191" s="142"/>
    </row>
    <row r="192" s="121" customFormat="true" ht="24" hidden="false" customHeight="true" outlineLevel="0" collapsed="false">
      <c r="A192" s="121" t="n">
        <v>188</v>
      </c>
      <c r="B192" s="206" t="s">
        <v>3049</v>
      </c>
      <c r="C192" s="207" t="s">
        <v>3050</v>
      </c>
      <c r="D192" s="208" t="s">
        <v>2913</v>
      </c>
      <c r="E192" s="209" t="s">
        <v>2914</v>
      </c>
      <c r="F192" s="210" t="s">
        <v>3029</v>
      </c>
      <c r="G192" s="161" t="s">
        <v>3030</v>
      </c>
      <c r="H192" s="26" t="s">
        <v>37</v>
      </c>
      <c r="I192" s="26" t="s">
        <v>37</v>
      </c>
      <c r="J192" s="26" t="s">
        <v>22</v>
      </c>
      <c r="K192" s="26" t="s">
        <v>22</v>
      </c>
      <c r="L192" s="129"/>
      <c r="M192" s="142"/>
    </row>
    <row r="193" s="121" customFormat="true" ht="24" hidden="false" customHeight="true" outlineLevel="0" collapsed="false">
      <c r="A193" s="121" t="n">
        <v>189</v>
      </c>
      <c r="B193" s="206" t="s">
        <v>3051</v>
      </c>
      <c r="C193" s="207" t="s">
        <v>3052</v>
      </c>
      <c r="D193" s="208" t="s">
        <v>2913</v>
      </c>
      <c r="E193" s="209" t="s">
        <v>2914</v>
      </c>
      <c r="F193" s="210" t="s">
        <v>3053</v>
      </c>
      <c r="G193" s="161" t="s">
        <v>3054</v>
      </c>
      <c r="H193" s="26" t="s">
        <v>16</v>
      </c>
      <c r="I193" s="26" t="s">
        <v>16</v>
      </c>
      <c r="J193" s="26" t="s">
        <v>22</v>
      </c>
      <c r="K193" s="26" t="s">
        <v>22</v>
      </c>
      <c r="L193" s="129"/>
      <c r="M193" s="142"/>
    </row>
    <row r="194" customFormat="false" ht="12" hidden="false" customHeight="false" outlineLevel="0" collapsed="false">
      <c r="B194" s="41" t="s">
        <v>284</v>
      </c>
    </row>
  </sheetData>
  <mergeCells count="9">
    <mergeCell ref="B2:C2"/>
    <mergeCell ref="B3:B4"/>
    <mergeCell ref="C3:C4"/>
    <mergeCell ref="D3:E4"/>
    <mergeCell ref="F3:G4"/>
    <mergeCell ref="H3:I3"/>
    <mergeCell ref="J3:K3"/>
    <mergeCell ref="L3:L4"/>
    <mergeCell ref="M3:M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8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6" man="true" max="16383" min="0"/>
    <brk id="102" man="true" max="16383" min="0"/>
    <brk id="1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5T23:48:37Z</dcterms:created>
  <dc:creator>瀬戸屋耕二</dc:creator>
  <dc:description/>
  <dc:language>en-US</dc:language>
  <cp:lastModifiedBy>EKI-U02</cp:lastModifiedBy>
  <cp:lastPrinted>2011-04-25T10:23:47Z</cp:lastPrinted>
  <dcterms:modified xsi:type="dcterms:W3CDTF">2011-04-25T10:24:27Z</dcterms:modified>
  <cp:revision>0</cp:revision>
  <dc:subject/>
  <dc:title/>
</cp:coreProperties>
</file>