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39表" sheetId="1" state="visible" r:id="rId2"/>
  </sheets>
  <definedNames>
    <definedName function="false" hidden="false" localSheetId="0" name="_xlnm.Print_Area" vbProcedure="false">第39表!$A$1:$Z$74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1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9</t>
    </r>
    <r>
      <rPr>
        <sz val="14"/>
        <rFont val="Noto Sans"/>
        <family val="2"/>
      </rPr>
      <t xml:space="preserve">表　　高等学校等への進学状況    （中学校）</t>
    </r>
  </si>
  <si>
    <r>
      <rPr>
        <sz val="14"/>
        <rFont val="Noto Sans"/>
        <family val="2"/>
      </rPr>
      <t xml:space="preserve">高　　等　　学　　校　　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　本　　科　</t>
    </r>
    <r>
      <rPr>
        <sz val="14"/>
        <rFont val="明朝体"/>
        <family val="3"/>
        <charset val="128"/>
      </rPr>
      <t xml:space="preserve">)</t>
    </r>
  </si>
  <si>
    <t xml:space="preserve">高等専門学校</t>
  </si>
  <si>
    <r>
      <rPr>
        <sz val="12"/>
        <rFont val="Noto Sans"/>
        <family val="2"/>
      </rPr>
      <t xml:space="preserve">盲聾養護学校高等部</t>
    </r>
    <r>
      <rPr>
        <sz val="12"/>
        <rFont val="明朝体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明朝体"/>
        <family val="3"/>
        <charset val="128"/>
      </rPr>
      <t xml:space="preserve">)</t>
    </r>
  </si>
  <si>
    <r>
      <rPr>
        <sz val="14"/>
        <rFont val="Noto Sans"/>
        <family val="2"/>
      </rPr>
      <t xml:space="preserve">高等学校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別科</t>
    </r>
    <r>
      <rPr>
        <sz val="14"/>
        <rFont val="明朝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盲聾養護学校高等部</t>
    </r>
    <r>
      <rPr>
        <sz val="12"/>
        <rFont val="明朝体"/>
        <family val="3"/>
        <charset val="128"/>
      </rPr>
      <t xml:space="preserve">(</t>
    </r>
    <r>
      <rPr>
        <sz val="12"/>
        <rFont val="Noto Sans"/>
        <family val="2"/>
      </rPr>
      <t xml:space="preserve">別科</t>
    </r>
    <r>
      <rPr>
        <sz val="12"/>
        <rFont val="明朝体"/>
        <family val="3"/>
        <charset val="128"/>
      </rPr>
      <t xml:space="preserve">)</t>
    </r>
  </si>
  <si>
    <t xml:space="preserve">計</t>
  </si>
  <si>
    <t xml:space="preserve">全   日   制</t>
  </si>
  <si>
    <t xml:space="preserve">定  時  制</t>
  </si>
  <si>
    <t xml:space="preserve">通  信  制</t>
  </si>
  <si>
    <t xml:space="preserve">区</t>
  </si>
  <si>
    <t xml:space="preserve">区    分</t>
  </si>
  <si>
    <t xml:space="preserve">男</t>
  </si>
  <si>
    <t xml:space="preserve">女</t>
  </si>
  <si>
    <t xml:space="preserve">分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３月</t>
    </r>
  </si>
  <si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３月</t>
    </r>
  </si>
  <si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</si>
  <si>
    <t xml:space="preserve">　 市　　　計</t>
  </si>
  <si>
    <t xml:space="preserve">市計</t>
  </si>
  <si>
    <t xml:space="preserve"> 　郡　　　計 </t>
  </si>
  <si>
    <t xml:space="preserve">郡計</t>
  </si>
  <si>
    <t xml:space="preserve">大　 分 　市</t>
  </si>
  <si>
    <t xml:space="preserve">大分</t>
  </si>
  <si>
    <t xml:space="preserve">別 　府　 市</t>
  </si>
  <si>
    <t xml:space="preserve">別府</t>
  </si>
  <si>
    <t xml:space="preserve">中　 津 　市</t>
  </si>
  <si>
    <t xml:space="preserve">中津</t>
  </si>
  <si>
    <t xml:space="preserve">日 　田 　市</t>
  </si>
  <si>
    <t xml:space="preserve">日田</t>
  </si>
  <si>
    <t xml:space="preserve">佐 　伯　 市</t>
  </si>
  <si>
    <t xml:space="preserve">佐伯</t>
  </si>
  <si>
    <t xml:space="preserve">臼 　杵 　市</t>
  </si>
  <si>
    <t xml:space="preserve">臼杵</t>
  </si>
  <si>
    <t xml:space="preserve">津 久 見　市</t>
  </si>
  <si>
    <t xml:space="preserve">津久見</t>
  </si>
  <si>
    <t xml:space="preserve">竹 　田 　市</t>
  </si>
  <si>
    <t xml:space="preserve">竹田</t>
  </si>
  <si>
    <t xml:space="preserve">豊後高田  市</t>
  </si>
  <si>
    <t xml:space="preserve">豊後高</t>
  </si>
  <si>
    <t xml:space="preserve">杵 　築　 市</t>
  </si>
  <si>
    <t xml:space="preserve">杵築</t>
  </si>
  <si>
    <t xml:space="preserve">宇 　佐 　市</t>
  </si>
  <si>
    <t xml:space="preserve">宇佐</t>
  </si>
  <si>
    <t xml:space="preserve"> </t>
  </si>
  <si>
    <t xml:space="preserve">西</t>
  </si>
  <si>
    <t xml:space="preserve">大　田　村</t>
  </si>
  <si>
    <t xml:space="preserve">大田</t>
  </si>
  <si>
    <t xml:space="preserve">国</t>
  </si>
  <si>
    <t xml:space="preserve">真　玉　町</t>
  </si>
  <si>
    <t xml:space="preserve">真玉</t>
  </si>
  <si>
    <t xml:space="preserve">東</t>
  </si>
  <si>
    <t xml:space="preserve">香々地　町</t>
  </si>
  <si>
    <t xml:space="preserve">香々地</t>
  </si>
  <si>
    <t xml:space="preserve">国　見　町</t>
  </si>
  <si>
    <t xml:space="preserve">国見</t>
  </si>
  <si>
    <t xml:space="preserve">姫　島　村</t>
  </si>
  <si>
    <t xml:space="preserve">姫島</t>
  </si>
  <si>
    <t xml:space="preserve">国　東　町</t>
  </si>
  <si>
    <t xml:space="preserve">国東</t>
  </si>
  <si>
    <t xml:space="preserve">武　蔵　町</t>
  </si>
  <si>
    <t xml:space="preserve">武蔵</t>
  </si>
  <si>
    <t xml:space="preserve">安　岐　町</t>
  </si>
  <si>
    <t xml:space="preserve">安岐</t>
  </si>
  <si>
    <t xml:space="preserve">速</t>
  </si>
  <si>
    <t xml:space="preserve">日　出　町</t>
  </si>
  <si>
    <t xml:space="preserve">日出</t>
  </si>
  <si>
    <t xml:space="preserve">見</t>
  </si>
  <si>
    <t xml:space="preserve">山　香　町</t>
  </si>
  <si>
    <t xml:space="preserve">山香</t>
  </si>
  <si>
    <t xml:space="preserve">大</t>
  </si>
  <si>
    <t xml:space="preserve">野津原　町</t>
  </si>
  <si>
    <t xml:space="preserve">野津原</t>
  </si>
  <si>
    <t xml:space="preserve">挾　間　町</t>
  </si>
  <si>
    <t xml:space="preserve">挾間</t>
  </si>
  <si>
    <t xml:space="preserve">庄　内　町</t>
  </si>
  <si>
    <t xml:space="preserve">庄内</t>
  </si>
  <si>
    <t xml:space="preserve">湯布院　町</t>
  </si>
  <si>
    <t xml:space="preserve">湯布院</t>
  </si>
  <si>
    <t xml:space="preserve">北</t>
  </si>
  <si>
    <t xml:space="preserve">佐賀関　町</t>
  </si>
  <si>
    <t xml:space="preserve">佐賀関</t>
  </si>
  <si>
    <t xml:space="preserve">上　浦　町</t>
  </si>
  <si>
    <t xml:space="preserve">上浦</t>
  </si>
  <si>
    <t xml:space="preserve">南</t>
  </si>
  <si>
    <t xml:space="preserve">弥　生　町</t>
  </si>
  <si>
    <t xml:space="preserve">弥生</t>
  </si>
  <si>
    <t xml:space="preserve">本　匠　村</t>
  </si>
  <si>
    <t xml:space="preserve">本匠</t>
  </si>
  <si>
    <t xml:space="preserve">海</t>
  </si>
  <si>
    <t xml:space="preserve">宇　目　町</t>
  </si>
  <si>
    <t xml:space="preserve">宇目</t>
  </si>
  <si>
    <t xml:space="preserve">直　川　村</t>
  </si>
  <si>
    <t xml:space="preserve">直川</t>
  </si>
  <si>
    <t xml:space="preserve">部</t>
  </si>
  <si>
    <t xml:space="preserve">鶴　見　町</t>
  </si>
  <si>
    <t xml:space="preserve">鶴見</t>
  </si>
  <si>
    <t xml:space="preserve">米水津　村</t>
  </si>
  <si>
    <t xml:space="preserve">米水津</t>
  </si>
  <si>
    <t xml:space="preserve">蒲　江　町</t>
  </si>
  <si>
    <t xml:space="preserve">蒲江</t>
  </si>
  <si>
    <t xml:space="preserve">野　津　町</t>
  </si>
  <si>
    <t xml:space="preserve">野津</t>
  </si>
  <si>
    <t xml:space="preserve">三　重　町</t>
  </si>
  <si>
    <t xml:space="preserve">三重</t>
  </si>
  <si>
    <t xml:space="preserve">清　川　村</t>
  </si>
  <si>
    <t xml:space="preserve">清川</t>
  </si>
  <si>
    <t xml:space="preserve">緒　方　町</t>
  </si>
  <si>
    <t xml:space="preserve">緒方</t>
  </si>
  <si>
    <t xml:space="preserve">朝　地　町</t>
  </si>
  <si>
    <t xml:space="preserve">朝地</t>
  </si>
  <si>
    <t xml:space="preserve">大　野　町</t>
  </si>
  <si>
    <t xml:space="preserve">大野</t>
  </si>
  <si>
    <t xml:space="preserve">野</t>
  </si>
  <si>
    <t xml:space="preserve">千　歳　村</t>
  </si>
  <si>
    <t xml:space="preserve">千歳</t>
  </si>
  <si>
    <t xml:space="preserve">犬　飼　町</t>
  </si>
  <si>
    <t xml:space="preserve">犬飼</t>
  </si>
  <si>
    <t xml:space="preserve">直</t>
  </si>
  <si>
    <t xml:space="preserve">荻　　　町</t>
  </si>
  <si>
    <t xml:space="preserve">荻</t>
  </si>
  <si>
    <t xml:space="preserve">久　住　町</t>
  </si>
  <si>
    <t xml:space="preserve">久住</t>
  </si>
  <si>
    <t xml:space="preserve">入</t>
  </si>
  <si>
    <t xml:space="preserve">直　入　町</t>
  </si>
  <si>
    <t xml:space="preserve">直入</t>
  </si>
  <si>
    <t xml:space="preserve">玖</t>
  </si>
  <si>
    <t xml:space="preserve">九　重　町</t>
  </si>
  <si>
    <t xml:space="preserve">九重</t>
  </si>
  <si>
    <t xml:space="preserve">珠</t>
  </si>
  <si>
    <t xml:space="preserve">玖　珠　町</t>
  </si>
  <si>
    <t xml:space="preserve">玖珠</t>
  </si>
  <si>
    <t xml:space="preserve">前津江　村</t>
  </si>
  <si>
    <t xml:space="preserve">前津江</t>
  </si>
  <si>
    <t xml:space="preserve">日</t>
  </si>
  <si>
    <t xml:space="preserve">中津江　村</t>
  </si>
  <si>
    <t xml:space="preserve">中津江</t>
  </si>
  <si>
    <t xml:space="preserve">上津江　村</t>
  </si>
  <si>
    <t xml:space="preserve">上津江</t>
  </si>
  <si>
    <t xml:space="preserve">田</t>
  </si>
  <si>
    <t xml:space="preserve">大　山　町</t>
  </si>
  <si>
    <t xml:space="preserve">大山</t>
  </si>
  <si>
    <t xml:space="preserve">天　瀬　町</t>
  </si>
  <si>
    <t xml:space="preserve">天瀬</t>
  </si>
  <si>
    <t xml:space="preserve">下</t>
  </si>
  <si>
    <t xml:space="preserve">三　光　村</t>
  </si>
  <si>
    <t xml:space="preserve">三光</t>
  </si>
  <si>
    <t xml:space="preserve">本耶馬渓町</t>
  </si>
  <si>
    <t xml:space="preserve">本耶馬</t>
  </si>
  <si>
    <t xml:space="preserve">耶馬溪　町</t>
  </si>
  <si>
    <t xml:space="preserve">耶馬溪</t>
  </si>
  <si>
    <t xml:space="preserve">毛</t>
  </si>
  <si>
    <t xml:space="preserve">山　国　町</t>
  </si>
  <si>
    <t xml:space="preserve">山国</t>
  </si>
  <si>
    <t xml:space="preserve">宇</t>
  </si>
  <si>
    <t xml:space="preserve">院　内　町</t>
  </si>
  <si>
    <t xml:space="preserve">院内</t>
  </si>
  <si>
    <t xml:space="preserve">佐</t>
  </si>
  <si>
    <t xml:space="preserve">安心院　町</t>
  </si>
  <si>
    <t xml:space="preserve">安心院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10" activeCellId="0" sqref="O10"/>
    </sheetView>
  </sheetViews>
  <sheetFormatPr defaultColWidth="8.796875" defaultRowHeight="26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4" min="3" style="1" width="8.7"/>
    <col collapsed="false" customWidth="true" hidden="false" outlineLevel="0" max="5" min="5" style="1" width="9.19"/>
    <col collapsed="false" customWidth="true" hidden="false" outlineLevel="0" max="7" min="6" style="1" width="8.19"/>
    <col collapsed="false" customWidth="true" hidden="false" outlineLevel="0" max="13" min="8" style="1" width="5.69"/>
    <col collapsed="false" customWidth="true" hidden="false" outlineLevel="0" max="19" min="14" style="1" width="7.69"/>
    <col collapsed="false" customWidth="true" hidden="false" outlineLevel="0" max="22" min="20" style="1" width="6.69"/>
    <col collapsed="false" customWidth="true" hidden="false" outlineLevel="0" max="25" min="23" style="1" width="7.69"/>
    <col collapsed="false" customWidth="true" hidden="false" outlineLevel="0" max="26" min="26" style="1" width="6.69"/>
    <col collapsed="false" customWidth="false" hidden="false" outlineLevel="0" max="257" min="27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5" hidden="false" customHeight="true" outlineLevel="0" collapsed="false"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  <c r="P3" s="7"/>
      <c r="Q3" s="8" t="s">
        <v>3</v>
      </c>
      <c r="R3" s="8"/>
      <c r="S3" s="8"/>
      <c r="T3" s="7" t="s">
        <v>4</v>
      </c>
      <c r="U3" s="7"/>
      <c r="V3" s="7"/>
      <c r="W3" s="9" t="s">
        <v>5</v>
      </c>
      <c r="X3" s="9"/>
      <c r="Y3" s="9"/>
      <c r="Z3" s="5"/>
    </row>
    <row r="4" customFormat="false" ht="24.95" hidden="false" customHeight="true" outlineLevel="0" collapsed="false">
      <c r="C4" s="5"/>
      <c r="D4" s="10" t="s">
        <v>6</v>
      </c>
      <c r="E4" s="11" t="s">
        <v>7</v>
      </c>
      <c r="F4" s="11"/>
      <c r="G4" s="11"/>
      <c r="H4" s="10" t="s">
        <v>8</v>
      </c>
      <c r="I4" s="10"/>
      <c r="J4" s="10"/>
      <c r="K4" s="11" t="s">
        <v>9</v>
      </c>
      <c r="L4" s="11"/>
      <c r="M4" s="11"/>
      <c r="N4" s="7"/>
      <c r="O4" s="7"/>
      <c r="P4" s="7"/>
      <c r="Q4" s="8"/>
      <c r="R4" s="8"/>
      <c r="S4" s="8"/>
      <c r="T4" s="7"/>
      <c r="U4" s="7"/>
      <c r="V4" s="7"/>
      <c r="W4" s="9"/>
      <c r="X4" s="9"/>
      <c r="Y4" s="9"/>
      <c r="Z4" s="12" t="s">
        <v>10</v>
      </c>
    </row>
    <row r="5" customFormat="false" ht="24.95" hidden="false" customHeight="true" outlineLevel="0" collapsed="false">
      <c r="B5" s="2" t="s">
        <v>11</v>
      </c>
      <c r="C5" s="12" t="s">
        <v>6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3"/>
      <c r="Q5" s="4"/>
      <c r="R5" s="5"/>
      <c r="S5" s="5"/>
      <c r="T5" s="5"/>
      <c r="U5" s="5"/>
      <c r="V5" s="5"/>
      <c r="W5" s="5"/>
      <c r="X5" s="5"/>
      <c r="Y5" s="5"/>
      <c r="Z5" s="5"/>
    </row>
    <row r="6" customFormat="false" ht="24.95" hidden="false" customHeight="true" outlineLevel="0" collapsed="false">
      <c r="C6" s="5"/>
      <c r="D6" s="10"/>
      <c r="E6" s="12" t="s">
        <v>6</v>
      </c>
      <c r="F6" s="12" t="s">
        <v>12</v>
      </c>
      <c r="G6" s="12" t="s">
        <v>13</v>
      </c>
      <c r="H6" s="12" t="s">
        <v>6</v>
      </c>
      <c r="I6" s="12" t="s">
        <v>12</v>
      </c>
      <c r="J6" s="12" t="s">
        <v>13</v>
      </c>
      <c r="K6" s="12" t="s">
        <v>6</v>
      </c>
      <c r="L6" s="12" t="s">
        <v>12</v>
      </c>
      <c r="M6" s="12" t="s">
        <v>13</v>
      </c>
      <c r="N6" s="12" t="s">
        <v>6</v>
      </c>
      <c r="O6" s="12" t="s">
        <v>12</v>
      </c>
      <c r="P6" s="14" t="s">
        <v>13</v>
      </c>
      <c r="Q6" s="15" t="s">
        <v>6</v>
      </c>
      <c r="R6" s="12" t="s">
        <v>12</v>
      </c>
      <c r="S6" s="12" t="s">
        <v>13</v>
      </c>
      <c r="T6" s="12" t="s">
        <v>6</v>
      </c>
      <c r="U6" s="12" t="s">
        <v>12</v>
      </c>
      <c r="V6" s="12" t="s">
        <v>13</v>
      </c>
      <c r="W6" s="12" t="s">
        <v>6</v>
      </c>
      <c r="X6" s="12" t="s">
        <v>12</v>
      </c>
      <c r="Y6" s="12" t="s">
        <v>13</v>
      </c>
      <c r="Z6" s="12" t="s">
        <v>14</v>
      </c>
    </row>
    <row r="7" customFormat="false" ht="24.95" hidden="false" customHeight="true" outlineLevel="0" collapsed="false">
      <c r="A7" s="3"/>
      <c r="B7" s="3"/>
      <c r="C7" s="16"/>
      <c r="D7" s="10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3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24.95" hidden="false" customHeight="true" outlineLevel="0" collapsed="false">
      <c r="C8" s="5"/>
      <c r="Z8" s="5"/>
    </row>
    <row r="9" customFormat="false" ht="24.95" hidden="false" customHeight="true" outlineLevel="0" collapsed="false">
      <c r="A9" s="2" t="s">
        <v>15</v>
      </c>
      <c r="C9" s="18" t="n">
        <v>13730</v>
      </c>
      <c r="D9" s="19" t="n">
        <v>13535</v>
      </c>
      <c r="E9" s="19" t="n">
        <v>13330</v>
      </c>
      <c r="F9" s="19" t="n">
        <v>6693</v>
      </c>
      <c r="G9" s="19" t="n">
        <v>6637</v>
      </c>
      <c r="H9" s="19" t="n">
        <v>98</v>
      </c>
      <c r="I9" s="19" t="n">
        <v>59</v>
      </c>
      <c r="J9" s="19" t="n">
        <v>39</v>
      </c>
      <c r="K9" s="19" t="n">
        <v>107</v>
      </c>
      <c r="L9" s="19" t="n">
        <v>41</v>
      </c>
      <c r="M9" s="19" t="n">
        <v>66</v>
      </c>
      <c r="N9" s="19" t="n">
        <v>156</v>
      </c>
      <c r="O9" s="19" t="n">
        <v>125</v>
      </c>
      <c r="P9" s="19" t="n">
        <v>31</v>
      </c>
      <c r="Q9" s="19" t="n">
        <v>39</v>
      </c>
      <c r="R9" s="19" t="n">
        <v>24</v>
      </c>
      <c r="S9" s="19" t="n">
        <v>15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20" t="s">
        <v>16</v>
      </c>
    </row>
    <row r="10" customFormat="false" ht="24.95" hidden="false" customHeight="true" outlineLevel="0" collapsed="false"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5"/>
    </row>
    <row r="11" customFormat="false" ht="24.95" hidden="false" customHeight="true" outlineLevel="0" collapsed="false">
      <c r="A11" s="2" t="s">
        <v>17</v>
      </c>
      <c r="C11" s="18" t="n">
        <f aca="false">SUM(C13:C14)</f>
        <v>13108</v>
      </c>
      <c r="D11" s="19" t="n">
        <f aca="false">SUM(D13:D14)</f>
        <v>12896</v>
      </c>
      <c r="E11" s="19" t="n">
        <f aca="false">SUM(E13:E14)</f>
        <v>12740</v>
      </c>
      <c r="F11" s="19" t="n">
        <f aca="false">SUM(F13:F14)</f>
        <v>6547</v>
      </c>
      <c r="G11" s="19" t="n">
        <f aca="false">SUM(G13:G14)</f>
        <v>6193</v>
      </c>
      <c r="H11" s="19" t="n">
        <f aca="false">SUM(H13:H14)</f>
        <v>91</v>
      </c>
      <c r="I11" s="19" t="n">
        <f aca="false">SUM(I13:I14)</f>
        <v>60</v>
      </c>
      <c r="J11" s="19" t="n">
        <f aca="false">SUM(J13:J14)</f>
        <v>31</v>
      </c>
      <c r="K11" s="19" t="n">
        <f aca="false">SUM(K13:K14)</f>
        <v>65</v>
      </c>
      <c r="L11" s="19" t="n">
        <f aca="false">SUM(L13:L14)</f>
        <v>22</v>
      </c>
      <c r="M11" s="19" t="n">
        <f aca="false">SUM(M13:M14)</f>
        <v>43</v>
      </c>
      <c r="N11" s="19" t="n">
        <f aca="false">SUM(N13:N14)</f>
        <v>160</v>
      </c>
      <c r="O11" s="19" t="n">
        <f aca="false">SUM(O13:O14)</f>
        <v>133</v>
      </c>
      <c r="P11" s="19" t="n">
        <f aca="false">SUM(P13:P14)</f>
        <v>27</v>
      </c>
      <c r="Q11" s="19" t="n">
        <f aca="false">SUM(Q13:Q14)</f>
        <v>52</v>
      </c>
      <c r="R11" s="19" t="n">
        <f aca="false">SUM(R13:R14)</f>
        <v>30</v>
      </c>
      <c r="S11" s="19" t="n">
        <f aca="false">SUM(S13:S14)</f>
        <v>22</v>
      </c>
      <c r="T11" s="19" t="n">
        <f aca="false">SUM(T13:T14)</f>
        <v>0</v>
      </c>
      <c r="U11" s="19" t="n">
        <f aca="false">SUM(U13:U14)</f>
        <v>0</v>
      </c>
      <c r="V11" s="19" t="n">
        <f aca="false">SUM(V13:V14)</f>
        <v>0</v>
      </c>
      <c r="W11" s="19" t="n">
        <f aca="false">SUM(W13:W14)</f>
        <v>0</v>
      </c>
      <c r="X11" s="19" t="n">
        <f aca="false">SUM(X13:X14)</f>
        <v>0</v>
      </c>
      <c r="Y11" s="19" t="n">
        <f aca="false">SUM(Y13:Y14)</f>
        <v>0</v>
      </c>
      <c r="Z11" s="20" t="s">
        <v>18</v>
      </c>
    </row>
    <row r="12" customFormat="false" ht="24.95" hidden="false" customHeight="true" outlineLevel="0" collapsed="false"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5"/>
    </row>
    <row r="13" customFormat="false" ht="24.95" hidden="false" customHeight="true" outlineLevel="0" collapsed="false">
      <c r="A13" s="2" t="s">
        <v>19</v>
      </c>
      <c r="C13" s="18" t="n">
        <f aca="false">SUM(C16:C26)</f>
        <v>9843</v>
      </c>
      <c r="D13" s="21" t="n">
        <f aca="false">SUM(D16:D26)</f>
        <v>9679</v>
      </c>
      <c r="E13" s="21" t="n">
        <f aca="false">SUM(E16:E26)</f>
        <v>9543</v>
      </c>
      <c r="F13" s="21" t="n">
        <f aca="false">SUM(F16:F26)</f>
        <v>4944</v>
      </c>
      <c r="G13" s="21" t="n">
        <f aca="false">SUM(G16:G26)</f>
        <v>4599</v>
      </c>
      <c r="H13" s="21" t="n">
        <f aca="false">SUM(H16:H26)</f>
        <v>84</v>
      </c>
      <c r="I13" s="21" t="n">
        <f aca="false">SUM(I16:I26)</f>
        <v>55</v>
      </c>
      <c r="J13" s="21" t="n">
        <f aca="false">SUM(J16:J26)</f>
        <v>29</v>
      </c>
      <c r="K13" s="21" t="n">
        <f aca="false">SUM(K16:K26)</f>
        <v>52</v>
      </c>
      <c r="L13" s="21" t="n">
        <f aca="false">SUM(L16:L26)</f>
        <v>16</v>
      </c>
      <c r="M13" s="21" t="n">
        <f aca="false">SUM(M16:M26)</f>
        <v>36</v>
      </c>
      <c r="N13" s="21" t="n">
        <f aca="false">SUM(N16:N26)</f>
        <v>127</v>
      </c>
      <c r="O13" s="21" t="n">
        <f aca="false">SUM(O16:O26)</f>
        <v>102</v>
      </c>
      <c r="P13" s="21" t="n">
        <f aca="false">SUM(P16:P26)</f>
        <v>25</v>
      </c>
      <c r="Q13" s="21" t="n">
        <f aca="false">SUM(Q16:Q26)</f>
        <v>37</v>
      </c>
      <c r="R13" s="21" t="n">
        <f aca="false">SUM(R16:R26)</f>
        <v>23</v>
      </c>
      <c r="S13" s="21" t="n">
        <f aca="false">SUM(S16:S26)</f>
        <v>14</v>
      </c>
      <c r="T13" s="21" t="n">
        <f aca="false">SUM(T16:T26)</f>
        <v>0</v>
      </c>
      <c r="U13" s="21" t="n">
        <f aca="false">SUM(U16:U26)</f>
        <v>0</v>
      </c>
      <c r="V13" s="21" t="n">
        <f aca="false">SUM(V16:V26)</f>
        <v>0</v>
      </c>
      <c r="W13" s="21" t="n">
        <f aca="false">SUM(W16:W26)</f>
        <v>0</v>
      </c>
      <c r="X13" s="21" t="n">
        <f aca="false">SUM(X16:X26)</f>
        <v>0</v>
      </c>
      <c r="Y13" s="21" t="n">
        <f aca="false">SUM(Y16:Y26)</f>
        <v>0</v>
      </c>
      <c r="Z13" s="12" t="s">
        <v>20</v>
      </c>
    </row>
    <row r="14" customFormat="false" ht="24.95" hidden="false" customHeight="true" outlineLevel="0" collapsed="false">
      <c r="A14" s="2" t="s">
        <v>21</v>
      </c>
      <c r="C14" s="18" t="n">
        <f aca="false">SUM(C28:C74)</f>
        <v>3265</v>
      </c>
      <c r="D14" s="21" t="n">
        <f aca="false">SUM(D28:D74)</f>
        <v>3217</v>
      </c>
      <c r="E14" s="21" t="n">
        <f aca="false">SUM(E28:E74)</f>
        <v>3197</v>
      </c>
      <c r="F14" s="21" t="n">
        <f aca="false">SUM(F28:F74)</f>
        <v>1603</v>
      </c>
      <c r="G14" s="21" t="n">
        <f aca="false">SUM(G28:G74)</f>
        <v>1594</v>
      </c>
      <c r="H14" s="21" t="n">
        <f aca="false">SUM(H28:H74)</f>
        <v>7</v>
      </c>
      <c r="I14" s="21" t="n">
        <f aca="false">SUM(I28:I74)</f>
        <v>5</v>
      </c>
      <c r="J14" s="21" t="n">
        <f aca="false">SUM(J28:J74)</f>
        <v>2</v>
      </c>
      <c r="K14" s="21" t="n">
        <f aca="false">SUM(K28:K74)</f>
        <v>13</v>
      </c>
      <c r="L14" s="21" t="n">
        <f aca="false">SUM(L28:L74)</f>
        <v>6</v>
      </c>
      <c r="M14" s="21" t="n">
        <f aca="false">SUM(M28:M74)</f>
        <v>7</v>
      </c>
      <c r="N14" s="21" t="n">
        <f aca="false">SUM(N28:N74)</f>
        <v>33</v>
      </c>
      <c r="O14" s="21" t="n">
        <f aca="false">SUM(O28:O74)</f>
        <v>31</v>
      </c>
      <c r="P14" s="21" t="n">
        <f aca="false">SUM(P28:P74)</f>
        <v>2</v>
      </c>
      <c r="Q14" s="21" t="n">
        <f aca="false">SUM(Q28:Q74)</f>
        <v>15</v>
      </c>
      <c r="R14" s="21" t="n">
        <f aca="false">SUM(R28:R74)</f>
        <v>7</v>
      </c>
      <c r="S14" s="21" t="n">
        <f aca="false">SUM(S28:S74)</f>
        <v>8</v>
      </c>
      <c r="T14" s="21" t="n">
        <f aca="false">SUM(T28:T74)</f>
        <v>0</v>
      </c>
      <c r="U14" s="21" t="n">
        <f aca="false">SUM(U28:U74)</f>
        <v>0</v>
      </c>
      <c r="V14" s="21" t="n">
        <f aca="false">SUM(V28:V74)</f>
        <v>0</v>
      </c>
      <c r="W14" s="21" t="n">
        <f aca="false">SUM(W28:W74)</f>
        <v>0</v>
      </c>
      <c r="X14" s="21" t="n">
        <f aca="false">SUM(X28:X74)</f>
        <v>0</v>
      </c>
      <c r="Y14" s="21" t="n">
        <f aca="false">SUM(Y28:Y74)</f>
        <v>0</v>
      </c>
      <c r="Z14" s="12" t="s">
        <v>22</v>
      </c>
    </row>
    <row r="15" customFormat="false" ht="24.95" hidden="false" customHeight="true" outlineLevel="0" collapsed="false">
      <c r="A15" s="3"/>
      <c r="B15" s="3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6"/>
    </row>
    <row r="16" customFormat="false" ht="24.95" hidden="false" customHeight="true" outlineLevel="0" collapsed="false">
      <c r="A16" s="15" t="s">
        <v>23</v>
      </c>
      <c r="B16" s="15"/>
      <c r="C16" s="18" t="n">
        <f aca="false">D16+N16+Q16+T16+W16</f>
        <v>4981</v>
      </c>
      <c r="D16" s="19" t="n">
        <f aca="false">E16+H16+K16</f>
        <v>4880</v>
      </c>
      <c r="E16" s="19" t="n">
        <f aca="false">F16+G16</f>
        <v>4816</v>
      </c>
      <c r="F16" s="19" t="n">
        <v>2531</v>
      </c>
      <c r="G16" s="19" t="n">
        <v>2285</v>
      </c>
      <c r="H16" s="19" t="n">
        <f aca="false">I16+J16</f>
        <v>39</v>
      </c>
      <c r="I16" s="19" t="n">
        <v>28</v>
      </c>
      <c r="J16" s="19" t="n">
        <v>11</v>
      </c>
      <c r="K16" s="19" t="n">
        <f aca="false">L16+M16</f>
        <v>25</v>
      </c>
      <c r="L16" s="19" t="n">
        <v>10</v>
      </c>
      <c r="M16" s="19" t="n">
        <v>15</v>
      </c>
      <c r="N16" s="19" t="n">
        <f aca="false">O16+P16</f>
        <v>85</v>
      </c>
      <c r="O16" s="19" t="n">
        <v>68</v>
      </c>
      <c r="P16" s="19" t="n">
        <v>17</v>
      </c>
      <c r="Q16" s="19" t="n">
        <f aca="false">R16+S16</f>
        <v>16</v>
      </c>
      <c r="R16" s="19" t="n">
        <v>9</v>
      </c>
      <c r="S16" s="19" t="n">
        <v>7</v>
      </c>
      <c r="T16" s="19" t="n">
        <f aca="false">U16+V16</f>
        <v>0</v>
      </c>
      <c r="U16" s="19" t="n">
        <v>0</v>
      </c>
      <c r="V16" s="19" t="n">
        <v>0</v>
      </c>
      <c r="W16" s="19" t="n">
        <f aca="false">X16+Y16</f>
        <v>0</v>
      </c>
      <c r="X16" s="19" t="n">
        <v>0</v>
      </c>
      <c r="Y16" s="19" t="n">
        <v>0</v>
      </c>
      <c r="Z16" s="12" t="s">
        <v>24</v>
      </c>
    </row>
    <row r="17" customFormat="false" ht="24.95" hidden="false" customHeight="true" outlineLevel="0" collapsed="false">
      <c r="A17" s="15" t="s">
        <v>25</v>
      </c>
      <c r="B17" s="15"/>
      <c r="C17" s="18" t="n">
        <f aca="false">D17+N17+Q17+T17+W17</f>
        <v>1150</v>
      </c>
      <c r="D17" s="19" t="n">
        <f aca="false">E17+H17+K17</f>
        <v>1130</v>
      </c>
      <c r="E17" s="19" t="n">
        <f aca="false">F17+G17</f>
        <v>1109</v>
      </c>
      <c r="F17" s="19" t="n">
        <v>583</v>
      </c>
      <c r="G17" s="19" t="n">
        <v>526</v>
      </c>
      <c r="H17" s="19" t="n">
        <f aca="false">I17+J17</f>
        <v>13</v>
      </c>
      <c r="I17" s="19" t="n">
        <v>7</v>
      </c>
      <c r="J17" s="19" t="n">
        <v>6</v>
      </c>
      <c r="K17" s="19" t="n">
        <f aca="false">L17+M17</f>
        <v>8</v>
      </c>
      <c r="L17" s="19" t="n">
        <v>4</v>
      </c>
      <c r="M17" s="19" t="n">
        <v>4</v>
      </c>
      <c r="N17" s="19" t="n">
        <f aca="false">O17+P17</f>
        <v>14</v>
      </c>
      <c r="O17" s="19" t="n">
        <v>13</v>
      </c>
      <c r="P17" s="19" t="n">
        <v>1</v>
      </c>
      <c r="Q17" s="19" t="n">
        <f aca="false">R17+S17</f>
        <v>6</v>
      </c>
      <c r="R17" s="19" t="n">
        <v>5</v>
      </c>
      <c r="S17" s="19" t="n">
        <v>1</v>
      </c>
      <c r="T17" s="19" t="n">
        <f aca="false">U17+V17</f>
        <v>0</v>
      </c>
      <c r="U17" s="19" t="n">
        <v>0</v>
      </c>
      <c r="V17" s="19" t="n">
        <v>0</v>
      </c>
      <c r="W17" s="19" t="n">
        <f aca="false">X17+Y17</f>
        <v>0</v>
      </c>
      <c r="X17" s="19" t="n">
        <v>0</v>
      </c>
      <c r="Y17" s="19" t="n">
        <v>0</v>
      </c>
      <c r="Z17" s="12" t="s">
        <v>26</v>
      </c>
    </row>
    <row r="18" customFormat="false" ht="24.95" hidden="false" customHeight="true" outlineLevel="0" collapsed="false">
      <c r="A18" s="15" t="s">
        <v>27</v>
      </c>
      <c r="B18" s="15"/>
      <c r="C18" s="18" t="n">
        <f aca="false">D18+N18+Q18+T18+W18</f>
        <v>775</v>
      </c>
      <c r="D18" s="19" t="n">
        <f aca="false">E18+H18+K18</f>
        <v>770</v>
      </c>
      <c r="E18" s="19" t="n">
        <f aca="false">F18+G18</f>
        <v>752</v>
      </c>
      <c r="F18" s="19" t="n">
        <v>386</v>
      </c>
      <c r="G18" s="19" t="n">
        <v>366</v>
      </c>
      <c r="H18" s="19" t="n">
        <f aca="false">I18+J18</f>
        <v>15</v>
      </c>
      <c r="I18" s="19" t="n">
        <v>11</v>
      </c>
      <c r="J18" s="19" t="n">
        <v>4</v>
      </c>
      <c r="K18" s="19" t="n">
        <f aca="false">L18+M18</f>
        <v>3</v>
      </c>
      <c r="L18" s="19" t="n">
        <v>1</v>
      </c>
      <c r="M18" s="19" t="n">
        <v>2</v>
      </c>
      <c r="N18" s="19" t="n">
        <f aca="false">O18+P18</f>
        <v>2</v>
      </c>
      <c r="O18" s="19" t="n">
        <v>2</v>
      </c>
      <c r="P18" s="19" t="n">
        <v>0</v>
      </c>
      <c r="Q18" s="19" t="n">
        <f aca="false">R18+S18</f>
        <v>3</v>
      </c>
      <c r="R18" s="19" t="n">
        <v>2</v>
      </c>
      <c r="S18" s="19" t="n">
        <v>1</v>
      </c>
      <c r="T18" s="19" t="n">
        <f aca="false">U18+V18</f>
        <v>0</v>
      </c>
      <c r="U18" s="19" t="n">
        <v>0</v>
      </c>
      <c r="V18" s="19" t="n">
        <v>0</v>
      </c>
      <c r="W18" s="19" t="n">
        <f aca="false">X18+Y18</f>
        <v>0</v>
      </c>
      <c r="X18" s="19" t="n">
        <v>0</v>
      </c>
      <c r="Y18" s="19" t="n">
        <v>0</v>
      </c>
      <c r="Z18" s="12" t="s">
        <v>28</v>
      </c>
    </row>
    <row r="19" customFormat="false" ht="24.95" hidden="false" customHeight="true" outlineLevel="0" collapsed="false">
      <c r="A19" s="15" t="s">
        <v>29</v>
      </c>
      <c r="B19" s="15"/>
      <c r="C19" s="18" t="n">
        <f aca="false">D19+N19+Q19+T19+W19</f>
        <v>684</v>
      </c>
      <c r="D19" s="19" t="n">
        <f aca="false">E19+H19+K19</f>
        <v>679</v>
      </c>
      <c r="E19" s="19" t="n">
        <f aca="false">F19+G19</f>
        <v>662</v>
      </c>
      <c r="F19" s="19" t="n">
        <v>333</v>
      </c>
      <c r="G19" s="19" t="n">
        <v>329</v>
      </c>
      <c r="H19" s="19" t="n">
        <f aca="false">I19+J19</f>
        <v>14</v>
      </c>
      <c r="I19" s="19" t="n">
        <v>6</v>
      </c>
      <c r="J19" s="19" t="n">
        <v>8</v>
      </c>
      <c r="K19" s="19" t="n">
        <f aca="false">L19+M19</f>
        <v>3</v>
      </c>
      <c r="L19" s="19" t="n">
        <v>0</v>
      </c>
      <c r="M19" s="19" t="n">
        <v>3</v>
      </c>
      <c r="N19" s="19" t="n">
        <f aca="false">O19+P19</f>
        <v>4</v>
      </c>
      <c r="O19" s="19" t="n">
        <v>1</v>
      </c>
      <c r="P19" s="19" t="n">
        <v>3</v>
      </c>
      <c r="Q19" s="19" t="n">
        <f aca="false">R19+S19</f>
        <v>1</v>
      </c>
      <c r="R19" s="19" t="n">
        <v>0</v>
      </c>
      <c r="S19" s="19" t="n">
        <v>1</v>
      </c>
      <c r="T19" s="19" t="n">
        <f aca="false">U19+V19</f>
        <v>0</v>
      </c>
      <c r="U19" s="19" t="n">
        <v>0</v>
      </c>
      <c r="V19" s="19" t="n">
        <v>0</v>
      </c>
      <c r="W19" s="19" t="n">
        <f aca="false">X19+Y19</f>
        <v>0</v>
      </c>
      <c r="X19" s="19" t="n">
        <v>0</v>
      </c>
      <c r="Y19" s="19" t="n">
        <v>0</v>
      </c>
      <c r="Z19" s="12" t="s">
        <v>30</v>
      </c>
    </row>
    <row r="20" customFormat="false" ht="24.95" hidden="false" customHeight="true" outlineLevel="0" collapsed="false">
      <c r="A20" s="15" t="s">
        <v>31</v>
      </c>
      <c r="B20" s="15"/>
      <c r="C20" s="18" t="n">
        <f aca="false">D20+N20+Q20+T20+W20</f>
        <v>522</v>
      </c>
      <c r="D20" s="19" t="n">
        <f aca="false">E20+H20+K20</f>
        <v>514</v>
      </c>
      <c r="E20" s="19" t="n">
        <f aca="false">F20+G20</f>
        <v>512</v>
      </c>
      <c r="F20" s="19" t="n">
        <v>255</v>
      </c>
      <c r="G20" s="19" t="n">
        <v>257</v>
      </c>
      <c r="H20" s="19" t="n">
        <f aca="false">I20+J20</f>
        <v>0</v>
      </c>
      <c r="I20" s="19" t="n">
        <v>0</v>
      </c>
      <c r="J20" s="19" t="n">
        <v>0</v>
      </c>
      <c r="K20" s="19" t="n">
        <f aca="false">L20+M20</f>
        <v>2</v>
      </c>
      <c r="L20" s="19" t="n">
        <v>0</v>
      </c>
      <c r="M20" s="19" t="n">
        <v>2</v>
      </c>
      <c r="N20" s="19" t="n">
        <f aca="false">O20+P20</f>
        <v>6</v>
      </c>
      <c r="O20" s="19" t="n">
        <v>4</v>
      </c>
      <c r="P20" s="19" t="n">
        <v>2</v>
      </c>
      <c r="Q20" s="19" t="n">
        <f aca="false">R20+S20</f>
        <v>2</v>
      </c>
      <c r="R20" s="19" t="n">
        <v>0</v>
      </c>
      <c r="S20" s="19" t="n">
        <v>2</v>
      </c>
      <c r="T20" s="19" t="n">
        <f aca="false">U20+V20</f>
        <v>0</v>
      </c>
      <c r="U20" s="19" t="n">
        <v>0</v>
      </c>
      <c r="V20" s="19" t="n">
        <v>0</v>
      </c>
      <c r="W20" s="19" t="n">
        <f aca="false">X20+Y20</f>
        <v>0</v>
      </c>
      <c r="X20" s="19" t="n">
        <v>0</v>
      </c>
      <c r="Y20" s="19" t="n">
        <v>0</v>
      </c>
      <c r="Z20" s="12" t="s">
        <v>32</v>
      </c>
    </row>
    <row r="21" customFormat="false" ht="24.95" hidden="false" customHeight="true" outlineLevel="0" collapsed="false">
      <c r="A21" s="15" t="s">
        <v>33</v>
      </c>
      <c r="B21" s="15"/>
      <c r="C21" s="18" t="n">
        <f aca="false">D21+N21+Q21+T21+W21</f>
        <v>342</v>
      </c>
      <c r="D21" s="19" t="n">
        <f aca="false">E21+H21+K21</f>
        <v>336</v>
      </c>
      <c r="E21" s="19" t="n">
        <f aca="false">F21+G21</f>
        <v>335</v>
      </c>
      <c r="F21" s="19" t="n">
        <v>171</v>
      </c>
      <c r="G21" s="19" t="n">
        <v>164</v>
      </c>
      <c r="H21" s="19" t="n">
        <f aca="false">I21+J21</f>
        <v>0</v>
      </c>
      <c r="I21" s="19" t="n">
        <v>0</v>
      </c>
      <c r="J21" s="19" t="n">
        <v>0</v>
      </c>
      <c r="K21" s="19" t="n">
        <f aca="false">L21+M21</f>
        <v>1</v>
      </c>
      <c r="L21" s="19" t="n">
        <v>0</v>
      </c>
      <c r="M21" s="19" t="n">
        <v>1</v>
      </c>
      <c r="N21" s="19" t="n">
        <f aca="false">O21+P21</f>
        <v>3</v>
      </c>
      <c r="O21" s="19" t="n">
        <v>3</v>
      </c>
      <c r="P21" s="19" t="n">
        <v>0</v>
      </c>
      <c r="Q21" s="19" t="n">
        <f aca="false">R21+S21</f>
        <v>3</v>
      </c>
      <c r="R21" s="19" t="n">
        <v>3</v>
      </c>
      <c r="S21" s="19" t="n">
        <v>0</v>
      </c>
      <c r="T21" s="19" t="n">
        <f aca="false">U21+V21</f>
        <v>0</v>
      </c>
      <c r="U21" s="19" t="n">
        <v>0</v>
      </c>
      <c r="V21" s="19" t="n">
        <v>0</v>
      </c>
      <c r="W21" s="19" t="n">
        <f aca="false">X21+Y21</f>
        <v>0</v>
      </c>
      <c r="X21" s="19" t="n">
        <v>0</v>
      </c>
      <c r="Y21" s="19" t="n">
        <v>0</v>
      </c>
      <c r="Z21" s="12" t="s">
        <v>34</v>
      </c>
    </row>
    <row r="22" customFormat="false" ht="24.95" hidden="false" customHeight="true" outlineLevel="0" collapsed="false">
      <c r="A22" s="15" t="s">
        <v>35</v>
      </c>
      <c r="B22" s="15"/>
      <c r="C22" s="18" t="n">
        <f aca="false">D22+N22+Q22+T22+W22</f>
        <v>243</v>
      </c>
      <c r="D22" s="19" t="n">
        <f aca="false">E22+H22+K22</f>
        <v>237</v>
      </c>
      <c r="E22" s="19" t="n">
        <f aca="false">F22+G22</f>
        <v>237</v>
      </c>
      <c r="F22" s="19" t="n">
        <v>125</v>
      </c>
      <c r="G22" s="19" t="n">
        <v>112</v>
      </c>
      <c r="H22" s="19" t="n">
        <f aca="false">I22+J22</f>
        <v>0</v>
      </c>
      <c r="I22" s="19" t="n">
        <v>0</v>
      </c>
      <c r="J22" s="19" t="n">
        <v>0</v>
      </c>
      <c r="K22" s="19" t="n">
        <f aca="false">L22+M22</f>
        <v>0</v>
      </c>
      <c r="L22" s="19" t="n">
        <v>0</v>
      </c>
      <c r="M22" s="19" t="n">
        <v>0</v>
      </c>
      <c r="N22" s="19" t="n">
        <f aca="false">O22+P22</f>
        <v>5</v>
      </c>
      <c r="O22" s="19" t="n">
        <v>5</v>
      </c>
      <c r="P22" s="19" t="n">
        <v>0</v>
      </c>
      <c r="Q22" s="19" t="n">
        <f aca="false">R22+S22</f>
        <v>1</v>
      </c>
      <c r="R22" s="19" t="n">
        <v>1</v>
      </c>
      <c r="S22" s="19" t="n">
        <v>0</v>
      </c>
      <c r="T22" s="19" t="n">
        <f aca="false">U22+V22</f>
        <v>0</v>
      </c>
      <c r="U22" s="19" t="n">
        <v>0</v>
      </c>
      <c r="V22" s="19" t="n">
        <v>0</v>
      </c>
      <c r="W22" s="19" t="n">
        <f aca="false">X22+Y22</f>
        <v>0</v>
      </c>
      <c r="X22" s="19" t="n">
        <v>0</v>
      </c>
      <c r="Y22" s="19" t="n">
        <v>0</v>
      </c>
      <c r="Z22" s="12" t="s">
        <v>36</v>
      </c>
    </row>
    <row r="23" customFormat="false" ht="24.95" hidden="false" customHeight="true" outlineLevel="0" collapsed="false">
      <c r="A23" s="15" t="s">
        <v>37</v>
      </c>
      <c r="B23" s="15"/>
      <c r="C23" s="18" t="n">
        <f aca="false">D23+N23+Q23+T23+W23</f>
        <v>158</v>
      </c>
      <c r="D23" s="19" t="n">
        <f aca="false">E23+H23+K23</f>
        <v>156</v>
      </c>
      <c r="E23" s="19" t="n">
        <f aca="false">F23+G23</f>
        <v>155</v>
      </c>
      <c r="F23" s="19" t="n">
        <v>78</v>
      </c>
      <c r="G23" s="19" t="n">
        <v>77</v>
      </c>
      <c r="H23" s="19" t="n">
        <f aca="false">I23+J23</f>
        <v>0</v>
      </c>
      <c r="I23" s="19" t="n">
        <v>0</v>
      </c>
      <c r="J23" s="19" t="n">
        <v>0</v>
      </c>
      <c r="K23" s="19" t="n">
        <f aca="false">L23+M23</f>
        <v>1</v>
      </c>
      <c r="L23" s="19" t="n">
        <v>0</v>
      </c>
      <c r="M23" s="19" t="n">
        <v>1</v>
      </c>
      <c r="N23" s="19" t="n">
        <f aca="false">O23+P23</f>
        <v>1</v>
      </c>
      <c r="O23" s="19" t="n">
        <v>0</v>
      </c>
      <c r="P23" s="19" t="n">
        <v>1</v>
      </c>
      <c r="Q23" s="19" t="n">
        <f aca="false">R23+S23</f>
        <v>1</v>
      </c>
      <c r="R23" s="19" t="n">
        <v>0</v>
      </c>
      <c r="S23" s="19" t="n">
        <v>1</v>
      </c>
      <c r="T23" s="19" t="n">
        <f aca="false">U23+V23</f>
        <v>0</v>
      </c>
      <c r="U23" s="19" t="n">
        <v>0</v>
      </c>
      <c r="V23" s="19" t="n">
        <v>0</v>
      </c>
      <c r="W23" s="19" t="n">
        <f aca="false">X23+Y23</f>
        <v>0</v>
      </c>
      <c r="X23" s="19" t="n">
        <v>0</v>
      </c>
      <c r="Y23" s="19" t="n">
        <v>0</v>
      </c>
      <c r="Z23" s="12" t="s">
        <v>38</v>
      </c>
    </row>
    <row r="24" customFormat="false" ht="24.95" hidden="false" customHeight="true" outlineLevel="0" collapsed="false">
      <c r="A24" s="15" t="s">
        <v>39</v>
      </c>
      <c r="B24" s="15"/>
      <c r="C24" s="18" t="n">
        <f aca="false">D24+N24+Q24+T24+W24</f>
        <v>188</v>
      </c>
      <c r="D24" s="19" t="n">
        <f aca="false">E24+H24+K24</f>
        <v>186</v>
      </c>
      <c r="E24" s="19" t="n">
        <f aca="false">F24+G24</f>
        <v>184</v>
      </c>
      <c r="F24" s="19" t="n">
        <v>102</v>
      </c>
      <c r="G24" s="19" t="n">
        <v>82</v>
      </c>
      <c r="H24" s="19" t="n">
        <f aca="false">I24+J24</f>
        <v>0</v>
      </c>
      <c r="I24" s="19" t="n">
        <v>0</v>
      </c>
      <c r="J24" s="19" t="n">
        <v>0</v>
      </c>
      <c r="K24" s="19" t="n">
        <f aca="false">L24+M24</f>
        <v>2</v>
      </c>
      <c r="L24" s="19" t="n">
        <v>0</v>
      </c>
      <c r="M24" s="19" t="n">
        <v>2</v>
      </c>
      <c r="N24" s="19" t="n">
        <f aca="false">O24+P24</f>
        <v>1</v>
      </c>
      <c r="O24" s="19" t="n">
        <v>0</v>
      </c>
      <c r="P24" s="19" t="n">
        <v>1</v>
      </c>
      <c r="Q24" s="19" t="n">
        <f aca="false">R24+S24</f>
        <v>1</v>
      </c>
      <c r="R24" s="19" t="n">
        <v>1</v>
      </c>
      <c r="S24" s="19" t="n">
        <v>0</v>
      </c>
      <c r="T24" s="19" t="n">
        <f aca="false">U24+V24</f>
        <v>0</v>
      </c>
      <c r="U24" s="19" t="n">
        <v>0</v>
      </c>
      <c r="V24" s="19" t="n">
        <v>0</v>
      </c>
      <c r="W24" s="19" t="n">
        <f aca="false">X24+Y24</f>
        <v>0</v>
      </c>
      <c r="X24" s="19" t="n">
        <v>0</v>
      </c>
      <c r="Y24" s="19" t="n">
        <v>0</v>
      </c>
      <c r="Z24" s="12" t="s">
        <v>40</v>
      </c>
    </row>
    <row r="25" customFormat="false" ht="24.95" hidden="false" customHeight="true" outlineLevel="0" collapsed="false">
      <c r="A25" s="15" t="s">
        <v>41</v>
      </c>
      <c r="B25" s="15"/>
      <c r="C25" s="18" t="n">
        <f aca="false">D25+N25+Q25+T25+W25</f>
        <v>232</v>
      </c>
      <c r="D25" s="19" t="n">
        <f aca="false">E25+H25+K25</f>
        <v>229</v>
      </c>
      <c r="E25" s="19" t="n">
        <f aca="false">F25+G25</f>
        <v>223</v>
      </c>
      <c r="F25" s="19" t="n">
        <v>112</v>
      </c>
      <c r="G25" s="19" t="n">
        <v>111</v>
      </c>
      <c r="H25" s="19" t="n">
        <f aca="false">I25+J25</f>
        <v>1</v>
      </c>
      <c r="I25" s="19" t="n">
        <v>1</v>
      </c>
      <c r="J25" s="19" t="n">
        <v>0</v>
      </c>
      <c r="K25" s="19" t="n">
        <f aca="false">L25+M25</f>
        <v>5</v>
      </c>
      <c r="L25" s="19" t="n">
        <v>1</v>
      </c>
      <c r="M25" s="19" t="n">
        <v>4</v>
      </c>
      <c r="N25" s="19" t="n">
        <f aca="false">O25+P25</f>
        <v>1</v>
      </c>
      <c r="O25" s="19" t="n">
        <v>1</v>
      </c>
      <c r="P25" s="19" t="n">
        <v>0</v>
      </c>
      <c r="Q25" s="19" t="n">
        <f aca="false">R25+S25</f>
        <v>2</v>
      </c>
      <c r="R25" s="19" t="n">
        <v>2</v>
      </c>
      <c r="S25" s="19" t="n">
        <v>0</v>
      </c>
      <c r="T25" s="19" t="n">
        <f aca="false">U25+V25</f>
        <v>0</v>
      </c>
      <c r="U25" s="19" t="n">
        <v>0</v>
      </c>
      <c r="V25" s="19" t="n">
        <v>0</v>
      </c>
      <c r="W25" s="19" t="n">
        <f aca="false">X25+Y25</f>
        <v>0</v>
      </c>
      <c r="X25" s="19" t="n">
        <v>0</v>
      </c>
      <c r="Y25" s="19" t="n">
        <v>0</v>
      </c>
      <c r="Z25" s="12" t="s">
        <v>42</v>
      </c>
    </row>
    <row r="26" customFormat="false" ht="24.95" hidden="false" customHeight="true" outlineLevel="0" collapsed="false">
      <c r="A26" s="15" t="s">
        <v>43</v>
      </c>
      <c r="B26" s="15"/>
      <c r="C26" s="18" t="n">
        <f aca="false">D26+N26+Q26+T26+W26</f>
        <v>568</v>
      </c>
      <c r="D26" s="19" t="n">
        <f aca="false">E26+H26+K26</f>
        <v>562</v>
      </c>
      <c r="E26" s="19" t="n">
        <f aca="false">F26+G26</f>
        <v>558</v>
      </c>
      <c r="F26" s="19" t="n">
        <v>268</v>
      </c>
      <c r="G26" s="19" t="n">
        <v>290</v>
      </c>
      <c r="H26" s="19" t="n">
        <f aca="false">I26+J26</f>
        <v>2</v>
      </c>
      <c r="I26" s="19" t="n">
        <v>2</v>
      </c>
      <c r="J26" s="19" t="n">
        <v>0</v>
      </c>
      <c r="K26" s="19" t="n">
        <f aca="false">L26+M26</f>
        <v>2</v>
      </c>
      <c r="L26" s="19" t="n">
        <v>0</v>
      </c>
      <c r="M26" s="19" t="n">
        <v>2</v>
      </c>
      <c r="N26" s="19" t="n">
        <f aca="false">O26+P26</f>
        <v>5</v>
      </c>
      <c r="O26" s="19" t="n">
        <v>5</v>
      </c>
      <c r="P26" s="19" t="n">
        <v>0</v>
      </c>
      <c r="Q26" s="19" t="n">
        <f aca="false">R26+S26</f>
        <v>1</v>
      </c>
      <c r="R26" s="19" t="n">
        <v>0</v>
      </c>
      <c r="S26" s="19" t="n">
        <v>1</v>
      </c>
      <c r="T26" s="19" t="n">
        <f aca="false">U26+V26</f>
        <v>0</v>
      </c>
      <c r="U26" s="19" t="n">
        <v>0</v>
      </c>
      <c r="V26" s="19" t="n">
        <v>0</v>
      </c>
      <c r="W26" s="19" t="n">
        <f aca="false">X26+Y26</f>
        <v>0</v>
      </c>
      <c r="X26" s="19" t="n">
        <v>0</v>
      </c>
      <c r="Y26" s="19" t="n">
        <v>0</v>
      </c>
      <c r="Z26" s="12" t="s">
        <v>44</v>
      </c>
    </row>
    <row r="27" customFormat="false" ht="24.95" hidden="false" customHeight="true" outlineLevel="0" collapsed="false">
      <c r="A27" s="3"/>
      <c r="B27" s="3"/>
      <c r="C27" s="18"/>
      <c r="D27" s="19"/>
      <c r="E27" s="19"/>
      <c r="F27" s="19" t="s">
        <v>45</v>
      </c>
      <c r="G27" s="19" t="s">
        <v>45</v>
      </c>
      <c r="H27" s="19"/>
      <c r="I27" s="19"/>
      <c r="J27" s="19"/>
      <c r="K27" s="19"/>
      <c r="L27" s="19"/>
      <c r="M27" s="19" t="s">
        <v>45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6"/>
    </row>
    <row r="28" customFormat="false" ht="24.95" hidden="false" customHeight="true" outlineLevel="0" collapsed="false">
      <c r="A28" s="22" t="s">
        <v>46</v>
      </c>
      <c r="B28" s="12" t="s">
        <v>47</v>
      </c>
      <c r="C28" s="18" t="n">
        <f aca="false">D28+N28+Q28+T28+W28</f>
        <v>15</v>
      </c>
      <c r="D28" s="19" t="n">
        <f aca="false">E28+H28+K28</f>
        <v>15</v>
      </c>
      <c r="E28" s="19" t="n">
        <f aca="false">F28+G28</f>
        <v>15</v>
      </c>
      <c r="F28" s="19" t="n">
        <v>8</v>
      </c>
      <c r="G28" s="19" t="n">
        <v>7</v>
      </c>
      <c r="H28" s="19" t="n">
        <f aca="false">I28+J28</f>
        <v>0</v>
      </c>
      <c r="I28" s="19" t="n">
        <v>0</v>
      </c>
      <c r="J28" s="19" t="n">
        <v>0</v>
      </c>
      <c r="K28" s="19" t="n">
        <f aca="false">L28+M28</f>
        <v>0</v>
      </c>
      <c r="L28" s="19" t="n">
        <v>0</v>
      </c>
      <c r="M28" s="19" t="n">
        <v>0</v>
      </c>
      <c r="N28" s="19" t="n">
        <f aca="false">O28+P28</f>
        <v>0</v>
      </c>
      <c r="O28" s="19" t="n">
        <v>0</v>
      </c>
      <c r="P28" s="19" t="n">
        <v>0</v>
      </c>
      <c r="Q28" s="19" t="n">
        <f aca="false">R28+S28</f>
        <v>0</v>
      </c>
      <c r="R28" s="19" t="n">
        <v>0</v>
      </c>
      <c r="S28" s="19" t="n">
        <v>0</v>
      </c>
      <c r="T28" s="19" t="n">
        <f aca="false">U28+V28</f>
        <v>0</v>
      </c>
      <c r="U28" s="19" t="n">
        <v>0</v>
      </c>
      <c r="V28" s="19" t="n">
        <v>0</v>
      </c>
      <c r="W28" s="19" t="n">
        <f aca="false">X28+Y28</f>
        <v>0</v>
      </c>
      <c r="X28" s="19" t="n">
        <v>0</v>
      </c>
      <c r="Y28" s="19" t="n">
        <v>0</v>
      </c>
      <c r="Z28" s="12" t="s">
        <v>48</v>
      </c>
    </row>
    <row r="29" customFormat="false" ht="24.95" hidden="false" customHeight="true" outlineLevel="0" collapsed="false">
      <c r="A29" s="22" t="s">
        <v>49</v>
      </c>
      <c r="B29" s="12" t="s">
        <v>50</v>
      </c>
      <c r="C29" s="18" t="n">
        <f aca="false">D29+N29+Q29+T29+W29</f>
        <v>44</v>
      </c>
      <c r="D29" s="19" t="n">
        <f aca="false">E29+H29+K29</f>
        <v>44</v>
      </c>
      <c r="E29" s="19" t="n">
        <f aca="false">F29+G29</f>
        <v>44</v>
      </c>
      <c r="F29" s="19" t="n">
        <v>27</v>
      </c>
      <c r="G29" s="19" t="n">
        <v>17</v>
      </c>
      <c r="H29" s="19" t="n">
        <f aca="false">I29+J29</f>
        <v>0</v>
      </c>
      <c r="I29" s="19" t="n">
        <v>0</v>
      </c>
      <c r="J29" s="19" t="n">
        <v>0</v>
      </c>
      <c r="K29" s="19" t="n">
        <f aca="false">L29+M29</f>
        <v>0</v>
      </c>
      <c r="L29" s="19" t="n">
        <v>0</v>
      </c>
      <c r="M29" s="19" t="n">
        <v>0</v>
      </c>
      <c r="N29" s="19" t="n">
        <f aca="false">O29+P29</f>
        <v>0</v>
      </c>
      <c r="O29" s="19" t="n">
        <v>0</v>
      </c>
      <c r="P29" s="19" t="n">
        <v>0</v>
      </c>
      <c r="Q29" s="19" t="n">
        <f aca="false">R29+S29</f>
        <v>0</v>
      </c>
      <c r="R29" s="19" t="n">
        <v>0</v>
      </c>
      <c r="S29" s="19" t="n">
        <v>0</v>
      </c>
      <c r="T29" s="19" t="n">
        <f aca="false">U29+V29</f>
        <v>0</v>
      </c>
      <c r="U29" s="19" t="n">
        <v>0</v>
      </c>
      <c r="V29" s="19" t="n">
        <v>0</v>
      </c>
      <c r="W29" s="19" t="n">
        <f aca="false">X29+Y29</f>
        <v>0</v>
      </c>
      <c r="X29" s="19" t="n">
        <v>0</v>
      </c>
      <c r="Y29" s="19" t="n">
        <v>0</v>
      </c>
      <c r="Z29" s="12" t="s">
        <v>51</v>
      </c>
    </row>
    <row r="30" customFormat="false" ht="24.95" hidden="false" customHeight="true" outlineLevel="0" collapsed="false">
      <c r="A30" s="23" t="s">
        <v>52</v>
      </c>
      <c r="B30" s="11" t="s">
        <v>53</v>
      </c>
      <c r="C30" s="18" t="n">
        <f aca="false">D30+N30+Q30+T30+W30</f>
        <v>33</v>
      </c>
      <c r="D30" s="19" t="n">
        <f aca="false">E30+H30+K30</f>
        <v>33</v>
      </c>
      <c r="E30" s="19" t="n">
        <f aca="false">F30+G30</f>
        <v>33</v>
      </c>
      <c r="F30" s="19" t="n">
        <v>18</v>
      </c>
      <c r="G30" s="19" t="n">
        <v>15</v>
      </c>
      <c r="H30" s="19" t="n">
        <f aca="false">I30+J30</f>
        <v>0</v>
      </c>
      <c r="I30" s="19" t="n">
        <v>0</v>
      </c>
      <c r="J30" s="19" t="n">
        <v>0</v>
      </c>
      <c r="K30" s="19" t="n">
        <f aca="false">L30+M30</f>
        <v>0</v>
      </c>
      <c r="L30" s="19" t="n">
        <v>0</v>
      </c>
      <c r="M30" s="19" t="n">
        <v>0</v>
      </c>
      <c r="N30" s="19" t="n">
        <f aca="false">O30+P30</f>
        <v>0</v>
      </c>
      <c r="O30" s="19" t="n">
        <v>0</v>
      </c>
      <c r="P30" s="19" t="n">
        <v>0</v>
      </c>
      <c r="Q30" s="19" t="n">
        <f aca="false">R30+S30</f>
        <v>0</v>
      </c>
      <c r="R30" s="19" t="n">
        <v>0</v>
      </c>
      <c r="S30" s="19" t="n">
        <v>0</v>
      </c>
      <c r="T30" s="19" t="n">
        <f aca="false">U30+V30</f>
        <v>0</v>
      </c>
      <c r="U30" s="19" t="n">
        <v>0</v>
      </c>
      <c r="V30" s="19" t="n">
        <v>0</v>
      </c>
      <c r="W30" s="19" t="n">
        <f aca="false">X30+Y30</f>
        <v>0</v>
      </c>
      <c r="X30" s="19" t="n">
        <v>0</v>
      </c>
      <c r="Y30" s="19" t="n">
        <v>0</v>
      </c>
      <c r="Z30" s="11" t="s">
        <v>54</v>
      </c>
    </row>
    <row r="31" customFormat="false" ht="24.95" hidden="false" customHeight="true" outlineLevel="0" collapsed="false">
      <c r="A31" s="22" t="s">
        <v>52</v>
      </c>
      <c r="B31" s="12" t="s">
        <v>55</v>
      </c>
      <c r="C31" s="18" t="n">
        <f aca="false">D31+N31+Q31+T31+W31</f>
        <v>58</v>
      </c>
      <c r="D31" s="19" t="n">
        <f aca="false">E31+H31+K31</f>
        <v>56</v>
      </c>
      <c r="E31" s="19" t="n">
        <f aca="false">F31+G31</f>
        <v>56</v>
      </c>
      <c r="F31" s="19" t="n">
        <v>29</v>
      </c>
      <c r="G31" s="19" t="n">
        <v>27</v>
      </c>
      <c r="H31" s="19" t="n">
        <f aca="false">I31+J31</f>
        <v>0</v>
      </c>
      <c r="I31" s="19" t="n">
        <v>0</v>
      </c>
      <c r="J31" s="19" t="n">
        <v>0</v>
      </c>
      <c r="K31" s="19" t="n">
        <f aca="false">L31+M31</f>
        <v>0</v>
      </c>
      <c r="L31" s="19" t="n">
        <v>0</v>
      </c>
      <c r="M31" s="19" t="n">
        <v>0</v>
      </c>
      <c r="N31" s="19" t="n">
        <f aca="false">O31+P31</f>
        <v>2</v>
      </c>
      <c r="O31" s="19" t="n">
        <v>1</v>
      </c>
      <c r="P31" s="19" t="n">
        <v>1</v>
      </c>
      <c r="Q31" s="19" t="n">
        <f aca="false">R31+S31</f>
        <v>0</v>
      </c>
      <c r="R31" s="19" t="n">
        <v>0</v>
      </c>
      <c r="S31" s="19" t="n">
        <v>0</v>
      </c>
      <c r="T31" s="19" t="n">
        <f aca="false">U31+V31</f>
        <v>0</v>
      </c>
      <c r="U31" s="19" t="n">
        <v>0</v>
      </c>
      <c r="V31" s="19" t="n">
        <v>0</v>
      </c>
      <c r="W31" s="19" t="n">
        <f aca="false">X31+Y31</f>
        <v>0</v>
      </c>
      <c r="X31" s="19" t="n">
        <v>0</v>
      </c>
      <c r="Y31" s="19" t="n">
        <v>0</v>
      </c>
      <c r="Z31" s="12" t="s">
        <v>56</v>
      </c>
    </row>
    <row r="32" customFormat="false" ht="24.95" hidden="false" customHeight="true" outlineLevel="0" collapsed="false">
      <c r="B32" s="12" t="s">
        <v>57</v>
      </c>
      <c r="C32" s="18" t="n">
        <f aca="false">D32+N32+Q32+T32+W32</f>
        <v>37</v>
      </c>
      <c r="D32" s="19" t="n">
        <f aca="false">E32+H32+K32</f>
        <v>36</v>
      </c>
      <c r="E32" s="19" t="n">
        <f aca="false">F32+G32</f>
        <v>36</v>
      </c>
      <c r="F32" s="19" t="n">
        <v>19</v>
      </c>
      <c r="G32" s="19" t="n">
        <v>17</v>
      </c>
      <c r="H32" s="19" t="n">
        <f aca="false">I32+J32</f>
        <v>0</v>
      </c>
      <c r="I32" s="19" t="n">
        <v>0</v>
      </c>
      <c r="J32" s="19" t="n">
        <v>0</v>
      </c>
      <c r="K32" s="19" t="n">
        <f aca="false">L32+M32</f>
        <v>0</v>
      </c>
      <c r="L32" s="19" t="n">
        <v>0</v>
      </c>
      <c r="M32" s="19" t="n">
        <v>0</v>
      </c>
      <c r="N32" s="19" t="n">
        <f aca="false">O32+P32</f>
        <v>0</v>
      </c>
      <c r="O32" s="19" t="n">
        <v>0</v>
      </c>
      <c r="P32" s="19" t="n">
        <v>0</v>
      </c>
      <c r="Q32" s="19" t="n">
        <f aca="false">R32+S32</f>
        <v>1</v>
      </c>
      <c r="R32" s="19" t="n">
        <v>0</v>
      </c>
      <c r="S32" s="19" t="n">
        <v>1</v>
      </c>
      <c r="T32" s="19" t="n">
        <f aca="false">U32+V32</f>
        <v>0</v>
      </c>
      <c r="U32" s="19" t="n">
        <v>0</v>
      </c>
      <c r="V32" s="19" t="n">
        <v>0</v>
      </c>
      <c r="W32" s="19" t="n">
        <f aca="false">X32+Y32</f>
        <v>0</v>
      </c>
      <c r="X32" s="19" t="n">
        <v>0</v>
      </c>
      <c r="Y32" s="19" t="n">
        <v>0</v>
      </c>
      <c r="Z32" s="12" t="s">
        <v>58</v>
      </c>
    </row>
    <row r="33" customFormat="false" ht="24.95" hidden="false" customHeight="true" outlineLevel="0" collapsed="false">
      <c r="A33" s="22" t="s">
        <v>49</v>
      </c>
      <c r="B33" s="12" t="s">
        <v>59</v>
      </c>
      <c r="C33" s="18" t="n">
        <f aca="false">D33+N33+Q33+T33+W33</f>
        <v>152</v>
      </c>
      <c r="D33" s="19" t="n">
        <f aca="false">E33+H33+K33</f>
        <v>151</v>
      </c>
      <c r="E33" s="19" t="n">
        <f aca="false">F33+G33</f>
        <v>151</v>
      </c>
      <c r="F33" s="19" t="n">
        <v>67</v>
      </c>
      <c r="G33" s="19" t="n">
        <v>84</v>
      </c>
      <c r="H33" s="19" t="n">
        <f aca="false">I33+J33</f>
        <v>0</v>
      </c>
      <c r="I33" s="19" t="n">
        <v>0</v>
      </c>
      <c r="J33" s="19" t="n">
        <v>0</v>
      </c>
      <c r="K33" s="19" t="n">
        <f aca="false">L33+M33</f>
        <v>0</v>
      </c>
      <c r="L33" s="19" t="n">
        <v>0</v>
      </c>
      <c r="M33" s="19" t="n">
        <v>0</v>
      </c>
      <c r="N33" s="19" t="n">
        <f aca="false">O33+P33</f>
        <v>1</v>
      </c>
      <c r="O33" s="19" t="n">
        <v>1</v>
      </c>
      <c r="P33" s="19" t="n">
        <v>0</v>
      </c>
      <c r="Q33" s="19" t="n">
        <f aca="false">R33+S33</f>
        <v>0</v>
      </c>
      <c r="R33" s="19" t="n">
        <v>0</v>
      </c>
      <c r="S33" s="19" t="n">
        <v>0</v>
      </c>
      <c r="T33" s="19" t="n">
        <f aca="false">U33+V33</f>
        <v>0</v>
      </c>
      <c r="U33" s="19" t="n">
        <v>0</v>
      </c>
      <c r="V33" s="19" t="n">
        <v>0</v>
      </c>
      <c r="W33" s="19" t="n">
        <f aca="false">X33+Y33</f>
        <v>0</v>
      </c>
      <c r="X33" s="19" t="n">
        <v>0</v>
      </c>
      <c r="Y33" s="19" t="n">
        <v>0</v>
      </c>
      <c r="Z33" s="12" t="s">
        <v>60</v>
      </c>
    </row>
    <row r="34" customFormat="false" ht="24.95" hidden="false" customHeight="true" outlineLevel="0" collapsed="false">
      <c r="B34" s="12" t="s">
        <v>61</v>
      </c>
      <c r="C34" s="18" t="n">
        <f aca="false">D34+N34+Q34+T34+W34</f>
        <v>75</v>
      </c>
      <c r="D34" s="19" t="n">
        <f aca="false">E34+H34+K34</f>
        <v>72</v>
      </c>
      <c r="E34" s="19" t="n">
        <f aca="false">F34+G34</f>
        <v>70</v>
      </c>
      <c r="F34" s="19" t="n">
        <v>36</v>
      </c>
      <c r="G34" s="19" t="n">
        <v>34</v>
      </c>
      <c r="H34" s="19" t="n">
        <f aca="false">I34+J34</f>
        <v>0</v>
      </c>
      <c r="I34" s="19" t="n">
        <v>0</v>
      </c>
      <c r="J34" s="19" t="n">
        <v>0</v>
      </c>
      <c r="K34" s="19" t="n">
        <f aca="false">L34+M34</f>
        <v>2</v>
      </c>
      <c r="L34" s="19" t="n">
        <v>1</v>
      </c>
      <c r="M34" s="19" t="n">
        <v>1</v>
      </c>
      <c r="N34" s="19" t="n">
        <f aca="false">O34+P34</f>
        <v>2</v>
      </c>
      <c r="O34" s="19" t="n">
        <v>2</v>
      </c>
      <c r="P34" s="19" t="n">
        <v>0</v>
      </c>
      <c r="Q34" s="19" t="n">
        <f aca="false">R34+S34</f>
        <v>1</v>
      </c>
      <c r="R34" s="19" t="n">
        <v>0</v>
      </c>
      <c r="S34" s="19" t="n">
        <v>1</v>
      </c>
      <c r="T34" s="19" t="n">
        <f aca="false">U34+V34</f>
        <v>0</v>
      </c>
      <c r="U34" s="19" t="n">
        <v>0</v>
      </c>
      <c r="V34" s="19" t="n">
        <v>0</v>
      </c>
      <c r="W34" s="19" t="n">
        <f aca="false">X34+Y34</f>
        <v>0</v>
      </c>
      <c r="X34" s="19" t="n">
        <v>0</v>
      </c>
      <c r="Y34" s="19" t="n">
        <v>0</v>
      </c>
      <c r="Z34" s="12" t="s">
        <v>62</v>
      </c>
    </row>
    <row r="35" customFormat="false" ht="24.95" hidden="false" customHeight="true" outlineLevel="0" collapsed="false">
      <c r="A35" s="23" t="s">
        <v>52</v>
      </c>
      <c r="B35" s="11" t="s">
        <v>63</v>
      </c>
      <c r="C35" s="18" t="n">
        <f aca="false">D35+N35+Q35+T35+W35</f>
        <v>92</v>
      </c>
      <c r="D35" s="19" t="n">
        <f aca="false">E35+H35+K35</f>
        <v>91</v>
      </c>
      <c r="E35" s="19" t="n">
        <f aca="false">F35+G35</f>
        <v>90</v>
      </c>
      <c r="F35" s="19" t="n">
        <v>49</v>
      </c>
      <c r="G35" s="19" t="n">
        <v>41</v>
      </c>
      <c r="H35" s="19" t="n">
        <f aca="false">I35+J35</f>
        <v>0</v>
      </c>
      <c r="I35" s="19" t="n">
        <v>0</v>
      </c>
      <c r="J35" s="19" t="n">
        <v>0</v>
      </c>
      <c r="K35" s="19" t="n">
        <f aca="false">L35+M35</f>
        <v>1</v>
      </c>
      <c r="L35" s="19" t="n">
        <v>0</v>
      </c>
      <c r="M35" s="19" t="n">
        <v>1</v>
      </c>
      <c r="N35" s="19" t="n">
        <f aca="false">O35+P35</f>
        <v>1</v>
      </c>
      <c r="O35" s="19" t="n">
        <v>1</v>
      </c>
      <c r="P35" s="19" t="n">
        <v>0</v>
      </c>
      <c r="Q35" s="19" t="n">
        <f aca="false">R35+S35</f>
        <v>0</v>
      </c>
      <c r="R35" s="19" t="n">
        <v>0</v>
      </c>
      <c r="S35" s="19" t="n">
        <v>0</v>
      </c>
      <c r="T35" s="19" t="n">
        <f aca="false">U35+V35</f>
        <v>0</v>
      </c>
      <c r="U35" s="19" t="n">
        <v>0</v>
      </c>
      <c r="V35" s="19" t="n">
        <v>0</v>
      </c>
      <c r="W35" s="19" t="n">
        <f aca="false">X35+Y35</f>
        <v>0</v>
      </c>
      <c r="X35" s="19" t="n">
        <v>0</v>
      </c>
      <c r="Y35" s="19" t="n">
        <v>0</v>
      </c>
      <c r="Z35" s="11" t="s">
        <v>64</v>
      </c>
    </row>
    <row r="36" customFormat="false" ht="24.95" hidden="false" customHeight="true" outlineLevel="0" collapsed="false">
      <c r="A36" s="22" t="s">
        <v>65</v>
      </c>
      <c r="B36" s="12" t="s">
        <v>66</v>
      </c>
      <c r="C36" s="18" t="n">
        <f aca="false">D36+N36+Q36+T36+W36</f>
        <v>320</v>
      </c>
      <c r="D36" s="19" t="n">
        <f aca="false">E36+H36+K36</f>
        <v>311</v>
      </c>
      <c r="E36" s="19" t="n">
        <f aca="false">F36+G36</f>
        <v>310</v>
      </c>
      <c r="F36" s="19" t="n">
        <v>166</v>
      </c>
      <c r="G36" s="19" t="n">
        <v>144</v>
      </c>
      <c r="H36" s="19" t="n">
        <f aca="false">I36+J36</f>
        <v>0</v>
      </c>
      <c r="I36" s="19" t="n">
        <v>0</v>
      </c>
      <c r="J36" s="19" t="n">
        <v>0</v>
      </c>
      <c r="K36" s="19" t="n">
        <f aca="false">L36+M36</f>
        <v>1</v>
      </c>
      <c r="L36" s="19" t="n">
        <v>1</v>
      </c>
      <c r="M36" s="19" t="n">
        <v>0</v>
      </c>
      <c r="N36" s="19" t="n">
        <f aca="false">O36+P36</f>
        <v>8</v>
      </c>
      <c r="O36" s="19" t="n">
        <v>7</v>
      </c>
      <c r="P36" s="19" t="n">
        <v>1</v>
      </c>
      <c r="Q36" s="19" t="n">
        <f aca="false">R36+S36</f>
        <v>1</v>
      </c>
      <c r="R36" s="19" t="n">
        <v>1</v>
      </c>
      <c r="S36" s="19" t="n">
        <v>0</v>
      </c>
      <c r="T36" s="19" t="n">
        <f aca="false">U36+V36</f>
        <v>0</v>
      </c>
      <c r="U36" s="19" t="n">
        <v>0</v>
      </c>
      <c r="V36" s="19" t="n">
        <v>0</v>
      </c>
      <c r="W36" s="19" t="n">
        <f aca="false">X36+Y36</f>
        <v>0</v>
      </c>
      <c r="X36" s="19" t="n">
        <v>0</v>
      </c>
      <c r="Y36" s="19" t="n">
        <v>0</v>
      </c>
      <c r="Z36" s="12" t="s">
        <v>67</v>
      </c>
    </row>
    <row r="37" customFormat="false" ht="24.95" hidden="false" customHeight="true" outlineLevel="0" collapsed="false">
      <c r="A37" s="23" t="s">
        <v>68</v>
      </c>
      <c r="B37" s="11" t="s">
        <v>69</v>
      </c>
      <c r="C37" s="18" t="n">
        <f aca="false">D37+N37+Q37+T37+W37</f>
        <v>87</v>
      </c>
      <c r="D37" s="19" t="n">
        <f aca="false">E37+H37+K37</f>
        <v>82</v>
      </c>
      <c r="E37" s="19" t="n">
        <f aca="false">F37+G37</f>
        <v>82</v>
      </c>
      <c r="F37" s="19" t="n">
        <v>40</v>
      </c>
      <c r="G37" s="19" t="n">
        <v>42</v>
      </c>
      <c r="H37" s="19" t="n">
        <f aca="false">I37+J37</f>
        <v>0</v>
      </c>
      <c r="I37" s="19" t="n">
        <v>0</v>
      </c>
      <c r="J37" s="19" t="n">
        <v>0</v>
      </c>
      <c r="K37" s="19" t="n">
        <f aca="false">L37+M37</f>
        <v>0</v>
      </c>
      <c r="L37" s="19" t="n">
        <v>0</v>
      </c>
      <c r="M37" s="19" t="n">
        <v>0</v>
      </c>
      <c r="N37" s="19" t="n">
        <f aca="false">O37+P37</f>
        <v>5</v>
      </c>
      <c r="O37" s="19" t="n">
        <v>5</v>
      </c>
      <c r="P37" s="19" t="n">
        <v>0</v>
      </c>
      <c r="Q37" s="19" t="n">
        <f aca="false">R37+S37</f>
        <v>0</v>
      </c>
      <c r="R37" s="19" t="n">
        <v>0</v>
      </c>
      <c r="S37" s="19" t="n">
        <v>0</v>
      </c>
      <c r="T37" s="19" t="n">
        <f aca="false">U37+V37</f>
        <v>0</v>
      </c>
      <c r="U37" s="19" t="n">
        <v>0</v>
      </c>
      <c r="V37" s="19" t="n">
        <v>0</v>
      </c>
      <c r="W37" s="19" t="n">
        <f aca="false">X37+Y37</f>
        <v>0</v>
      </c>
      <c r="X37" s="19" t="n">
        <v>0</v>
      </c>
      <c r="Y37" s="19" t="n">
        <v>0</v>
      </c>
      <c r="Z37" s="11" t="s">
        <v>70</v>
      </c>
    </row>
    <row r="38" customFormat="false" ht="24.95" hidden="false" customHeight="true" outlineLevel="0" collapsed="false">
      <c r="A38" s="22" t="s">
        <v>71</v>
      </c>
      <c r="B38" s="12" t="s">
        <v>72</v>
      </c>
      <c r="C38" s="18" t="n">
        <f aca="false">D38+N38+Q38+T38+W38</f>
        <v>50</v>
      </c>
      <c r="D38" s="19" t="n">
        <f aca="false">E38+H38+K38</f>
        <v>48</v>
      </c>
      <c r="E38" s="19" t="n">
        <f aca="false">F38+G38</f>
        <v>47</v>
      </c>
      <c r="F38" s="19" t="n">
        <v>24</v>
      </c>
      <c r="G38" s="19" t="n">
        <v>23</v>
      </c>
      <c r="H38" s="19" t="n">
        <f aca="false">I38+J38</f>
        <v>0</v>
      </c>
      <c r="I38" s="19" t="n">
        <v>0</v>
      </c>
      <c r="J38" s="19" t="n">
        <v>0</v>
      </c>
      <c r="K38" s="19" t="n">
        <f aca="false">L38+M38</f>
        <v>1</v>
      </c>
      <c r="L38" s="19" t="n">
        <v>0</v>
      </c>
      <c r="M38" s="19" t="n">
        <v>1</v>
      </c>
      <c r="N38" s="19" t="n">
        <f aca="false">O38+P38</f>
        <v>2</v>
      </c>
      <c r="O38" s="19" t="n">
        <v>2</v>
      </c>
      <c r="P38" s="19" t="n">
        <v>0</v>
      </c>
      <c r="Q38" s="19" t="n">
        <f aca="false">R38+S38</f>
        <v>0</v>
      </c>
      <c r="R38" s="19" t="n">
        <v>0</v>
      </c>
      <c r="S38" s="19" t="n">
        <v>0</v>
      </c>
      <c r="T38" s="19" t="n">
        <f aca="false">U38+V38</f>
        <v>0</v>
      </c>
      <c r="U38" s="19" t="n">
        <v>0</v>
      </c>
      <c r="V38" s="19" t="n">
        <v>0</v>
      </c>
      <c r="W38" s="19" t="n">
        <f aca="false">X38+Y38</f>
        <v>0</v>
      </c>
      <c r="X38" s="19" t="n">
        <v>0</v>
      </c>
      <c r="Y38" s="19" t="n">
        <v>0</v>
      </c>
      <c r="Z38" s="12" t="s">
        <v>73</v>
      </c>
    </row>
    <row r="39" customFormat="false" ht="24.95" hidden="false" customHeight="true" outlineLevel="0" collapsed="false">
      <c r="B39" s="12" t="s">
        <v>74</v>
      </c>
      <c r="C39" s="18" t="n">
        <f aca="false">D39+N39+Q39+T39+W39</f>
        <v>149</v>
      </c>
      <c r="D39" s="19" t="n">
        <f aca="false">E39+H39+K39</f>
        <v>149</v>
      </c>
      <c r="E39" s="19" t="n">
        <f aca="false">F39+G39</f>
        <v>146</v>
      </c>
      <c r="F39" s="19" t="n">
        <v>85</v>
      </c>
      <c r="G39" s="19" t="n">
        <v>61</v>
      </c>
      <c r="H39" s="19" t="n">
        <f aca="false">I39+J39</f>
        <v>2</v>
      </c>
      <c r="I39" s="19" t="n">
        <v>2</v>
      </c>
      <c r="J39" s="19" t="n">
        <v>0</v>
      </c>
      <c r="K39" s="19" t="n">
        <f aca="false">L39+M39</f>
        <v>1</v>
      </c>
      <c r="L39" s="19" t="n">
        <v>1</v>
      </c>
      <c r="M39" s="19" t="n">
        <v>0</v>
      </c>
      <c r="N39" s="19" t="n">
        <f aca="false">O39+P39</f>
        <v>0</v>
      </c>
      <c r="O39" s="19" t="n">
        <v>0</v>
      </c>
      <c r="P39" s="19" t="n">
        <v>0</v>
      </c>
      <c r="Q39" s="19" t="n">
        <f aca="false">R39+S39</f>
        <v>0</v>
      </c>
      <c r="R39" s="19" t="n">
        <v>0</v>
      </c>
      <c r="S39" s="19" t="n">
        <v>0</v>
      </c>
      <c r="T39" s="19" t="n">
        <f aca="false">U39+V39</f>
        <v>0</v>
      </c>
      <c r="U39" s="19" t="n">
        <v>0</v>
      </c>
      <c r="V39" s="19" t="n">
        <v>0</v>
      </c>
      <c r="W39" s="19" t="n">
        <f aca="false">X39+Y39</f>
        <v>0</v>
      </c>
      <c r="X39" s="19" t="n">
        <v>0</v>
      </c>
      <c r="Y39" s="19" t="n">
        <v>0</v>
      </c>
      <c r="Z39" s="12" t="s">
        <v>75</v>
      </c>
    </row>
    <row r="40" customFormat="false" ht="24.95" hidden="false" customHeight="true" outlineLevel="0" collapsed="false">
      <c r="B40" s="12" t="s">
        <v>76</v>
      </c>
      <c r="C40" s="18" t="n">
        <f aca="false">D40+N40+Q40+T40+W40</f>
        <v>98</v>
      </c>
      <c r="D40" s="19" t="n">
        <f aca="false">E40+H40+K40</f>
        <v>96</v>
      </c>
      <c r="E40" s="19" t="n">
        <f aca="false">F40+G40</f>
        <v>95</v>
      </c>
      <c r="F40" s="19" t="n">
        <v>50</v>
      </c>
      <c r="G40" s="19" t="n">
        <v>45</v>
      </c>
      <c r="H40" s="19" t="n">
        <f aca="false">I40+J40</f>
        <v>0</v>
      </c>
      <c r="I40" s="19" t="n">
        <v>0</v>
      </c>
      <c r="J40" s="19" t="n">
        <v>0</v>
      </c>
      <c r="K40" s="19" t="n">
        <f aca="false">L40+M40</f>
        <v>1</v>
      </c>
      <c r="L40" s="19" t="n">
        <v>0</v>
      </c>
      <c r="M40" s="19" t="n">
        <v>1</v>
      </c>
      <c r="N40" s="19" t="n">
        <f aca="false">O40+P40</f>
        <v>1</v>
      </c>
      <c r="O40" s="19" t="n">
        <v>1</v>
      </c>
      <c r="P40" s="19" t="n">
        <v>0</v>
      </c>
      <c r="Q40" s="19" t="n">
        <f aca="false">R40+S40</f>
        <v>1</v>
      </c>
      <c r="R40" s="19" t="n">
        <v>1</v>
      </c>
      <c r="S40" s="19" t="n">
        <v>0</v>
      </c>
      <c r="T40" s="19" t="n">
        <f aca="false">U40+V40</f>
        <v>0</v>
      </c>
      <c r="U40" s="19" t="n">
        <v>0</v>
      </c>
      <c r="V40" s="19" t="n">
        <v>0</v>
      </c>
      <c r="W40" s="19" t="n">
        <f aca="false">X40+Y40</f>
        <v>0</v>
      </c>
      <c r="X40" s="19" t="n">
        <v>0</v>
      </c>
      <c r="Y40" s="19" t="n">
        <v>0</v>
      </c>
      <c r="Z40" s="12" t="s">
        <v>77</v>
      </c>
    </row>
    <row r="41" customFormat="false" ht="24.95" hidden="false" customHeight="true" outlineLevel="0" collapsed="false">
      <c r="A41" s="23" t="s">
        <v>14</v>
      </c>
      <c r="B41" s="11" t="s">
        <v>78</v>
      </c>
      <c r="C41" s="18" t="n">
        <f aca="false">D41+N41+Q41+T41+W41</f>
        <v>103</v>
      </c>
      <c r="D41" s="19" t="n">
        <f aca="false">E41+H41+K41</f>
        <v>102</v>
      </c>
      <c r="E41" s="19" t="n">
        <f aca="false">F41+G41</f>
        <v>100</v>
      </c>
      <c r="F41" s="19" t="n">
        <v>53</v>
      </c>
      <c r="G41" s="19" t="n">
        <v>47</v>
      </c>
      <c r="H41" s="19" t="n">
        <f aca="false">I41+J41</f>
        <v>0</v>
      </c>
      <c r="I41" s="19" t="n">
        <v>0</v>
      </c>
      <c r="J41" s="19" t="n">
        <v>0</v>
      </c>
      <c r="K41" s="19" t="n">
        <f aca="false">L41+M41</f>
        <v>2</v>
      </c>
      <c r="L41" s="19" t="n">
        <v>1</v>
      </c>
      <c r="M41" s="19" t="n">
        <v>1</v>
      </c>
      <c r="N41" s="19" t="n">
        <f aca="false">O41+P41</f>
        <v>0</v>
      </c>
      <c r="O41" s="19" t="n">
        <v>0</v>
      </c>
      <c r="P41" s="19" t="n">
        <v>0</v>
      </c>
      <c r="Q41" s="19" t="n">
        <f aca="false">R41+S41</f>
        <v>1</v>
      </c>
      <c r="R41" s="19" t="n">
        <v>1</v>
      </c>
      <c r="S41" s="19" t="n">
        <v>0</v>
      </c>
      <c r="T41" s="19" t="n">
        <f aca="false">U41+V41</f>
        <v>0</v>
      </c>
      <c r="U41" s="19" t="n">
        <v>0</v>
      </c>
      <c r="V41" s="19" t="n">
        <v>0</v>
      </c>
      <c r="W41" s="19" t="n">
        <f aca="false">X41+Y41</f>
        <v>0</v>
      </c>
      <c r="X41" s="19" t="n">
        <v>0</v>
      </c>
      <c r="Y41" s="19" t="n">
        <v>0</v>
      </c>
      <c r="Z41" s="11" t="s">
        <v>79</v>
      </c>
    </row>
    <row r="42" customFormat="false" ht="24.95" hidden="false" customHeight="true" outlineLevel="0" collapsed="false">
      <c r="A42" s="23" t="s">
        <v>80</v>
      </c>
      <c r="B42" s="11" t="s">
        <v>81</v>
      </c>
      <c r="C42" s="21" t="n">
        <f aca="false">D42+N42+Q42+T42+W42</f>
        <v>112</v>
      </c>
      <c r="D42" s="21" t="n">
        <f aca="false">E42+H42+K42</f>
        <v>112</v>
      </c>
      <c r="E42" s="21" t="n">
        <f aca="false">F42+G42</f>
        <v>112</v>
      </c>
      <c r="F42" s="21" t="n">
        <v>48</v>
      </c>
      <c r="G42" s="21" t="n">
        <v>64</v>
      </c>
      <c r="H42" s="21" t="n">
        <f aca="false">I42+J42</f>
        <v>0</v>
      </c>
      <c r="I42" s="21" t="n">
        <v>0</v>
      </c>
      <c r="J42" s="21" t="n">
        <v>0</v>
      </c>
      <c r="K42" s="21" t="n">
        <f aca="false">L42+M42</f>
        <v>0</v>
      </c>
      <c r="L42" s="21" t="n">
        <v>0</v>
      </c>
      <c r="M42" s="21" t="n">
        <v>0</v>
      </c>
      <c r="N42" s="21" t="n">
        <f aca="false">O42+P42</f>
        <v>0</v>
      </c>
      <c r="O42" s="21" t="n">
        <v>0</v>
      </c>
      <c r="P42" s="21" t="n">
        <v>0</v>
      </c>
      <c r="Q42" s="21" t="n">
        <f aca="false">R42+S42</f>
        <v>0</v>
      </c>
      <c r="R42" s="21" t="n">
        <v>0</v>
      </c>
      <c r="S42" s="21" t="n">
        <v>0</v>
      </c>
      <c r="T42" s="21" t="n">
        <f aca="false">U42+V42</f>
        <v>0</v>
      </c>
      <c r="U42" s="21" t="n">
        <v>0</v>
      </c>
      <c r="V42" s="21" t="n">
        <v>0</v>
      </c>
      <c r="W42" s="21" t="n">
        <f aca="false">X42+Y42</f>
        <v>0</v>
      </c>
      <c r="X42" s="21" t="n">
        <v>0</v>
      </c>
      <c r="Y42" s="21" t="n">
        <v>0</v>
      </c>
      <c r="Z42" s="6" t="s">
        <v>82</v>
      </c>
    </row>
    <row r="43" customFormat="false" ht="24.95" hidden="false" customHeight="true" outlineLevel="0" collapsed="false">
      <c r="B43" s="12" t="s">
        <v>83</v>
      </c>
      <c r="C43" s="18" t="n">
        <f aca="false">D43+N43+Q43+T43+W43</f>
        <v>21</v>
      </c>
      <c r="D43" s="19" t="n">
        <f aca="false">E43+H43+K43</f>
        <v>21</v>
      </c>
      <c r="E43" s="19" t="n">
        <f aca="false">F43+G43</f>
        <v>21</v>
      </c>
      <c r="F43" s="19" t="n">
        <v>9</v>
      </c>
      <c r="G43" s="19" t="n">
        <v>12</v>
      </c>
      <c r="H43" s="19" t="n">
        <f aca="false">I43+J43</f>
        <v>0</v>
      </c>
      <c r="I43" s="19" t="n">
        <v>0</v>
      </c>
      <c r="J43" s="19" t="n">
        <v>0</v>
      </c>
      <c r="K43" s="19" t="n">
        <f aca="false">L43+M43</f>
        <v>0</v>
      </c>
      <c r="L43" s="19" t="n">
        <v>0</v>
      </c>
      <c r="M43" s="19" t="n">
        <v>0</v>
      </c>
      <c r="N43" s="19" t="n">
        <f aca="false">O43+P43</f>
        <v>0</v>
      </c>
      <c r="O43" s="19" t="n">
        <v>0</v>
      </c>
      <c r="P43" s="19" t="n">
        <v>0</v>
      </c>
      <c r="Q43" s="19" t="n">
        <f aca="false">R43+S43</f>
        <v>0</v>
      </c>
      <c r="R43" s="19" t="n">
        <v>0</v>
      </c>
      <c r="S43" s="19" t="n">
        <v>0</v>
      </c>
      <c r="T43" s="19" t="n">
        <f aca="false">U43+V43</f>
        <v>0</v>
      </c>
      <c r="U43" s="19" t="n">
        <v>0</v>
      </c>
      <c r="V43" s="19" t="n">
        <v>0</v>
      </c>
      <c r="W43" s="19" t="n">
        <f aca="false">X43+Y43</f>
        <v>0</v>
      </c>
      <c r="X43" s="19" t="n">
        <v>0</v>
      </c>
      <c r="Y43" s="19" t="n">
        <v>0</v>
      </c>
      <c r="Z43" s="12" t="s">
        <v>84</v>
      </c>
    </row>
    <row r="44" customFormat="false" ht="24.95" hidden="false" customHeight="true" outlineLevel="0" collapsed="false">
      <c r="A44" s="22" t="s">
        <v>85</v>
      </c>
      <c r="B44" s="12" t="s">
        <v>86</v>
      </c>
      <c r="C44" s="18" t="n">
        <f aca="false">D44+N44+Q44+T44+W44</f>
        <v>67</v>
      </c>
      <c r="D44" s="19" t="n">
        <f aca="false">E44+H44+K44</f>
        <v>63</v>
      </c>
      <c r="E44" s="19" t="n">
        <f aca="false">F44+G44</f>
        <v>63</v>
      </c>
      <c r="F44" s="19" t="n">
        <v>26</v>
      </c>
      <c r="G44" s="19" t="n">
        <v>37</v>
      </c>
      <c r="H44" s="19" t="n">
        <f aca="false">I44+J44</f>
        <v>0</v>
      </c>
      <c r="I44" s="19" t="n">
        <v>0</v>
      </c>
      <c r="J44" s="19" t="n">
        <v>0</v>
      </c>
      <c r="K44" s="19" t="n">
        <f aca="false">L44+M44</f>
        <v>0</v>
      </c>
      <c r="L44" s="19" t="n">
        <v>0</v>
      </c>
      <c r="M44" s="19" t="n">
        <v>0</v>
      </c>
      <c r="N44" s="19" t="n">
        <f aca="false">O44+P44</f>
        <v>1</v>
      </c>
      <c r="O44" s="19" t="n">
        <v>1</v>
      </c>
      <c r="P44" s="19" t="n">
        <v>0</v>
      </c>
      <c r="Q44" s="19" t="n">
        <f aca="false">R44+S44</f>
        <v>3</v>
      </c>
      <c r="R44" s="19" t="n">
        <v>2</v>
      </c>
      <c r="S44" s="19" t="n">
        <v>1</v>
      </c>
      <c r="T44" s="19" t="n">
        <f aca="false">U44+V44</f>
        <v>0</v>
      </c>
      <c r="U44" s="19" t="n">
        <v>0</v>
      </c>
      <c r="V44" s="19" t="n">
        <v>0</v>
      </c>
      <c r="W44" s="19" t="n">
        <f aca="false">X44+Y44</f>
        <v>0</v>
      </c>
      <c r="X44" s="19" t="n">
        <v>0</v>
      </c>
      <c r="Y44" s="19" t="n">
        <v>0</v>
      </c>
      <c r="Z44" s="12" t="s">
        <v>87</v>
      </c>
    </row>
    <row r="45" customFormat="false" ht="24.95" hidden="false" customHeight="true" outlineLevel="0" collapsed="false">
      <c r="B45" s="12" t="s">
        <v>88</v>
      </c>
      <c r="C45" s="18" t="n">
        <f aca="false">D45+N45+Q45+T45+W45</f>
        <v>18</v>
      </c>
      <c r="D45" s="19" t="n">
        <f aca="false">E45+H45+K45</f>
        <v>17</v>
      </c>
      <c r="E45" s="19" t="n">
        <f aca="false">F45+G45</f>
        <v>17</v>
      </c>
      <c r="F45" s="19" t="n">
        <v>6</v>
      </c>
      <c r="G45" s="19" t="n">
        <v>11</v>
      </c>
      <c r="H45" s="19" t="n">
        <f aca="false">I45+J45</f>
        <v>0</v>
      </c>
      <c r="I45" s="19" t="n">
        <v>0</v>
      </c>
      <c r="J45" s="19" t="n">
        <v>0</v>
      </c>
      <c r="K45" s="19" t="n">
        <f aca="false">L45+M45</f>
        <v>0</v>
      </c>
      <c r="L45" s="19" t="n">
        <v>0</v>
      </c>
      <c r="M45" s="19" t="n">
        <v>0</v>
      </c>
      <c r="N45" s="19" t="n">
        <f aca="false">O45+P45</f>
        <v>1</v>
      </c>
      <c r="O45" s="19" t="n">
        <v>1</v>
      </c>
      <c r="P45" s="19" t="n">
        <v>0</v>
      </c>
      <c r="Q45" s="19" t="n">
        <f aca="false">R45+S45</f>
        <v>0</v>
      </c>
      <c r="R45" s="19" t="n">
        <v>0</v>
      </c>
      <c r="S45" s="19" t="n">
        <v>0</v>
      </c>
      <c r="T45" s="19" t="n">
        <f aca="false">U45+V45</f>
        <v>0</v>
      </c>
      <c r="U45" s="19" t="n">
        <v>0</v>
      </c>
      <c r="V45" s="19" t="n">
        <v>0</v>
      </c>
      <c r="W45" s="19" t="n">
        <f aca="false">X45+Y45</f>
        <v>0</v>
      </c>
      <c r="X45" s="19" t="n">
        <v>0</v>
      </c>
      <c r="Y45" s="19" t="n">
        <v>0</v>
      </c>
      <c r="Z45" s="12" t="s">
        <v>89</v>
      </c>
    </row>
    <row r="46" customFormat="false" ht="24.95" hidden="false" customHeight="true" outlineLevel="0" collapsed="false">
      <c r="A46" s="22" t="s">
        <v>90</v>
      </c>
      <c r="B46" s="12" t="s">
        <v>91</v>
      </c>
      <c r="C46" s="18" t="n">
        <f aca="false">D46+N46+Q46+T46+W46</f>
        <v>37</v>
      </c>
      <c r="D46" s="19" t="n">
        <f aca="false">E46+H46+K46</f>
        <v>35</v>
      </c>
      <c r="E46" s="19" t="n">
        <f aca="false">F46+G46</f>
        <v>35</v>
      </c>
      <c r="F46" s="19" t="n">
        <v>15</v>
      </c>
      <c r="G46" s="19" t="n">
        <v>20</v>
      </c>
      <c r="H46" s="19" t="n">
        <f aca="false">I46+J46</f>
        <v>0</v>
      </c>
      <c r="I46" s="19" t="n">
        <v>0</v>
      </c>
      <c r="J46" s="19" t="n">
        <v>0</v>
      </c>
      <c r="K46" s="19" t="n">
        <f aca="false">L46+M46</f>
        <v>0</v>
      </c>
      <c r="L46" s="19" t="n">
        <v>0</v>
      </c>
      <c r="M46" s="19" t="n">
        <v>0</v>
      </c>
      <c r="N46" s="19" t="n">
        <f aca="false">O46+P46</f>
        <v>1</v>
      </c>
      <c r="O46" s="19" t="n">
        <v>1</v>
      </c>
      <c r="P46" s="19" t="n">
        <v>0</v>
      </c>
      <c r="Q46" s="19" t="n">
        <f aca="false">R46+S46</f>
        <v>1</v>
      </c>
      <c r="R46" s="19" t="n">
        <v>1</v>
      </c>
      <c r="S46" s="19" t="n">
        <v>0</v>
      </c>
      <c r="T46" s="19" t="n">
        <f aca="false">U46+V46</f>
        <v>0</v>
      </c>
      <c r="U46" s="19" t="n">
        <v>0</v>
      </c>
      <c r="V46" s="19" t="n">
        <v>0</v>
      </c>
      <c r="W46" s="19" t="n">
        <f aca="false">X46+Y46</f>
        <v>0</v>
      </c>
      <c r="X46" s="19" t="n">
        <v>0</v>
      </c>
      <c r="Y46" s="19" t="n">
        <v>0</v>
      </c>
      <c r="Z46" s="12" t="s">
        <v>92</v>
      </c>
    </row>
    <row r="47" customFormat="false" ht="24.95" hidden="false" customHeight="true" outlineLevel="0" collapsed="false">
      <c r="B47" s="12" t="s">
        <v>93</v>
      </c>
      <c r="C47" s="18" t="n">
        <f aca="false">D47+N47+Q47+T47+W47</f>
        <v>24</v>
      </c>
      <c r="D47" s="19" t="n">
        <f aca="false">E47+H47+K47</f>
        <v>24</v>
      </c>
      <c r="E47" s="19" t="n">
        <f aca="false">F47+G47</f>
        <v>24</v>
      </c>
      <c r="F47" s="19" t="n">
        <v>12</v>
      </c>
      <c r="G47" s="19" t="n">
        <v>12</v>
      </c>
      <c r="H47" s="19" t="n">
        <f aca="false">I47+J47</f>
        <v>0</v>
      </c>
      <c r="I47" s="19" t="n">
        <v>0</v>
      </c>
      <c r="J47" s="19" t="n">
        <v>0</v>
      </c>
      <c r="K47" s="19" t="n">
        <f aca="false">L47+M47</f>
        <v>0</v>
      </c>
      <c r="L47" s="19" t="n">
        <v>0</v>
      </c>
      <c r="M47" s="19" t="n">
        <v>0</v>
      </c>
      <c r="N47" s="19" t="n">
        <f aca="false">O47+P47</f>
        <v>0</v>
      </c>
      <c r="O47" s="19" t="n">
        <v>0</v>
      </c>
      <c r="P47" s="19" t="n">
        <v>0</v>
      </c>
      <c r="Q47" s="19" t="n">
        <f aca="false">R47+S47</f>
        <v>0</v>
      </c>
      <c r="R47" s="19" t="n">
        <v>0</v>
      </c>
      <c r="S47" s="19" t="n">
        <v>0</v>
      </c>
      <c r="T47" s="19" t="n">
        <f aca="false">U47+V47</f>
        <v>0</v>
      </c>
      <c r="U47" s="19" t="n">
        <v>0</v>
      </c>
      <c r="V47" s="19" t="n">
        <v>0</v>
      </c>
      <c r="W47" s="19" t="n">
        <f aca="false">X47+Y47</f>
        <v>0</v>
      </c>
      <c r="X47" s="19" t="n">
        <v>0</v>
      </c>
      <c r="Y47" s="19" t="n">
        <v>0</v>
      </c>
      <c r="Z47" s="12" t="s">
        <v>94</v>
      </c>
    </row>
    <row r="48" customFormat="false" ht="24.95" hidden="false" customHeight="true" outlineLevel="0" collapsed="false">
      <c r="A48" s="22" t="s">
        <v>95</v>
      </c>
      <c r="B48" s="12" t="s">
        <v>96</v>
      </c>
      <c r="C48" s="18" t="n">
        <f aca="false">D48+N48+Q48+T48+W48</f>
        <v>53</v>
      </c>
      <c r="D48" s="19" t="n">
        <f aca="false">E48+H48+K48</f>
        <v>52</v>
      </c>
      <c r="E48" s="19" t="n">
        <f aca="false">F48+G48</f>
        <v>51</v>
      </c>
      <c r="F48" s="19" t="n">
        <v>27</v>
      </c>
      <c r="G48" s="19" t="n">
        <v>24</v>
      </c>
      <c r="H48" s="19" t="n">
        <f aca="false">I48+J48</f>
        <v>0</v>
      </c>
      <c r="I48" s="19" t="n">
        <v>0</v>
      </c>
      <c r="J48" s="19" t="n">
        <v>0</v>
      </c>
      <c r="K48" s="19" t="n">
        <f aca="false">L48+M48</f>
        <v>1</v>
      </c>
      <c r="L48" s="19" t="n">
        <v>1</v>
      </c>
      <c r="M48" s="19" t="n">
        <v>0</v>
      </c>
      <c r="N48" s="19" t="n">
        <f aca="false">O48+P48</f>
        <v>1</v>
      </c>
      <c r="O48" s="19" t="n">
        <v>1</v>
      </c>
      <c r="P48" s="19" t="n">
        <v>0</v>
      </c>
      <c r="Q48" s="19" t="n">
        <f aca="false">R48+S48</f>
        <v>0</v>
      </c>
      <c r="R48" s="19" t="n">
        <v>0</v>
      </c>
      <c r="S48" s="19" t="n">
        <v>0</v>
      </c>
      <c r="T48" s="19" t="n">
        <f aca="false">U48+V48</f>
        <v>0</v>
      </c>
      <c r="U48" s="19" t="n">
        <v>0</v>
      </c>
      <c r="V48" s="19" t="n">
        <v>0</v>
      </c>
      <c r="W48" s="19" t="n">
        <f aca="false">X48+Y48</f>
        <v>0</v>
      </c>
      <c r="X48" s="19" t="n">
        <v>0</v>
      </c>
      <c r="Y48" s="19" t="n">
        <v>0</v>
      </c>
      <c r="Z48" s="12" t="s">
        <v>97</v>
      </c>
    </row>
    <row r="49" customFormat="false" ht="24.95" hidden="false" customHeight="true" outlineLevel="0" collapsed="false">
      <c r="B49" s="12" t="s">
        <v>98</v>
      </c>
      <c r="C49" s="18" t="n">
        <f aca="false">D49+N49+Q49+T49+W49</f>
        <v>19</v>
      </c>
      <c r="D49" s="19" t="n">
        <f aca="false">E49+H49+K49</f>
        <v>19</v>
      </c>
      <c r="E49" s="19" t="n">
        <f aca="false">F49+G49</f>
        <v>19</v>
      </c>
      <c r="F49" s="19" t="n">
        <v>9</v>
      </c>
      <c r="G49" s="19" t="n">
        <v>10</v>
      </c>
      <c r="H49" s="19" t="n">
        <f aca="false">I49+J49</f>
        <v>0</v>
      </c>
      <c r="I49" s="19" t="n">
        <v>0</v>
      </c>
      <c r="J49" s="19" t="n">
        <v>0</v>
      </c>
      <c r="K49" s="19" t="n">
        <f aca="false">L49+M49</f>
        <v>0</v>
      </c>
      <c r="L49" s="19" t="n">
        <v>0</v>
      </c>
      <c r="M49" s="19" t="n">
        <v>0</v>
      </c>
      <c r="N49" s="19" t="n">
        <f aca="false">O49+P49</f>
        <v>0</v>
      </c>
      <c r="O49" s="19" t="n">
        <v>0</v>
      </c>
      <c r="P49" s="19" t="n">
        <v>0</v>
      </c>
      <c r="Q49" s="19" t="n">
        <f aca="false">R49+S49</f>
        <v>0</v>
      </c>
      <c r="R49" s="19" t="n">
        <v>0</v>
      </c>
      <c r="S49" s="19" t="n">
        <v>0</v>
      </c>
      <c r="T49" s="19" t="n">
        <f aca="false">U49+V49</f>
        <v>0</v>
      </c>
      <c r="U49" s="19" t="n">
        <v>0</v>
      </c>
      <c r="V49" s="19" t="n">
        <v>0</v>
      </c>
      <c r="W49" s="19" t="n">
        <f aca="false">X49+Y49</f>
        <v>0</v>
      </c>
      <c r="X49" s="19" t="n">
        <v>0</v>
      </c>
      <c r="Y49" s="19" t="n">
        <v>0</v>
      </c>
      <c r="Z49" s="12" t="s">
        <v>99</v>
      </c>
    </row>
    <row r="50" customFormat="false" ht="24.95" hidden="false" customHeight="true" outlineLevel="0" collapsed="false">
      <c r="A50" s="3"/>
      <c r="B50" s="11" t="s">
        <v>100</v>
      </c>
      <c r="C50" s="18" t="n">
        <f aca="false">D50+N50+Q50+T50+W50</f>
        <v>107</v>
      </c>
      <c r="D50" s="19" t="n">
        <f aca="false">E50+H50+K50</f>
        <v>104</v>
      </c>
      <c r="E50" s="19" t="n">
        <f aca="false">F50+G50</f>
        <v>104</v>
      </c>
      <c r="F50" s="19" t="n">
        <v>42</v>
      </c>
      <c r="G50" s="19" t="n">
        <v>62</v>
      </c>
      <c r="H50" s="19" t="n">
        <f aca="false">I50+J50</f>
        <v>0</v>
      </c>
      <c r="I50" s="19" t="n">
        <v>0</v>
      </c>
      <c r="J50" s="19" t="n">
        <v>0</v>
      </c>
      <c r="K50" s="19" t="n">
        <f aca="false">L50+M50</f>
        <v>0</v>
      </c>
      <c r="L50" s="19" t="n">
        <v>0</v>
      </c>
      <c r="M50" s="19" t="n">
        <v>0</v>
      </c>
      <c r="N50" s="19" t="n">
        <f aca="false">O50+P50</f>
        <v>3</v>
      </c>
      <c r="O50" s="19" t="n">
        <v>3</v>
      </c>
      <c r="P50" s="19" t="n">
        <v>0</v>
      </c>
      <c r="Q50" s="19" t="n">
        <f aca="false">R50+S50</f>
        <v>0</v>
      </c>
      <c r="R50" s="19" t="n">
        <v>0</v>
      </c>
      <c r="S50" s="19" t="n">
        <v>0</v>
      </c>
      <c r="T50" s="19" t="n">
        <f aca="false">U50+V50</f>
        <v>0</v>
      </c>
      <c r="U50" s="19" t="n">
        <v>0</v>
      </c>
      <c r="V50" s="19" t="n">
        <v>0</v>
      </c>
      <c r="W50" s="19" t="n">
        <f aca="false">X50+Y50</f>
        <v>0</v>
      </c>
      <c r="X50" s="19" t="n">
        <v>0</v>
      </c>
      <c r="Y50" s="19" t="n">
        <v>0</v>
      </c>
      <c r="Z50" s="11" t="s">
        <v>101</v>
      </c>
    </row>
    <row r="51" customFormat="false" ht="24.95" hidden="false" customHeight="true" outlineLevel="0" collapsed="false">
      <c r="B51" s="12" t="s">
        <v>102</v>
      </c>
      <c r="C51" s="18" t="n">
        <f aca="false">D51+N51+Q51+T51+W51</f>
        <v>104</v>
      </c>
      <c r="D51" s="19" t="n">
        <f aca="false">E51+H51+K51</f>
        <v>104</v>
      </c>
      <c r="E51" s="19" t="n">
        <f aca="false">F51+G51</f>
        <v>104</v>
      </c>
      <c r="F51" s="19" t="n">
        <v>48</v>
      </c>
      <c r="G51" s="19" t="n">
        <v>56</v>
      </c>
      <c r="H51" s="19" t="n">
        <f aca="false">I51+J51</f>
        <v>0</v>
      </c>
      <c r="I51" s="19" t="n">
        <v>0</v>
      </c>
      <c r="J51" s="19" t="n">
        <v>0</v>
      </c>
      <c r="K51" s="19" t="n">
        <f aca="false">L51+M51</f>
        <v>0</v>
      </c>
      <c r="L51" s="19" t="n">
        <v>0</v>
      </c>
      <c r="M51" s="19" t="n">
        <v>0</v>
      </c>
      <c r="N51" s="19" t="n">
        <f aca="false">O51+P51</f>
        <v>0</v>
      </c>
      <c r="O51" s="19" t="n">
        <v>0</v>
      </c>
      <c r="P51" s="19" t="n">
        <v>0</v>
      </c>
      <c r="Q51" s="19" t="n">
        <f aca="false">R51+S51</f>
        <v>0</v>
      </c>
      <c r="R51" s="19" t="n">
        <v>0</v>
      </c>
      <c r="S51" s="19" t="n">
        <v>0</v>
      </c>
      <c r="T51" s="19" t="n">
        <f aca="false">U51+V51</f>
        <v>0</v>
      </c>
      <c r="U51" s="19" t="n">
        <v>0</v>
      </c>
      <c r="V51" s="19" t="n">
        <v>0</v>
      </c>
      <c r="W51" s="19" t="n">
        <f aca="false">X51+Y51</f>
        <v>0</v>
      </c>
      <c r="X51" s="19" t="n">
        <v>0</v>
      </c>
      <c r="Y51" s="19" t="n">
        <v>0</v>
      </c>
      <c r="Z51" s="12" t="s">
        <v>103</v>
      </c>
    </row>
    <row r="52" customFormat="false" ht="24.95" hidden="false" customHeight="true" outlineLevel="0" collapsed="false">
      <c r="A52" s="22" t="s">
        <v>71</v>
      </c>
      <c r="B52" s="12" t="s">
        <v>104</v>
      </c>
      <c r="C52" s="18" t="n">
        <f aca="false">D52+N52+Q52+T52+W52</f>
        <v>188</v>
      </c>
      <c r="D52" s="19" t="n">
        <f aca="false">E52+H52+K52</f>
        <v>187</v>
      </c>
      <c r="E52" s="19" t="n">
        <f aca="false">F52+G52</f>
        <v>185</v>
      </c>
      <c r="F52" s="19" t="n">
        <v>93</v>
      </c>
      <c r="G52" s="19" t="n">
        <v>92</v>
      </c>
      <c r="H52" s="19" t="n">
        <f aca="false">I52+J52</f>
        <v>2</v>
      </c>
      <c r="I52" s="19" t="n">
        <v>2</v>
      </c>
      <c r="J52" s="19" t="n">
        <v>0</v>
      </c>
      <c r="K52" s="19" t="n">
        <f aca="false">L52+M52</f>
        <v>0</v>
      </c>
      <c r="L52" s="19" t="n">
        <v>0</v>
      </c>
      <c r="M52" s="19" t="n">
        <v>0</v>
      </c>
      <c r="N52" s="19" t="n">
        <f aca="false">O52+P52</f>
        <v>0</v>
      </c>
      <c r="O52" s="19" t="n">
        <v>0</v>
      </c>
      <c r="P52" s="19" t="n">
        <v>0</v>
      </c>
      <c r="Q52" s="19" t="n">
        <f aca="false">R52+S52</f>
        <v>1</v>
      </c>
      <c r="R52" s="19" t="n">
        <v>0</v>
      </c>
      <c r="S52" s="19" t="n">
        <v>1</v>
      </c>
      <c r="T52" s="19" t="n">
        <f aca="false">U52+V52</f>
        <v>0</v>
      </c>
      <c r="U52" s="19" t="n">
        <v>0</v>
      </c>
      <c r="V52" s="19" t="n">
        <v>0</v>
      </c>
      <c r="W52" s="19" t="n">
        <f aca="false">X52+Y52</f>
        <v>0</v>
      </c>
      <c r="X52" s="19" t="n">
        <v>0</v>
      </c>
      <c r="Y52" s="19" t="n">
        <v>0</v>
      </c>
      <c r="Z52" s="12" t="s">
        <v>105</v>
      </c>
    </row>
    <row r="53" customFormat="false" ht="24.95" hidden="false" customHeight="true" outlineLevel="0" collapsed="false">
      <c r="B53" s="12" t="s">
        <v>106</v>
      </c>
      <c r="C53" s="18" t="n">
        <f aca="false">D53+N53+Q53+T53+W53</f>
        <v>25</v>
      </c>
      <c r="D53" s="19" t="n">
        <f aca="false">E53+H53+K53</f>
        <v>25</v>
      </c>
      <c r="E53" s="19" t="n">
        <f aca="false">F53+G53</f>
        <v>25</v>
      </c>
      <c r="F53" s="19" t="n">
        <v>11</v>
      </c>
      <c r="G53" s="19" t="n">
        <v>14</v>
      </c>
      <c r="H53" s="19" t="n">
        <f aca="false">I53+J53</f>
        <v>0</v>
      </c>
      <c r="I53" s="19" t="n">
        <v>0</v>
      </c>
      <c r="J53" s="19" t="n">
        <v>0</v>
      </c>
      <c r="K53" s="19" t="n">
        <f aca="false">L53+M53</f>
        <v>0</v>
      </c>
      <c r="L53" s="19" t="n">
        <v>0</v>
      </c>
      <c r="M53" s="19" t="n">
        <v>0</v>
      </c>
      <c r="N53" s="19" t="n">
        <f aca="false">O53+P53</f>
        <v>0</v>
      </c>
      <c r="O53" s="19" t="n">
        <v>0</v>
      </c>
      <c r="P53" s="19" t="n">
        <v>0</v>
      </c>
      <c r="Q53" s="19" t="n">
        <f aca="false">R53+S53</f>
        <v>0</v>
      </c>
      <c r="R53" s="19" t="n">
        <v>0</v>
      </c>
      <c r="S53" s="19" t="n">
        <v>0</v>
      </c>
      <c r="T53" s="19" t="n">
        <f aca="false">U53+V53</f>
        <v>0</v>
      </c>
      <c r="U53" s="19" t="n">
        <v>0</v>
      </c>
      <c r="V53" s="19" t="n">
        <v>0</v>
      </c>
      <c r="W53" s="19" t="n">
        <f aca="false">X53+Y53</f>
        <v>0</v>
      </c>
      <c r="X53" s="19" t="n">
        <v>0</v>
      </c>
      <c r="Y53" s="19" t="n">
        <v>0</v>
      </c>
      <c r="Z53" s="12" t="s">
        <v>107</v>
      </c>
    </row>
    <row r="54" customFormat="false" ht="24.95" hidden="false" customHeight="true" outlineLevel="0" collapsed="false">
      <c r="B54" s="12" t="s">
        <v>108</v>
      </c>
      <c r="C54" s="18" t="n">
        <f aca="false">D54+N54+Q54+T54+W54</f>
        <v>46</v>
      </c>
      <c r="D54" s="19" t="n">
        <f aca="false">E54+H54+K54</f>
        <v>44</v>
      </c>
      <c r="E54" s="19" t="n">
        <f aca="false">F54+G54</f>
        <v>44</v>
      </c>
      <c r="F54" s="19" t="n">
        <v>22</v>
      </c>
      <c r="G54" s="19" t="n">
        <v>22</v>
      </c>
      <c r="H54" s="19" t="n">
        <f aca="false">I54+J54</f>
        <v>0</v>
      </c>
      <c r="I54" s="19" t="n">
        <v>0</v>
      </c>
      <c r="J54" s="19" t="n">
        <v>0</v>
      </c>
      <c r="K54" s="19" t="n">
        <f aca="false">L54+M54</f>
        <v>0</v>
      </c>
      <c r="L54" s="19" t="n">
        <v>0</v>
      </c>
      <c r="M54" s="19" t="n">
        <v>0</v>
      </c>
      <c r="N54" s="19" t="n">
        <f aca="false">O54+P54</f>
        <v>0</v>
      </c>
      <c r="O54" s="19" t="n">
        <v>0</v>
      </c>
      <c r="P54" s="19" t="n">
        <v>0</v>
      </c>
      <c r="Q54" s="19" t="n">
        <f aca="false">R54+S54</f>
        <v>2</v>
      </c>
      <c r="R54" s="19" t="n">
        <v>0</v>
      </c>
      <c r="S54" s="19" t="n">
        <v>2</v>
      </c>
      <c r="T54" s="19" t="n">
        <f aca="false">U54+V54</f>
        <v>0</v>
      </c>
      <c r="U54" s="19" t="n">
        <v>0</v>
      </c>
      <c r="V54" s="19" t="n">
        <v>0</v>
      </c>
      <c r="W54" s="19" t="n">
        <f aca="false">X54+Y54</f>
        <v>0</v>
      </c>
      <c r="X54" s="19" t="n">
        <v>0</v>
      </c>
      <c r="Y54" s="19" t="n">
        <v>0</v>
      </c>
      <c r="Z54" s="12" t="s">
        <v>109</v>
      </c>
    </row>
    <row r="55" customFormat="false" ht="24.95" hidden="false" customHeight="true" outlineLevel="0" collapsed="false">
      <c r="B55" s="12" t="s">
        <v>110</v>
      </c>
      <c r="C55" s="18" t="n">
        <f aca="false">D55+N55+Q55+T55+W55</f>
        <v>34</v>
      </c>
      <c r="D55" s="19" t="n">
        <f aca="false">E55+H55+K55</f>
        <v>34</v>
      </c>
      <c r="E55" s="19" t="n">
        <f aca="false">F55+G55</f>
        <v>34</v>
      </c>
      <c r="F55" s="19" t="n">
        <v>20</v>
      </c>
      <c r="G55" s="19" t="n">
        <v>14</v>
      </c>
      <c r="H55" s="19" t="n">
        <f aca="false">I55+J55</f>
        <v>0</v>
      </c>
      <c r="I55" s="19" t="n">
        <v>0</v>
      </c>
      <c r="J55" s="19" t="n">
        <v>0</v>
      </c>
      <c r="K55" s="19" t="n">
        <f aca="false">L55+M55</f>
        <v>0</v>
      </c>
      <c r="L55" s="19" t="n">
        <v>0</v>
      </c>
      <c r="M55" s="19" t="n">
        <v>0</v>
      </c>
      <c r="N55" s="19" t="n">
        <f aca="false">O55+P55</f>
        <v>0</v>
      </c>
      <c r="O55" s="19" t="n">
        <v>0</v>
      </c>
      <c r="P55" s="19" t="n">
        <v>0</v>
      </c>
      <c r="Q55" s="19" t="n">
        <f aca="false">R55+S55</f>
        <v>0</v>
      </c>
      <c r="R55" s="19" t="n">
        <v>0</v>
      </c>
      <c r="S55" s="19" t="n">
        <v>0</v>
      </c>
      <c r="T55" s="19" t="n">
        <f aca="false">U55+V55</f>
        <v>0</v>
      </c>
      <c r="U55" s="19" t="n">
        <v>0</v>
      </c>
      <c r="V55" s="19" t="n">
        <v>0</v>
      </c>
      <c r="W55" s="19" t="n">
        <f aca="false">X55+Y55</f>
        <v>0</v>
      </c>
      <c r="X55" s="19" t="n">
        <v>0</v>
      </c>
      <c r="Y55" s="19" t="n">
        <v>0</v>
      </c>
      <c r="Z55" s="12" t="s">
        <v>111</v>
      </c>
    </row>
    <row r="56" customFormat="false" ht="24.95" hidden="false" customHeight="true" outlineLevel="0" collapsed="false">
      <c r="B56" s="12" t="s">
        <v>112</v>
      </c>
      <c r="C56" s="18" t="n">
        <f aca="false">D56+N56+Q56+T56+W56</f>
        <v>48</v>
      </c>
      <c r="D56" s="19" t="n">
        <f aca="false">E56+H56+K56</f>
        <v>47</v>
      </c>
      <c r="E56" s="19" t="n">
        <f aca="false">F56+G56</f>
        <v>47</v>
      </c>
      <c r="F56" s="19" t="n">
        <v>22</v>
      </c>
      <c r="G56" s="19" t="n">
        <v>25</v>
      </c>
      <c r="H56" s="19" t="n">
        <f aca="false">I56+J56</f>
        <v>0</v>
      </c>
      <c r="I56" s="19" t="n">
        <v>0</v>
      </c>
      <c r="J56" s="19" t="n">
        <v>0</v>
      </c>
      <c r="K56" s="19" t="n">
        <f aca="false">L56+M56</f>
        <v>0</v>
      </c>
      <c r="L56" s="19" t="n">
        <v>0</v>
      </c>
      <c r="M56" s="19" t="n">
        <v>0</v>
      </c>
      <c r="N56" s="19" t="n">
        <f aca="false">O56+P56</f>
        <v>0</v>
      </c>
      <c r="O56" s="19" t="n">
        <v>0</v>
      </c>
      <c r="P56" s="19" t="n">
        <v>0</v>
      </c>
      <c r="Q56" s="19" t="n">
        <f aca="false">R56+S56</f>
        <v>1</v>
      </c>
      <c r="R56" s="19" t="n">
        <v>1</v>
      </c>
      <c r="S56" s="19" t="n">
        <v>0</v>
      </c>
      <c r="T56" s="19" t="n">
        <f aca="false">U56+V56</f>
        <v>0</v>
      </c>
      <c r="U56" s="19" t="n">
        <v>0</v>
      </c>
      <c r="V56" s="19" t="n">
        <v>0</v>
      </c>
      <c r="W56" s="19" t="n">
        <f aca="false">X56+Y56</f>
        <v>0</v>
      </c>
      <c r="X56" s="19" t="n">
        <v>0</v>
      </c>
      <c r="Y56" s="19" t="n">
        <v>0</v>
      </c>
      <c r="Z56" s="12" t="s">
        <v>113</v>
      </c>
    </row>
    <row r="57" customFormat="false" ht="24.95" hidden="false" customHeight="true" outlineLevel="0" collapsed="false">
      <c r="A57" s="22" t="s">
        <v>114</v>
      </c>
      <c r="B57" s="12" t="s">
        <v>115</v>
      </c>
      <c r="C57" s="18" t="n">
        <f aca="false">D57+N57+Q57+T57+W57</f>
        <v>27</v>
      </c>
      <c r="D57" s="19" t="n">
        <f aca="false">E57+H57+K57</f>
        <v>26</v>
      </c>
      <c r="E57" s="19" t="n">
        <f aca="false">F57+G57</f>
        <v>26</v>
      </c>
      <c r="F57" s="19" t="n">
        <v>13</v>
      </c>
      <c r="G57" s="19" t="n">
        <v>13</v>
      </c>
      <c r="H57" s="19" t="n">
        <f aca="false">I57+J57</f>
        <v>0</v>
      </c>
      <c r="I57" s="19" t="n">
        <v>0</v>
      </c>
      <c r="J57" s="19" t="n">
        <v>0</v>
      </c>
      <c r="K57" s="19" t="n">
        <f aca="false">L57+M57</f>
        <v>0</v>
      </c>
      <c r="L57" s="19" t="n">
        <v>0</v>
      </c>
      <c r="M57" s="19" t="n">
        <v>0</v>
      </c>
      <c r="N57" s="19" t="n">
        <f aca="false">O57+P57</f>
        <v>1</v>
      </c>
      <c r="O57" s="19" t="n">
        <v>1</v>
      </c>
      <c r="P57" s="19" t="n">
        <v>0</v>
      </c>
      <c r="Q57" s="19" t="n">
        <f aca="false">R57+S57</f>
        <v>0</v>
      </c>
      <c r="R57" s="19" t="n">
        <v>0</v>
      </c>
      <c r="S57" s="19" t="n">
        <v>0</v>
      </c>
      <c r="T57" s="19" t="n">
        <f aca="false">U57+V57</f>
        <v>0</v>
      </c>
      <c r="U57" s="19" t="n">
        <v>0</v>
      </c>
      <c r="V57" s="19" t="n">
        <v>0</v>
      </c>
      <c r="W57" s="19" t="n">
        <f aca="false">X57+Y57</f>
        <v>0</v>
      </c>
      <c r="X57" s="19" t="n">
        <v>0</v>
      </c>
      <c r="Y57" s="19" t="n">
        <v>0</v>
      </c>
      <c r="Z57" s="12" t="s">
        <v>116</v>
      </c>
    </row>
    <row r="58" customFormat="false" ht="24.95" hidden="false" customHeight="true" outlineLevel="0" collapsed="false">
      <c r="A58" s="3"/>
      <c r="B58" s="11" t="s">
        <v>117</v>
      </c>
      <c r="C58" s="18" t="n">
        <f aca="false">D58+N58+Q58+T58+W58</f>
        <v>49</v>
      </c>
      <c r="D58" s="19" t="n">
        <f aca="false">E58+H58+K58</f>
        <v>47</v>
      </c>
      <c r="E58" s="19" t="n">
        <f aca="false">F58+G58</f>
        <v>47</v>
      </c>
      <c r="F58" s="19" t="n">
        <v>18</v>
      </c>
      <c r="G58" s="19" t="n">
        <v>29</v>
      </c>
      <c r="H58" s="19" t="n">
        <f aca="false">I58+J58</f>
        <v>0</v>
      </c>
      <c r="I58" s="19" t="n">
        <v>0</v>
      </c>
      <c r="J58" s="19" t="n">
        <v>0</v>
      </c>
      <c r="K58" s="19" t="n">
        <f aca="false">L58+M58</f>
        <v>0</v>
      </c>
      <c r="L58" s="19" t="n">
        <v>0</v>
      </c>
      <c r="M58" s="19" t="n">
        <v>0</v>
      </c>
      <c r="N58" s="19" t="n">
        <f aca="false">O58+P58</f>
        <v>1</v>
      </c>
      <c r="O58" s="19" t="n">
        <v>1</v>
      </c>
      <c r="P58" s="19" t="n">
        <v>0</v>
      </c>
      <c r="Q58" s="19" t="n">
        <f aca="false">R58+S58</f>
        <v>1</v>
      </c>
      <c r="R58" s="19" t="n">
        <v>0</v>
      </c>
      <c r="S58" s="19" t="n">
        <v>1</v>
      </c>
      <c r="T58" s="19" t="n">
        <f aca="false">U58+V58</f>
        <v>0</v>
      </c>
      <c r="U58" s="19" t="n">
        <v>0</v>
      </c>
      <c r="V58" s="19" t="n">
        <v>0</v>
      </c>
      <c r="W58" s="19" t="n">
        <f aca="false">X58+Y58</f>
        <v>0</v>
      </c>
      <c r="X58" s="19" t="n">
        <v>0</v>
      </c>
      <c r="Y58" s="19" t="n">
        <v>0</v>
      </c>
      <c r="Z58" s="11" t="s">
        <v>118</v>
      </c>
    </row>
    <row r="59" customFormat="false" ht="24.95" hidden="false" customHeight="true" outlineLevel="0" collapsed="false">
      <c r="A59" s="22" t="s">
        <v>119</v>
      </c>
      <c r="B59" s="12" t="s">
        <v>120</v>
      </c>
      <c r="C59" s="18" t="n">
        <f aca="false">D59+N59+Q59+T59+W59</f>
        <v>40</v>
      </c>
      <c r="D59" s="19" t="n">
        <f aca="false">E59+H59+K59</f>
        <v>40</v>
      </c>
      <c r="E59" s="19" t="n">
        <f aca="false">F59+G59</f>
        <v>40</v>
      </c>
      <c r="F59" s="19" t="n">
        <v>14</v>
      </c>
      <c r="G59" s="19" t="n">
        <v>26</v>
      </c>
      <c r="H59" s="19" t="n">
        <f aca="false">I59+J59</f>
        <v>0</v>
      </c>
      <c r="I59" s="19" t="n">
        <v>0</v>
      </c>
      <c r="J59" s="19" t="n">
        <v>0</v>
      </c>
      <c r="K59" s="19" t="n">
        <f aca="false">L59+M59</f>
        <v>0</v>
      </c>
      <c r="L59" s="19" t="n">
        <v>0</v>
      </c>
      <c r="M59" s="19" t="n">
        <v>0</v>
      </c>
      <c r="N59" s="19" t="n">
        <f aca="false">O59+P59</f>
        <v>0</v>
      </c>
      <c r="O59" s="19" t="n">
        <v>0</v>
      </c>
      <c r="P59" s="19" t="n">
        <v>0</v>
      </c>
      <c r="Q59" s="19" t="n">
        <f aca="false">R59+S59</f>
        <v>0</v>
      </c>
      <c r="R59" s="19" t="n">
        <v>0</v>
      </c>
      <c r="S59" s="19" t="n">
        <v>0</v>
      </c>
      <c r="T59" s="19" t="n">
        <f aca="false">U59+V59</f>
        <v>0</v>
      </c>
      <c r="U59" s="19" t="n">
        <v>0</v>
      </c>
      <c r="V59" s="19" t="n">
        <v>0</v>
      </c>
      <c r="W59" s="19" t="n">
        <f aca="false">X59+Y59</f>
        <v>0</v>
      </c>
      <c r="X59" s="19" t="n">
        <v>0</v>
      </c>
      <c r="Y59" s="19" t="n">
        <v>0</v>
      </c>
      <c r="Z59" s="12" t="s">
        <v>121</v>
      </c>
    </row>
    <row r="60" customFormat="false" ht="24.95" hidden="false" customHeight="true" outlineLevel="0" collapsed="false">
      <c r="B60" s="12" t="s">
        <v>122</v>
      </c>
      <c r="C60" s="18" t="n">
        <f aca="false">D60+N60+Q60+T60+W60</f>
        <v>49</v>
      </c>
      <c r="D60" s="19" t="n">
        <f aca="false">E60+H60+K60</f>
        <v>49</v>
      </c>
      <c r="E60" s="19" t="n">
        <f aca="false">F60+G60</f>
        <v>49</v>
      </c>
      <c r="F60" s="19" t="n">
        <v>30</v>
      </c>
      <c r="G60" s="19" t="n">
        <v>19</v>
      </c>
      <c r="H60" s="19" t="n">
        <f aca="false">I60+J60</f>
        <v>0</v>
      </c>
      <c r="I60" s="19" t="n">
        <v>0</v>
      </c>
      <c r="J60" s="19" t="n">
        <v>0</v>
      </c>
      <c r="K60" s="19" t="n">
        <f aca="false">L60+M60</f>
        <v>0</v>
      </c>
      <c r="L60" s="19" t="n">
        <v>0</v>
      </c>
      <c r="M60" s="19" t="n">
        <v>0</v>
      </c>
      <c r="N60" s="19" t="n">
        <f aca="false">O60+P60</f>
        <v>0</v>
      </c>
      <c r="O60" s="19" t="n">
        <v>0</v>
      </c>
      <c r="P60" s="19" t="n">
        <v>0</v>
      </c>
      <c r="Q60" s="19" t="n">
        <f aca="false">R60+S60</f>
        <v>0</v>
      </c>
      <c r="R60" s="19" t="n">
        <v>0</v>
      </c>
      <c r="S60" s="19" t="n">
        <v>0</v>
      </c>
      <c r="T60" s="19" t="n">
        <f aca="false">U60+V60</f>
        <v>0</v>
      </c>
      <c r="U60" s="19" t="n">
        <v>0</v>
      </c>
      <c r="V60" s="19" t="n">
        <v>0</v>
      </c>
      <c r="W60" s="19" t="n">
        <f aca="false">X60+Y60</f>
        <v>0</v>
      </c>
      <c r="X60" s="19" t="n">
        <v>0</v>
      </c>
      <c r="Y60" s="19" t="n">
        <v>0</v>
      </c>
      <c r="Z60" s="12" t="s">
        <v>123</v>
      </c>
    </row>
    <row r="61" customFormat="false" ht="24.95" hidden="false" customHeight="true" outlineLevel="0" collapsed="false">
      <c r="A61" s="23" t="s">
        <v>124</v>
      </c>
      <c r="B61" s="11" t="s">
        <v>125</v>
      </c>
      <c r="C61" s="18" t="n">
        <f aca="false">D61+N61+Q61+T61+W61</f>
        <v>28</v>
      </c>
      <c r="D61" s="19" t="n">
        <f aca="false">E61+H61+K61</f>
        <v>28</v>
      </c>
      <c r="E61" s="19" t="n">
        <f aca="false">F61+G61</f>
        <v>27</v>
      </c>
      <c r="F61" s="19" t="n">
        <v>12</v>
      </c>
      <c r="G61" s="19" t="n">
        <v>15</v>
      </c>
      <c r="H61" s="19" t="n">
        <f aca="false">I61+J61</f>
        <v>1</v>
      </c>
      <c r="I61" s="19" t="n">
        <v>1</v>
      </c>
      <c r="J61" s="19" t="n">
        <v>0</v>
      </c>
      <c r="K61" s="19" t="n">
        <f aca="false">L61+M61</f>
        <v>0</v>
      </c>
      <c r="L61" s="19" t="n">
        <v>0</v>
      </c>
      <c r="M61" s="19" t="n">
        <v>0</v>
      </c>
      <c r="N61" s="19" t="n">
        <f aca="false">O61+P61</f>
        <v>0</v>
      </c>
      <c r="O61" s="19" t="n">
        <v>0</v>
      </c>
      <c r="P61" s="19" t="n">
        <v>0</v>
      </c>
      <c r="Q61" s="19" t="n">
        <f aca="false">R61+S61</f>
        <v>0</v>
      </c>
      <c r="R61" s="19" t="n">
        <v>0</v>
      </c>
      <c r="S61" s="19" t="n">
        <v>0</v>
      </c>
      <c r="T61" s="19" t="n">
        <f aca="false">U61+V61</f>
        <v>0</v>
      </c>
      <c r="U61" s="19" t="n">
        <v>0</v>
      </c>
      <c r="V61" s="19" t="n">
        <v>0</v>
      </c>
      <c r="W61" s="19" t="n">
        <f aca="false">X61+Y61</f>
        <v>0</v>
      </c>
      <c r="X61" s="19" t="n">
        <v>0</v>
      </c>
      <c r="Y61" s="19" t="n">
        <v>0</v>
      </c>
      <c r="Z61" s="11" t="s">
        <v>126</v>
      </c>
    </row>
    <row r="62" customFormat="false" ht="24.95" hidden="false" customHeight="true" outlineLevel="0" collapsed="false">
      <c r="A62" s="22" t="s">
        <v>127</v>
      </c>
      <c r="B62" s="12" t="s">
        <v>128</v>
      </c>
      <c r="C62" s="18" t="n">
        <f aca="false">D62+N62+Q62+T62+W62</f>
        <v>119</v>
      </c>
      <c r="D62" s="19" t="n">
        <f aca="false">E62+H62+K62</f>
        <v>119</v>
      </c>
      <c r="E62" s="19" t="n">
        <f aca="false">F62+G62</f>
        <v>119</v>
      </c>
      <c r="F62" s="19" t="n">
        <v>55</v>
      </c>
      <c r="G62" s="19" t="n">
        <v>64</v>
      </c>
      <c r="H62" s="19" t="n">
        <f aca="false">I62+J62</f>
        <v>0</v>
      </c>
      <c r="I62" s="19" t="n">
        <v>0</v>
      </c>
      <c r="J62" s="19" t="n">
        <v>0</v>
      </c>
      <c r="K62" s="19" t="n">
        <f aca="false">L62+M62</f>
        <v>0</v>
      </c>
      <c r="L62" s="19" t="n">
        <v>0</v>
      </c>
      <c r="M62" s="19" t="n">
        <v>0</v>
      </c>
      <c r="N62" s="19" t="n">
        <f aca="false">O62+P62</f>
        <v>0</v>
      </c>
      <c r="O62" s="19" t="n">
        <v>0</v>
      </c>
      <c r="P62" s="19" t="n">
        <v>0</v>
      </c>
      <c r="Q62" s="19" t="n">
        <f aca="false">R62+S62</f>
        <v>0</v>
      </c>
      <c r="R62" s="19" t="n">
        <v>0</v>
      </c>
      <c r="S62" s="19" t="n">
        <v>0</v>
      </c>
      <c r="T62" s="19" t="n">
        <f aca="false">U62+V62</f>
        <v>0</v>
      </c>
      <c r="U62" s="19" t="n">
        <v>0</v>
      </c>
      <c r="V62" s="19" t="n">
        <v>0</v>
      </c>
      <c r="W62" s="19" t="n">
        <f aca="false">X62+Y62</f>
        <v>0</v>
      </c>
      <c r="X62" s="19" t="n">
        <v>0</v>
      </c>
      <c r="Y62" s="19" t="n">
        <v>0</v>
      </c>
      <c r="Z62" s="12" t="s">
        <v>129</v>
      </c>
    </row>
    <row r="63" customFormat="false" ht="24.95" hidden="false" customHeight="true" outlineLevel="0" collapsed="false">
      <c r="A63" s="23" t="s">
        <v>130</v>
      </c>
      <c r="B63" s="11" t="s">
        <v>131</v>
      </c>
      <c r="C63" s="18" t="n">
        <f aca="false">D63+N63+Q63+T63+W63</f>
        <v>205</v>
      </c>
      <c r="D63" s="19" t="n">
        <f aca="false">E63+H63+K63</f>
        <v>204</v>
      </c>
      <c r="E63" s="19" t="n">
        <f aca="false">F63+G63</f>
        <v>204</v>
      </c>
      <c r="F63" s="19" t="n">
        <v>114</v>
      </c>
      <c r="G63" s="19" t="n">
        <v>90</v>
      </c>
      <c r="H63" s="19" t="n">
        <f aca="false">I63+J63</f>
        <v>0</v>
      </c>
      <c r="I63" s="19" t="n">
        <v>0</v>
      </c>
      <c r="J63" s="19" t="n">
        <v>0</v>
      </c>
      <c r="K63" s="19" t="n">
        <f aca="false">L63+M63</f>
        <v>0</v>
      </c>
      <c r="L63" s="19" t="n">
        <v>0</v>
      </c>
      <c r="M63" s="19" t="n">
        <v>0</v>
      </c>
      <c r="N63" s="19" t="n">
        <f aca="false">O63+P63</f>
        <v>1</v>
      </c>
      <c r="O63" s="19" t="n">
        <v>1</v>
      </c>
      <c r="P63" s="19" t="n">
        <v>0</v>
      </c>
      <c r="Q63" s="19" t="n">
        <f aca="false">R63+S63</f>
        <v>0</v>
      </c>
      <c r="R63" s="19" t="n">
        <v>0</v>
      </c>
      <c r="S63" s="19" t="n">
        <v>0</v>
      </c>
      <c r="T63" s="19" t="n">
        <f aca="false">U63+V63</f>
        <v>0</v>
      </c>
      <c r="U63" s="19" t="n">
        <v>0</v>
      </c>
      <c r="V63" s="19" t="n">
        <v>0</v>
      </c>
      <c r="W63" s="19" t="n">
        <f aca="false">X63+Y63</f>
        <v>0</v>
      </c>
      <c r="X63" s="19" t="n">
        <v>0</v>
      </c>
      <c r="Y63" s="19" t="n">
        <v>0</v>
      </c>
      <c r="Z63" s="11" t="s">
        <v>132</v>
      </c>
    </row>
    <row r="64" customFormat="false" ht="24.95" hidden="false" customHeight="true" outlineLevel="0" collapsed="false">
      <c r="B64" s="12" t="s">
        <v>133</v>
      </c>
      <c r="C64" s="18" t="n">
        <f aca="false">D64+N64+Q64+T64+W64</f>
        <v>21</v>
      </c>
      <c r="D64" s="19" t="n">
        <f aca="false">E64+H64+K64</f>
        <v>21</v>
      </c>
      <c r="E64" s="19" t="n">
        <f aca="false">F64+G64</f>
        <v>21</v>
      </c>
      <c r="F64" s="19" t="n">
        <v>10</v>
      </c>
      <c r="G64" s="19" t="n">
        <v>11</v>
      </c>
      <c r="H64" s="19" t="n">
        <f aca="false">I64+J64</f>
        <v>0</v>
      </c>
      <c r="I64" s="19" t="n">
        <v>0</v>
      </c>
      <c r="J64" s="19" t="n">
        <v>0</v>
      </c>
      <c r="K64" s="19" t="n">
        <f aca="false">L64+M64</f>
        <v>0</v>
      </c>
      <c r="L64" s="19" t="n">
        <v>0</v>
      </c>
      <c r="M64" s="19" t="n">
        <v>0</v>
      </c>
      <c r="N64" s="19" t="n">
        <f aca="false">O64+P64</f>
        <v>0</v>
      </c>
      <c r="O64" s="19" t="n">
        <v>0</v>
      </c>
      <c r="P64" s="19" t="n">
        <v>0</v>
      </c>
      <c r="Q64" s="19" t="n">
        <f aca="false">R64+S64</f>
        <v>0</v>
      </c>
      <c r="R64" s="19" t="n">
        <v>0</v>
      </c>
      <c r="S64" s="19" t="n">
        <v>0</v>
      </c>
      <c r="T64" s="19" t="n">
        <f aca="false">U64+V64</f>
        <v>0</v>
      </c>
      <c r="U64" s="19" t="n">
        <v>0</v>
      </c>
      <c r="V64" s="19" t="n">
        <v>0</v>
      </c>
      <c r="W64" s="19" t="n">
        <f aca="false">X64+Y64</f>
        <v>0</v>
      </c>
      <c r="X64" s="19" t="n">
        <v>0</v>
      </c>
      <c r="Y64" s="19" t="n">
        <v>0</v>
      </c>
      <c r="Z64" s="12" t="s">
        <v>134</v>
      </c>
    </row>
    <row r="65" customFormat="false" ht="24.95" hidden="false" customHeight="true" outlineLevel="0" collapsed="false">
      <c r="A65" s="22" t="s">
        <v>135</v>
      </c>
      <c r="B65" s="12" t="s">
        <v>136</v>
      </c>
      <c r="C65" s="18" t="n">
        <f aca="false">D65+N65+Q65+T65+W65</f>
        <v>23</v>
      </c>
      <c r="D65" s="19" t="n">
        <f aca="false">E65+H65+K65</f>
        <v>23</v>
      </c>
      <c r="E65" s="19" t="n">
        <f aca="false">F65+G65</f>
        <v>22</v>
      </c>
      <c r="F65" s="19" t="n">
        <v>11</v>
      </c>
      <c r="G65" s="19" t="n">
        <v>11</v>
      </c>
      <c r="H65" s="19" t="n">
        <f aca="false">I65+J65</f>
        <v>1</v>
      </c>
      <c r="I65" s="19" t="n">
        <v>0</v>
      </c>
      <c r="J65" s="19" t="n">
        <v>1</v>
      </c>
      <c r="K65" s="19" t="n">
        <f aca="false">L65+M65</f>
        <v>0</v>
      </c>
      <c r="L65" s="19" t="n">
        <v>0</v>
      </c>
      <c r="M65" s="19" t="n">
        <v>0</v>
      </c>
      <c r="N65" s="19" t="n">
        <f aca="false">O65+P65</f>
        <v>0</v>
      </c>
      <c r="O65" s="19" t="n">
        <v>0</v>
      </c>
      <c r="P65" s="19" t="n">
        <v>0</v>
      </c>
      <c r="Q65" s="19" t="n">
        <f aca="false">R65+S65</f>
        <v>0</v>
      </c>
      <c r="R65" s="19" t="n">
        <v>0</v>
      </c>
      <c r="S65" s="19" t="n">
        <v>0</v>
      </c>
      <c r="T65" s="19" t="n">
        <f aca="false">U65+V65</f>
        <v>0</v>
      </c>
      <c r="U65" s="19" t="n">
        <v>0</v>
      </c>
      <c r="V65" s="19" t="n">
        <v>0</v>
      </c>
      <c r="W65" s="19" t="n">
        <f aca="false">X65+Y65</f>
        <v>0</v>
      </c>
      <c r="X65" s="19" t="n">
        <v>0</v>
      </c>
      <c r="Y65" s="19" t="n">
        <v>0</v>
      </c>
      <c r="Z65" s="12" t="s">
        <v>137</v>
      </c>
    </row>
    <row r="66" customFormat="false" ht="24.95" hidden="false" customHeight="true" outlineLevel="0" collapsed="false">
      <c r="B66" s="12" t="s">
        <v>138</v>
      </c>
      <c r="C66" s="18" t="n">
        <f aca="false">D66+N66+Q66+T66+W66</f>
        <v>0</v>
      </c>
      <c r="D66" s="19" t="n">
        <f aca="false">E66+H66+K66</f>
        <v>0</v>
      </c>
      <c r="E66" s="19" t="n">
        <f aca="false">F66+G66</f>
        <v>0</v>
      </c>
      <c r="F66" s="19" t="n">
        <v>0</v>
      </c>
      <c r="G66" s="19" t="n">
        <v>0</v>
      </c>
      <c r="H66" s="19" t="n">
        <f aca="false">I66+J66</f>
        <v>0</v>
      </c>
      <c r="I66" s="19" t="n">
        <v>0</v>
      </c>
      <c r="J66" s="19" t="n">
        <v>0</v>
      </c>
      <c r="K66" s="19" t="n">
        <f aca="false">L66+M66</f>
        <v>0</v>
      </c>
      <c r="L66" s="19" t="n">
        <v>0</v>
      </c>
      <c r="M66" s="19" t="n">
        <v>0</v>
      </c>
      <c r="N66" s="19" t="n">
        <f aca="false">O66+P66</f>
        <v>0</v>
      </c>
      <c r="O66" s="19" t="n">
        <v>0</v>
      </c>
      <c r="P66" s="19" t="n">
        <v>0</v>
      </c>
      <c r="Q66" s="19" t="n">
        <f aca="false">R66+S66</f>
        <v>0</v>
      </c>
      <c r="R66" s="19" t="n">
        <v>0</v>
      </c>
      <c r="S66" s="19" t="n">
        <v>0</v>
      </c>
      <c r="T66" s="19" t="n">
        <f aca="false">U66+V66</f>
        <v>0</v>
      </c>
      <c r="U66" s="19" t="n">
        <v>0</v>
      </c>
      <c r="V66" s="19" t="n">
        <v>0</v>
      </c>
      <c r="W66" s="19" t="n">
        <f aca="false">X66+Y66</f>
        <v>0</v>
      </c>
      <c r="X66" s="19" t="n">
        <v>0</v>
      </c>
      <c r="Y66" s="19" t="n">
        <v>0</v>
      </c>
      <c r="Z66" s="12" t="s">
        <v>139</v>
      </c>
    </row>
    <row r="67" customFormat="false" ht="24.95" hidden="false" customHeight="true" outlineLevel="0" collapsed="false">
      <c r="A67" s="22" t="s">
        <v>140</v>
      </c>
      <c r="B67" s="12" t="s">
        <v>141</v>
      </c>
      <c r="C67" s="18" t="n">
        <f aca="false">D67+N67+Q67+T67+W67</f>
        <v>41</v>
      </c>
      <c r="D67" s="19" t="n">
        <f aca="false">E67+H67+K67</f>
        <v>41</v>
      </c>
      <c r="E67" s="19" t="n">
        <f aca="false">F67+G67</f>
        <v>40</v>
      </c>
      <c r="F67" s="19" t="n">
        <v>19</v>
      </c>
      <c r="G67" s="19" t="n">
        <v>21</v>
      </c>
      <c r="H67" s="19" t="n">
        <f aca="false">I67+J67</f>
        <v>1</v>
      </c>
      <c r="I67" s="19" t="n">
        <v>0</v>
      </c>
      <c r="J67" s="19" t="n">
        <v>1</v>
      </c>
      <c r="K67" s="19" t="n">
        <f aca="false">L67+M67</f>
        <v>0</v>
      </c>
      <c r="L67" s="19" t="n">
        <v>0</v>
      </c>
      <c r="M67" s="19" t="n">
        <v>0</v>
      </c>
      <c r="N67" s="19" t="n">
        <f aca="false">O67+P67</f>
        <v>0</v>
      </c>
      <c r="O67" s="19" t="n">
        <v>0</v>
      </c>
      <c r="P67" s="19" t="n">
        <v>0</v>
      </c>
      <c r="Q67" s="19" t="n">
        <f aca="false">R67+S67</f>
        <v>0</v>
      </c>
      <c r="R67" s="19" t="n">
        <v>0</v>
      </c>
      <c r="S67" s="19" t="n">
        <v>0</v>
      </c>
      <c r="T67" s="19" t="n">
        <f aca="false">U67+V67</f>
        <v>0</v>
      </c>
      <c r="U67" s="19" t="n">
        <v>0</v>
      </c>
      <c r="V67" s="19" t="n">
        <v>0</v>
      </c>
      <c r="W67" s="19" t="n">
        <f aca="false">X67+Y67</f>
        <v>0</v>
      </c>
      <c r="X67" s="19" t="n">
        <v>0</v>
      </c>
      <c r="Y67" s="19" t="n">
        <v>0</v>
      </c>
      <c r="Z67" s="12" t="s">
        <v>142</v>
      </c>
    </row>
    <row r="68" customFormat="false" ht="24.95" hidden="false" customHeight="true" outlineLevel="0" collapsed="false">
      <c r="A68" s="3"/>
      <c r="B68" s="11" t="s">
        <v>143</v>
      </c>
      <c r="C68" s="18" t="n">
        <f aca="false">D68+N68+Q68+T68+W68</f>
        <v>77</v>
      </c>
      <c r="D68" s="19" t="n">
        <f aca="false">E68+H68+K68</f>
        <v>77</v>
      </c>
      <c r="E68" s="19" t="n">
        <f aca="false">F68+G68</f>
        <v>77</v>
      </c>
      <c r="F68" s="19" t="n">
        <v>39</v>
      </c>
      <c r="G68" s="19" t="n">
        <v>38</v>
      </c>
      <c r="H68" s="19" t="n">
        <f aca="false">I68+J68</f>
        <v>0</v>
      </c>
      <c r="I68" s="19" t="n">
        <v>0</v>
      </c>
      <c r="J68" s="19" t="n">
        <v>0</v>
      </c>
      <c r="K68" s="19" t="n">
        <f aca="false">L68+M68</f>
        <v>0</v>
      </c>
      <c r="L68" s="19" t="n">
        <v>0</v>
      </c>
      <c r="M68" s="19" t="n">
        <v>0</v>
      </c>
      <c r="N68" s="19" t="n">
        <f aca="false">O68+P68</f>
        <v>0</v>
      </c>
      <c r="O68" s="19" t="n">
        <v>0</v>
      </c>
      <c r="P68" s="19" t="n">
        <v>0</v>
      </c>
      <c r="Q68" s="19" t="n">
        <f aca="false">R68+S68</f>
        <v>0</v>
      </c>
      <c r="R68" s="19" t="n">
        <v>0</v>
      </c>
      <c r="S68" s="19" t="n">
        <v>0</v>
      </c>
      <c r="T68" s="19" t="n">
        <f aca="false">U68+V68</f>
        <v>0</v>
      </c>
      <c r="U68" s="19" t="n">
        <v>0</v>
      </c>
      <c r="V68" s="19" t="n">
        <v>0</v>
      </c>
      <c r="W68" s="19" t="n">
        <f aca="false">X68+Y68</f>
        <v>0</v>
      </c>
      <c r="X68" s="19" t="n">
        <v>0</v>
      </c>
      <c r="Y68" s="19" t="n">
        <v>0</v>
      </c>
      <c r="Z68" s="11" t="s">
        <v>144</v>
      </c>
    </row>
    <row r="69" customFormat="false" ht="24.95" hidden="false" customHeight="true" outlineLevel="0" collapsed="false">
      <c r="A69" s="22" t="s">
        <v>145</v>
      </c>
      <c r="B69" s="12" t="s">
        <v>146</v>
      </c>
      <c r="C69" s="18" t="n">
        <f aca="false">D69+N69+Q69+T69+W69</f>
        <v>70</v>
      </c>
      <c r="D69" s="19" t="n">
        <f aca="false">E69+H69+K69</f>
        <v>69</v>
      </c>
      <c r="E69" s="19" t="n">
        <f aca="false">F69+G69</f>
        <v>69</v>
      </c>
      <c r="F69" s="19" t="n">
        <v>27</v>
      </c>
      <c r="G69" s="19" t="n">
        <v>42</v>
      </c>
      <c r="H69" s="19" t="n">
        <f aca="false">I69+J69</f>
        <v>0</v>
      </c>
      <c r="I69" s="19" t="n">
        <v>0</v>
      </c>
      <c r="J69" s="19" t="n">
        <v>0</v>
      </c>
      <c r="K69" s="19" t="n">
        <f aca="false">L69+M69</f>
        <v>0</v>
      </c>
      <c r="L69" s="19" t="n">
        <v>0</v>
      </c>
      <c r="M69" s="19" t="n">
        <v>0</v>
      </c>
      <c r="N69" s="19" t="n">
        <f aca="false">O69+P69</f>
        <v>0</v>
      </c>
      <c r="O69" s="19" t="n">
        <v>0</v>
      </c>
      <c r="P69" s="19" t="n">
        <v>0</v>
      </c>
      <c r="Q69" s="19" t="n">
        <f aca="false">R69+S69</f>
        <v>1</v>
      </c>
      <c r="R69" s="19" t="n">
        <v>0</v>
      </c>
      <c r="S69" s="19" t="n">
        <v>1</v>
      </c>
      <c r="T69" s="19" t="n">
        <f aca="false">U69+V69</f>
        <v>0</v>
      </c>
      <c r="U69" s="19" t="n">
        <v>0</v>
      </c>
      <c r="V69" s="19" t="n">
        <v>0</v>
      </c>
      <c r="W69" s="19" t="n">
        <f aca="false">X69+Y69</f>
        <v>0</v>
      </c>
      <c r="X69" s="19" t="n">
        <v>0</v>
      </c>
      <c r="Y69" s="19" t="n">
        <v>0</v>
      </c>
      <c r="Z69" s="12" t="s">
        <v>147</v>
      </c>
    </row>
    <row r="70" customFormat="false" ht="24.95" hidden="false" customHeight="true" outlineLevel="0" collapsed="false">
      <c r="B70" s="12" t="s">
        <v>148</v>
      </c>
      <c r="C70" s="18" t="n">
        <f aca="false">D70+N70+Q70+T70+W70</f>
        <v>48</v>
      </c>
      <c r="D70" s="19" t="n">
        <f aca="false">E70+H70+K70</f>
        <v>48</v>
      </c>
      <c r="E70" s="19" t="n">
        <f aca="false">F70+G70</f>
        <v>46</v>
      </c>
      <c r="F70" s="19" t="n">
        <v>24</v>
      </c>
      <c r="G70" s="19" t="n">
        <v>22</v>
      </c>
      <c r="H70" s="19" t="n">
        <f aca="false">I70+J70</f>
        <v>0</v>
      </c>
      <c r="I70" s="19" t="n">
        <v>0</v>
      </c>
      <c r="J70" s="19" t="n">
        <v>0</v>
      </c>
      <c r="K70" s="19" t="n">
        <f aca="false">L70+M70</f>
        <v>2</v>
      </c>
      <c r="L70" s="19" t="n">
        <v>1</v>
      </c>
      <c r="M70" s="19" t="n">
        <v>1</v>
      </c>
      <c r="N70" s="19" t="n">
        <f aca="false">O70+P70</f>
        <v>0</v>
      </c>
      <c r="O70" s="19" t="n">
        <v>0</v>
      </c>
      <c r="P70" s="19" t="n">
        <v>0</v>
      </c>
      <c r="Q70" s="19" t="n">
        <f aca="false">R70+S70</f>
        <v>0</v>
      </c>
      <c r="R70" s="19" t="n">
        <v>0</v>
      </c>
      <c r="S70" s="19" t="n">
        <v>0</v>
      </c>
      <c r="T70" s="19" t="n">
        <f aca="false">U70+V70</f>
        <v>0</v>
      </c>
      <c r="U70" s="19" t="n">
        <v>0</v>
      </c>
      <c r="V70" s="19" t="n">
        <v>0</v>
      </c>
      <c r="W70" s="19" t="n">
        <f aca="false">X70+Y70</f>
        <v>0</v>
      </c>
      <c r="X70" s="19" t="n">
        <v>0</v>
      </c>
      <c r="Y70" s="19" t="n">
        <v>0</v>
      </c>
      <c r="Z70" s="12" t="s">
        <v>149</v>
      </c>
    </row>
    <row r="71" customFormat="false" ht="24.95" hidden="false" customHeight="true" outlineLevel="0" collapsed="false">
      <c r="B71" s="12" t="s">
        <v>150</v>
      </c>
      <c r="C71" s="18" t="n">
        <f aca="false">D71+N71+Q71+T71+W71</f>
        <v>77</v>
      </c>
      <c r="D71" s="19" t="n">
        <f aca="false">E71+H71+K71</f>
        <v>76</v>
      </c>
      <c r="E71" s="19" t="n">
        <f aca="false">F71+G71</f>
        <v>75</v>
      </c>
      <c r="F71" s="19" t="n">
        <v>40</v>
      </c>
      <c r="G71" s="19" t="n">
        <v>35</v>
      </c>
      <c r="H71" s="19" t="n">
        <f aca="false">I71+J71</f>
        <v>0</v>
      </c>
      <c r="I71" s="19" t="n">
        <v>0</v>
      </c>
      <c r="J71" s="19" t="n">
        <v>0</v>
      </c>
      <c r="K71" s="19" t="n">
        <f aca="false">L71+M71</f>
        <v>1</v>
      </c>
      <c r="L71" s="19" t="n">
        <v>0</v>
      </c>
      <c r="M71" s="19" t="n">
        <v>1</v>
      </c>
      <c r="N71" s="19" t="n">
        <f aca="false">O71+P71</f>
        <v>1</v>
      </c>
      <c r="O71" s="19" t="n">
        <v>1</v>
      </c>
      <c r="P71" s="19" t="n">
        <v>0</v>
      </c>
      <c r="Q71" s="19" t="n">
        <f aca="false">R71+S71</f>
        <v>0</v>
      </c>
      <c r="R71" s="19" t="n">
        <v>0</v>
      </c>
      <c r="S71" s="19" t="n">
        <v>0</v>
      </c>
      <c r="T71" s="19" t="n">
        <f aca="false">U71+V71</f>
        <v>0</v>
      </c>
      <c r="U71" s="19" t="n">
        <v>0</v>
      </c>
      <c r="V71" s="19" t="n">
        <v>0</v>
      </c>
      <c r="W71" s="19" t="n">
        <f aca="false">X71+Y71</f>
        <v>0</v>
      </c>
      <c r="X71" s="19" t="n">
        <v>0</v>
      </c>
      <c r="Y71" s="19" t="n">
        <v>0</v>
      </c>
      <c r="Z71" s="12" t="s">
        <v>151</v>
      </c>
    </row>
    <row r="72" customFormat="false" ht="24.95" hidden="false" customHeight="true" outlineLevel="0" collapsed="false">
      <c r="A72" s="23" t="s">
        <v>152</v>
      </c>
      <c r="B72" s="11" t="s">
        <v>153</v>
      </c>
      <c r="C72" s="18" t="n">
        <f aca="false">D72+N72+Q72+T72+W72</f>
        <v>36</v>
      </c>
      <c r="D72" s="19" t="n">
        <f aca="false">E72+H72+K72</f>
        <v>36</v>
      </c>
      <c r="E72" s="19" t="n">
        <f aca="false">F72+G72</f>
        <v>36</v>
      </c>
      <c r="F72" s="19" t="n">
        <v>18</v>
      </c>
      <c r="G72" s="19" t="n">
        <v>18</v>
      </c>
      <c r="H72" s="19" t="n">
        <f aca="false">I72+J72</f>
        <v>0</v>
      </c>
      <c r="I72" s="19" t="n">
        <v>0</v>
      </c>
      <c r="J72" s="19" t="n">
        <v>0</v>
      </c>
      <c r="K72" s="19" t="n">
        <f aca="false">L72+M72</f>
        <v>0</v>
      </c>
      <c r="L72" s="19" t="n">
        <v>0</v>
      </c>
      <c r="M72" s="19" t="n">
        <v>0</v>
      </c>
      <c r="N72" s="19" t="n">
        <f aca="false">O72+P72</f>
        <v>0</v>
      </c>
      <c r="O72" s="19" t="n">
        <v>0</v>
      </c>
      <c r="P72" s="19" t="n">
        <v>0</v>
      </c>
      <c r="Q72" s="19" t="n">
        <f aca="false">R72+S72</f>
        <v>0</v>
      </c>
      <c r="R72" s="19" t="n">
        <v>0</v>
      </c>
      <c r="S72" s="19" t="n">
        <v>0</v>
      </c>
      <c r="T72" s="19" t="n">
        <f aca="false">U72+V72</f>
        <v>0</v>
      </c>
      <c r="U72" s="19" t="n">
        <v>0</v>
      </c>
      <c r="V72" s="19" t="n">
        <v>0</v>
      </c>
      <c r="W72" s="19" t="n">
        <f aca="false">X72+Y72</f>
        <v>0</v>
      </c>
      <c r="X72" s="19" t="n">
        <v>0</v>
      </c>
      <c r="Y72" s="19" t="n">
        <v>0</v>
      </c>
      <c r="Z72" s="11" t="s">
        <v>154</v>
      </c>
    </row>
    <row r="73" customFormat="false" ht="24.95" hidden="false" customHeight="true" outlineLevel="0" collapsed="false">
      <c r="A73" s="22" t="s">
        <v>155</v>
      </c>
      <c r="B73" s="12" t="s">
        <v>156</v>
      </c>
      <c r="C73" s="18" t="n">
        <f aca="false">D73+N73+Q73+T73+W73</f>
        <v>44</v>
      </c>
      <c r="D73" s="19" t="n">
        <f aca="false">E73+H73+K73</f>
        <v>44</v>
      </c>
      <c r="E73" s="19" t="n">
        <f aca="false">F73+G73</f>
        <v>44</v>
      </c>
      <c r="F73" s="19" t="n">
        <v>25</v>
      </c>
      <c r="G73" s="19" t="n">
        <v>19</v>
      </c>
      <c r="H73" s="19" t="n">
        <f aca="false">I73+J73</f>
        <v>0</v>
      </c>
      <c r="I73" s="19" t="n">
        <v>0</v>
      </c>
      <c r="J73" s="19" t="n">
        <v>0</v>
      </c>
      <c r="K73" s="19" t="n">
        <f aca="false">L73+M73</f>
        <v>0</v>
      </c>
      <c r="L73" s="19" t="n">
        <v>0</v>
      </c>
      <c r="M73" s="19" t="n">
        <v>0</v>
      </c>
      <c r="N73" s="19" t="n">
        <f aca="false">O73+P73</f>
        <v>0</v>
      </c>
      <c r="O73" s="19" t="n">
        <v>0</v>
      </c>
      <c r="P73" s="19" t="n">
        <v>0</v>
      </c>
      <c r="Q73" s="19" t="n">
        <f aca="false">R73+S73</f>
        <v>0</v>
      </c>
      <c r="R73" s="19" t="n">
        <v>0</v>
      </c>
      <c r="S73" s="19" t="n">
        <v>0</v>
      </c>
      <c r="T73" s="19" t="n">
        <f aca="false">U73+V73</f>
        <v>0</v>
      </c>
      <c r="U73" s="19" t="n">
        <v>0</v>
      </c>
      <c r="V73" s="19" t="n">
        <v>0</v>
      </c>
      <c r="W73" s="19" t="n">
        <f aca="false">X73+Y73</f>
        <v>0</v>
      </c>
      <c r="X73" s="19" t="n">
        <v>0</v>
      </c>
      <c r="Y73" s="19" t="n">
        <v>0</v>
      </c>
      <c r="Z73" s="12" t="s">
        <v>157</v>
      </c>
    </row>
    <row r="74" customFormat="false" ht="24.95" hidden="false" customHeight="true" outlineLevel="0" collapsed="false">
      <c r="A74" s="23" t="s">
        <v>158</v>
      </c>
      <c r="B74" s="11" t="s">
        <v>159</v>
      </c>
      <c r="C74" s="24" t="n">
        <f aca="false">D74+N74+Q74+T74+W74</f>
        <v>95</v>
      </c>
      <c r="D74" s="25" t="n">
        <f aca="false">E74+H74+K74</f>
        <v>95</v>
      </c>
      <c r="E74" s="25" t="n">
        <f aca="false">F74+G74</f>
        <v>95</v>
      </c>
      <c r="F74" s="25" t="n">
        <v>53</v>
      </c>
      <c r="G74" s="25" t="n">
        <v>42</v>
      </c>
      <c r="H74" s="25" t="n">
        <f aca="false">I74+J74</f>
        <v>0</v>
      </c>
      <c r="I74" s="25" t="n">
        <v>0</v>
      </c>
      <c r="J74" s="25" t="n">
        <v>0</v>
      </c>
      <c r="K74" s="25" t="n">
        <f aca="false">L74+M74</f>
        <v>0</v>
      </c>
      <c r="L74" s="25" t="n">
        <v>0</v>
      </c>
      <c r="M74" s="25" t="n">
        <v>0</v>
      </c>
      <c r="N74" s="25" t="n">
        <f aca="false">O74+P74</f>
        <v>0</v>
      </c>
      <c r="O74" s="25" t="n">
        <v>0</v>
      </c>
      <c r="P74" s="25" t="n">
        <v>0</v>
      </c>
      <c r="Q74" s="25" t="n">
        <f aca="false">R74+S74</f>
        <v>0</v>
      </c>
      <c r="R74" s="25" t="n">
        <v>0</v>
      </c>
      <c r="S74" s="25" t="n">
        <v>0</v>
      </c>
      <c r="T74" s="25" t="n">
        <f aca="false">U74+V74</f>
        <v>0</v>
      </c>
      <c r="U74" s="25" t="n">
        <v>0</v>
      </c>
      <c r="V74" s="25" t="n">
        <v>0</v>
      </c>
      <c r="W74" s="25" t="n">
        <f aca="false">X74+Y74</f>
        <v>0</v>
      </c>
      <c r="X74" s="25" t="n">
        <v>0</v>
      </c>
      <c r="Y74" s="25" t="n">
        <v>0</v>
      </c>
      <c r="Z74" s="11" t="s">
        <v>160</v>
      </c>
    </row>
  </sheetData>
  <mergeCells count="20">
    <mergeCell ref="D3:M3"/>
    <mergeCell ref="N3:P4"/>
    <mergeCell ref="Q3:S4"/>
    <mergeCell ref="T3:V4"/>
    <mergeCell ref="W3:Y4"/>
    <mergeCell ref="D4:D7"/>
    <mergeCell ref="E4:G4"/>
    <mergeCell ref="H4:J4"/>
    <mergeCell ref="K4:M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4:28:51Z</dcterms:created>
  <dc:creator/>
  <dc:description/>
  <dc:language>en-US</dc:language>
  <cp:lastModifiedBy>ok10732</cp:lastModifiedBy>
  <cp:lastPrinted>2003-08-01T06:20:22Z</cp:lastPrinted>
  <dcterms:modified xsi:type="dcterms:W3CDTF">2003-09-30T04:28:51Z</dcterms:modified>
  <cp:revision>0</cp:revision>
  <dc:subject/>
  <dc:title/>
</cp:coreProperties>
</file>