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2表" sheetId="1" state="visible" r:id="rId2"/>
  </sheets>
  <definedNames>
    <definedName function="false" hidden="false" localSheetId="0" name="_xlnm.Print_Area" vbProcedure="false">第42表!$A$1:$M$42,第42表!$A$43:$M$74</definedName>
    <definedName function="false" hidden="false" name="\P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4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42</t>
    </r>
    <r>
      <rPr>
        <sz val="14"/>
        <rFont val="Noto Sans"/>
        <family val="2"/>
      </rPr>
      <t xml:space="preserve">表　　産業別就職者数    （中学校）</t>
    </r>
  </si>
  <si>
    <t xml:space="preserve">総      数</t>
  </si>
  <si>
    <t xml:space="preserve">第１次産業</t>
  </si>
  <si>
    <t xml:space="preserve">第２次産業</t>
  </si>
  <si>
    <t xml:space="preserve">第３次産業</t>
  </si>
  <si>
    <t xml:space="preserve">左記以外のもの</t>
  </si>
  <si>
    <t xml:space="preserve">区    分</t>
  </si>
  <si>
    <t xml:space="preserve">計</t>
  </si>
  <si>
    <t xml:space="preserve">男</t>
  </si>
  <si>
    <t xml:space="preserve">女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4</t>
    </r>
    <r>
      <rPr>
        <sz val="14"/>
        <rFont val="Noto Sans"/>
        <family val="2"/>
      </rPr>
      <t xml:space="preserve">年３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年３月</t>
    </r>
  </si>
  <si>
    <t xml:space="preserve">　 市　　　計</t>
  </si>
  <si>
    <t xml:space="preserve"> 　郡　　　計 </t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西</t>
  </si>
  <si>
    <t xml:space="preserve">大　田　村</t>
  </si>
  <si>
    <t xml:space="preserve">国</t>
  </si>
  <si>
    <t xml:space="preserve">真　玉　町</t>
  </si>
  <si>
    <t xml:space="preserve">東</t>
  </si>
  <si>
    <t xml:space="preserve">香々地　町</t>
  </si>
  <si>
    <t xml:space="preserve">国　見　町</t>
  </si>
  <si>
    <t xml:space="preserve">姫　島　村</t>
  </si>
  <si>
    <t xml:space="preserve">国　東　町</t>
  </si>
  <si>
    <t xml:space="preserve">武　蔵　町</t>
  </si>
  <si>
    <t xml:space="preserve">安　岐　町</t>
  </si>
  <si>
    <t xml:space="preserve">速</t>
  </si>
  <si>
    <t xml:space="preserve">日　出　町</t>
  </si>
  <si>
    <t xml:space="preserve">見</t>
  </si>
  <si>
    <t xml:space="preserve">山　香　町</t>
  </si>
  <si>
    <t xml:space="preserve">大</t>
  </si>
  <si>
    <t xml:space="preserve">野津原　町</t>
  </si>
  <si>
    <t xml:space="preserve">挾　間　町</t>
  </si>
  <si>
    <t xml:space="preserve">庄　内　町</t>
  </si>
  <si>
    <t xml:space="preserve">分</t>
  </si>
  <si>
    <t xml:space="preserve">湯布院　町</t>
  </si>
  <si>
    <t xml:space="preserve">北</t>
  </si>
  <si>
    <t xml:space="preserve">佐賀関　町</t>
  </si>
  <si>
    <t xml:space="preserve">上　浦　町</t>
  </si>
  <si>
    <t xml:space="preserve">南</t>
  </si>
  <si>
    <t xml:space="preserve">弥　生　町</t>
  </si>
  <si>
    <t xml:space="preserve">本　匠　村</t>
  </si>
  <si>
    <t xml:space="preserve">海</t>
  </si>
  <si>
    <t xml:space="preserve">宇　目　町</t>
  </si>
  <si>
    <t xml:space="preserve">直　川　村</t>
  </si>
  <si>
    <t xml:space="preserve">部</t>
  </si>
  <si>
    <t xml:space="preserve">鶴　見　町</t>
  </si>
  <si>
    <t xml:space="preserve">米水津　村</t>
  </si>
  <si>
    <t xml:space="preserve">蒲　江　町</t>
  </si>
  <si>
    <t xml:space="preserve">野　津　町</t>
  </si>
  <si>
    <t xml:space="preserve">三　重　町</t>
  </si>
  <si>
    <t xml:space="preserve">清　川　村</t>
  </si>
  <si>
    <t xml:space="preserve">緒　方　町</t>
  </si>
  <si>
    <t xml:space="preserve">朝　地　町</t>
  </si>
  <si>
    <t xml:space="preserve">大　野　町</t>
  </si>
  <si>
    <t xml:space="preserve">野</t>
  </si>
  <si>
    <t xml:space="preserve">千　歳　村</t>
  </si>
  <si>
    <t xml:space="preserve">犬　飼　町</t>
  </si>
  <si>
    <t xml:space="preserve">直</t>
  </si>
  <si>
    <t xml:space="preserve">荻　　　町</t>
  </si>
  <si>
    <t xml:space="preserve">久　住　町</t>
  </si>
  <si>
    <t xml:space="preserve">入</t>
  </si>
  <si>
    <t xml:space="preserve">直　入　町</t>
  </si>
  <si>
    <t xml:space="preserve">玖</t>
  </si>
  <si>
    <t xml:space="preserve">九　重　町</t>
  </si>
  <si>
    <t xml:space="preserve">珠</t>
  </si>
  <si>
    <t xml:space="preserve">玖　珠　町</t>
  </si>
  <si>
    <t xml:space="preserve">前津江　村</t>
  </si>
  <si>
    <t xml:space="preserve">日</t>
  </si>
  <si>
    <t xml:space="preserve">中津江　村</t>
  </si>
  <si>
    <t xml:space="preserve">上津江　村</t>
  </si>
  <si>
    <t xml:space="preserve">田</t>
  </si>
  <si>
    <t xml:space="preserve">大　山　町</t>
  </si>
  <si>
    <t xml:space="preserve">天　瀬　町</t>
  </si>
  <si>
    <t xml:space="preserve">下</t>
  </si>
  <si>
    <t xml:space="preserve">三　光　村</t>
  </si>
  <si>
    <t xml:space="preserve">本耶馬渓町</t>
  </si>
  <si>
    <t xml:space="preserve">耶馬溪　町</t>
  </si>
  <si>
    <t xml:space="preserve">毛</t>
  </si>
  <si>
    <t xml:space="preserve">山　国　町</t>
  </si>
  <si>
    <t xml:space="preserve">宇</t>
  </si>
  <si>
    <t xml:space="preserve">院　内　町</t>
  </si>
  <si>
    <t xml:space="preserve">佐</t>
  </si>
  <si>
    <t xml:space="preserve">安心院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6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8.796875" defaultRowHeight="23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5" min="3" style="1" width="7.69"/>
    <col collapsed="false" customWidth="true" hidden="false" outlineLevel="0" max="13" min="6" style="1" width="6.69"/>
    <col collapsed="false" customWidth="false" hidden="false" outlineLevel="0" max="257" min="14" style="1" width="8.79"/>
  </cols>
  <sheetData>
    <row r="1" customFormat="false" ht="24.95" hidden="false" customHeight="true" outlineLevel="0" collapsed="false">
      <c r="B1" s="2" t="s">
        <v>0</v>
      </c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4.95" hidden="false" customHeight="true" outlineLevel="0" collapsed="false">
      <c r="C3" s="4" t="s">
        <v>1</v>
      </c>
      <c r="D3" s="4"/>
      <c r="E3" s="4"/>
      <c r="F3" s="5" t="s">
        <v>2</v>
      </c>
      <c r="G3" s="5"/>
      <c r="H3" s="5" t="s">
        <v>3</v>
      </c>
      <c r="I3" s="5"/>
      <c r="J3" s="5" t="s">
        <v>4</v>
      </c>
      <c r="K3" s="5"/>
      <c r="L3" s="6" t="s">
        <v>5</v>
      </c>
      <c r="M3" s="6"/>
    </row>
    <row r="4" customFormat="false" ht="24.95" hidden="false" customHeight="true" outlineLevel="0" collapsed="false">
      <c r="C4" s="4"/>
      <c r="D4" s="4"/>
      <c r="E4" s="4"/>
      <c r="F4" s="5"/>
      <c r="G4" s="5"/>
      <c r="H4" s="5"/>
      <c r="I4" s="5"/>
      <c r="J4" s="5"/>
      <c r="K4" s="5"/>
      <c r="L4" s="6"/>
      <c r="M4" s="6"/>
    </row>
    <row r="5" customFormat="false" ht="24.95" hidden="false" customHeight="true" outlineLevel="0" collapsed="false">
      <c r="B5" s="2" t="s">
        <v>6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24.95" hidden="false" customHeight="true" outlineLevel="0" collapsed="false">
      <c r="C6" s="8" t="s">
        <v>7</v>
      </c>
      <c r="D6" s="8" t="s">
        <v>8</v>
      </c>
      <c r="E6" s="8" t="s">
        <v>9</v>
      </c>
      <c r="F6" s="8" t="s">
        <v>8</v>
      </c>
      <c r="G6" s="8" t="s">
        <v>9</v>
      </c>
      <c r="H6" s="8" t="s">
        <v>8</v>
      </c>
      <c r="I6" s="8" t="s">
        <v>9</v>
      </c>
      <c r="J6" s="8" t="s">
        <v>8</v>
      </c>
      <c r="K6" s="8" t="s">
        <v>9</v>
      </c>
      <c r="L6" s="8" t="s">
        <v>8</v>
      </c>
      <c r="M6" s="8" t="s">
        <v>9</v>
      </c>
    </row>
    <row r="7" customFormat="false" ht="24.95" hidden="false" customHeight="true" outlineLevel="0" collapsed="false">
      <c r="A7" s="3"/>
      <c r="B7" s="3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24.95" hidden="false" customHeight="true" outlineLevel="0" collapsed="false">
      <c r="C8" s="7"/>
    </row>
    <row r="9" customFormat="false" ht="24.95" hidden="false" customHeight="true" outlineLevel="0" collapsed="false">
      <c r="A9" s="2" t="s">
        <v>10</v>
      </c>
      <c r="C9" s="10" t="n">
        <v>125</v>
      </c>
      <c r="D9" s="11" t="n">
        <v>89</v>
      </c>
      <c r="E9" s="11" t="n">
        <v>36</v>
      </c>
      <c r="F9" s="11" t="n">
        <v>7</v>
      </c>
      <c r="G9" s="11" t="n">
        <v>3</v>
      </c>
      <c r="H9" s="11" t="n">
        <v>51</v>
      </c>
      <c r="I9" s="11" t="n">
        <v>1</v>
      </c>
      <c r="J9" s="11" t="n">
        <v>30</v>
      </c>
      <c r="K9" s="11" t="n">
        <v>27</v>
      </c>
      <c r="L9" s="11" t="n">
        <v>1</v>
      </c>
      <c r="M9" s="11" t="n">
        <v>5</v>
      </c>
    </row>
    <row r="10" customFormat="false" ht="24.95" hidden="false" customHeight="true" outlineLevel="0" collapsed="false">
      <c r="C10" s="10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24.95" hidden="false" customHeight="true" outlineLevel="0" collapsed="false">
      <c r="A11" s="2" t="s">
        <v>11</v>
      </c>
      <c r="C11" s="10" t="n">
        <f aca="false">SUM(C13:C14)</f>
        <v>99</v>
      </c>
      <c r="D11" s="11" t="n">
        <f aca="false">SUM(D13:D14)</f>
        <v>72</v>
      </c>
      <c r="E11" s="11" t="n">
        <f aca="false">SUM(E13:E14)</f>
        <v>27</v>
      </c>
      <c r="F11" s="11" t="n">
        <f aca="false">SUM(F13:F14)</f>
        <v>3</v>
      </c>
      <c r="G11" s="11" t="n">
        <f aca="false">SUM(G13:G14)</f>
        <v>0</v>
      </c>
      <c r="H11" s="11" t="n">
        <f aca="false">SUM(H13:H14)</f>
        <v>38</v>
      </c>
      <c r="I11" s="11" t="n">
        <f aca="false">SUM(I13:I14)</f>
        <v>2</v>
      </c>
      <c r="J11" s="11" t="n">
        <f aca="false">SUM(J13:J14)</f>
        <v>27</v>
      </c>
      <c r="K11" s="11" t="n">
        <f aca="false">SUM(K13:K14)</f>
        <v>25</v>
      </c>
      <c r="L11" s="11" t="n">
        <f aca="false">SUM(L13:L14)</f>
        <v>4</v>
      </c>
      <c r="M11" s="11" t="n">
        <f aca="false">SUM(M13:M14)</f>
        <v>0</v>
      </c>
    </row>
    <row r="12" customFormat="false" ht="24.95" hidden="false" customHeight="true" outlineLevel="0" collapsed="false">
      <c r="C12" s="10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24.95" hidden="false" customHeight="true" outlineLevel="0" collapsed="false">
      <c r="A13" s="2" t="s">
        <v>12</v>
      </c>
      <c r="C13" s="10" t="n">
        <f aca="false">SUM(C16:C26)</f>
        <v>85</v>
      </c>
      <c r="D13" s="12" t="n">
        <f aca="false">SUM(D16:D26)</f>
        <v>62</v>
      </c>
      <c r="E13" s="12" t="n">
        <f aca="false">SUM(E16:E26)</f>
        <v>23</v>
      </c>
      <c r="F13" s="12" t="n">
        <f aca="false">SUM(F16:F26)</f>
        <v>3</v>
      </c>
      <c r="G13" s="12" t="n">
        <f aca="false">SUM(G16:G26)</f>
        <v>0</v>
      </c>
      <c r="H13" s="12" t="n">
        <f aca="false">SUM(H16:H26)</f>
        <v>31</v>
      </c>
      <c r="I13" s="12" t="n">
        <f aca="false">SUM(I16:I26)</f>
        <v>0</v>
      </c>
      <c r="J13" s="12" t="n">
        <f aca="false">SUM(J16:J26)</f>
        <v>24</v>
      </c>
      <c r="K13" s="12" t="n">
        <f aca="false">SUM(K16:K26)</f>
        <v>23</v>
      </c>
      <c r="L13" s="12" t="n">
        <f aca="false">SUM(L16:L26)</f>
        <v>4</v>
      </c>
      <c r="M13" s="12" t="n">
        <f aca="false">SUM(M16:M26)</f>
        <v>0</v>
      </c>
    </row>
    <row r="14" customFormat="false" ht="24.95" hidden="false" customHeight="true" outlineLevel="0" collapsed="false">
      <c r="A14" s="2" t="s">
        <v>13</v>
      </c>
      <c r="C14" s="10" t="n">
        <f aca="false">SUM(C28:C74)</f>
        <v>14</v>
      </c>
      <c r="D14" s="12" t="n">
        <f aca="false">SUM(D28:D74)</f>
        <v>10</v>
      </c>
      <c r="E14" s="12" t="n">
        <f aca="false">SUM(E28:E74)</f>
        <v>4</v>
      </c>
      <c r="F14" s="12" t="n">
        <f aca="false">SUM(F28:F74)</f>
        <v>0</v>
      </c>
      <c r="G14" s="12" t="n">
        <f aca="false">SUM(G28:G74)</f>
        <v>0</v>
      </c>
      <c r="H14" s="12" t="n">
        <f aca="false">SUM(H28:H74)</f>
        <v>7</v>
      </c>
      <c r="I14" s="12" t="n">
        <f aca="false">SUM(I28:I74)</f>
        <v>2</v>
      </c>
      <c r="J14" s="12" t="n">
        <f aca="false">SUM(J28:J74)</f>
        <v>3</v>
      </c>
      <c r="K14" s="12" t="n">
        <f aca="false">SUM(K28:K74)</f>
        <v>2</v>
      </c>
      <c r="L14" s="12" t="n">
        <f aca="false">SUM(L28:L74)</f>
        <v>0</v>
      </c>
      <c r="M14" s="12" t="n">
        <f aca="false">SUM(M28:M74)</f>
        <v>0</v>
      </c>
    </row>
    <row r="15" customFormat="false" ht="24.95" hidden="false" customHeight="true" outlineLevel="0" collapsed="false">
      <c r="A15" s="3"/>
      <c r="B15" s="3"/>
      <c r="C15" s="10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24.95" hidden="false" customHeight="true" outlineLevel="0" collapsed="false">
      <c r="A16" s="13" t="s">
        <v>14</v>
      </c>
      <c r="B16" s="13"/>
      <c r="C16" s="10" t="n">
        <f aca="false">D16+E16</f>
        <v>40</v>
      </c>
      <c r="D16" s="11" t="n">
        <f aca="false">F16+H16+J16+L16</f>
        <v>26</v>
      </c>
      <c r="E16" s="11" t="n">
        <f aca="false">G16+I16+K16+M16</f>
        <v>14</v>
      </c>
      <c r="F16" s="11" t="n">
        <v>1</v>
      </c>
      <c r="G16" s="11" t="n">
        <v>0</v>
      </c>
      <c r="H16" s="11" t="n">
        <v>15</v>
      </c>
      <c r="I16" s="11" t="n">
        <v>0</v>
      </c>
      <c r="J16" s="11" t="n">
        <v>10</v>
      </c>
      <c r="K16" s="11" t="n">
        <v>14</v>
      </c>
      <c r="L16" s="11" t="n">
        <v>0</v>
      </c>
      <c r="M16" s="11" t="n">
        <v>0</v>
      </c>
    </row>
    <row r="17" customFormat="false" ht="24.95" hidden="false" customHeight="true" outlineLevel="0" collapsed="false">
      <c r="A17" s="13" t="s">
        <v>15</v>
      </c>
      <c r="B17" s="13"/>
      <c r="C17" s="10" t="n">
        <f aca="false">D17+E17</f>
        <v>13</v>
      </c>
      <c r="D17" s="11" t="n">
        <f aca="false">F17+H17+J17+L17</f>
        <v>11</v>
      </c>
      <c r="E17" s="11" t="n">
        <f aca="false">G17+I17+K17+M17</f>
        <v>2</v>
      </c>
      <c r="F17" s="11" t="n">
        <v>0</v>
      </c>
      <c r="G17" s="11" t="n">
        <v>0</v>
      </c>
      <c r="H17" s="11" t="n">
        <v>3</v>
      </c>
      <c r="I17" s="11" t="n">
        <v>0</v>
      </c>
      <c r="J17" s="11" t="n">
        <v>4</v>
      </c>
      <c r="K17" s="11" t="n">
        <v>2</v>
      </c>
      <c r="L17" s="11" t="n">
        <v>4</v>
      </c>
      <c r="M17" s="11" t="n">
        <v>0</v>
      </c>
    </row>
    <row r="18" customFormat="false" ht="24.95" hidden="false" customHeight="true" outlineLevel="0" collapsed="false">
      <c r="A18" s="13" t="s">
        <v>16</v>
      </c>
      <c r="B18" s="13"/>
      <c r="C18" s="10" t="n">
        <f aca="false">D18+E18</f>
        <v>8</v>
      </c>
      <c r="D18" s="11" t="n">
        <f aca="false">F18+H18+J18+L18</f>
        <v>7</v>
      </c>
      <c r="E18" s="11" t="n">
        <f aca="false">G18+I18+K18+M18</f>
        <v>1</v>
      </c>
      <c r="F18" s="11" t="n">
        <v>0</v>
      </c>
      <c r="G18" s="11" t="n">
        <v>0</v>
      </c>
      <c r="H18" s="11" t="n">
        <v>5</v>
      </c>
      <c r="I18" s="11" t="n">
        <v>0</v>
      </c>
      <c r="J18" s="11" t="n">
        <v>2</v>
      </c>
      <c r="K18" s="11" t="n">
        <v>1</v>
      </c>
      <c r="L18" s="11" t="n">
        <v>0</v>
      </c>
      <c r="M18" s="11" t="n">
        <v>0</v>
      </c>
    </row>
    <row r="19" customFormat="false" ht="24.95" hidden="false" customHeight="true" outlineLevel="0" collapsed="false">
      <c r="A19" s="13" t="s">
        <v>17</v>
      </c>
      <c r="B19" s="13"/>
      <c r="C19" s="10" t="n">
        <f aca="false">D19+E19</f>
        <v>11</v>
      </c>
      <c r="D19" s="11" t="n">
        <f aca="false">F19+H19+J19+L19</f>
        <v>7</v>
      </c>
      <c r="E19" s="11" t="n">
        <f aca="false">G19+I19+K19+M19</f>
        <v>4</v>
      </c>
      <c r="F19" s="11" t="n">
        <v>0</v>
      </c>
      <c r="G19" s="11" t="n">
        <v>0</v>
      </c>
      <c r="H19" s="11" t="n">
        <v>1</v>
      </c>
      <c r="I19" s="11" t="n">
        <v>0</v>
      </c>
      <c r="J19" s="11" t="n">
        <v>6</v>
      </c>
      <c r="K19" s="11" t="n">
        <v>4</v>
      </c>
      <c r="L19" s="11" t="n">
        <v>0</v>
      </c>
      <c r="M19" s="11" t="n">
        <v>0</v>
      </c>
    </row>
    <row r="20" customFormat="false" ht="24.95" hidden="false" customHeight="true" outlineLevel="0" collapsed="false">
      <c r="A20" s="13" t="s">
        <v>18</v>
      </c>
      <c r="B20" s="13"/>
      <c r="C20" s="10" t="n">
        <f aca="false">D20+E20</f>
        <v>3</v>
      </c>
      <c r="D20" s="11" t="n">
        <f aca="false">F20+H20+J20+L20</f>
        <v>3</v>
      </c>
      <c r="E20" s="11" t="n">
        <f aca="false">G20+I20+K20+M20</f>
        <v>0</v>
      </c>
      <c r="F20" s="11" t="n">
        <v>0</v>
      </c>
      <c r="G20" s="11" t="n">
        <v>0</v>
      </c>
      <c r="H20" s="11" t="n">
        <v>2</v>
      </c>
      <c r="I20" s="11" t="n">
        <v>0</v>
      </c>
      <c r="J20" s="11" t="n">
        <v>1</v>
      </c>
      <c r="K20" s="11" t="n">
        <v>0</v>
      </c>
      <c r="L20" s="11" t="n">
        <v>0</v>
      </c>
      <c r="M20" s="11" t="n">
        <v>0</v>
      </c>
    </row>
    <row r="21" customFormat="false" ht="24.95" hidden="false" customHeight="true" outlineLevel="0" collapsed="false">
      <c r="A21" s="13" t="s">
        <v>19</v>
      </c>
      <c r="B21" s="13"/>
      <c r="C21" s="10" t="n">
        <f aca="false">D21+E21</f>
        <v>3</v>
      </c>
      <c r="D21" s="11" t="n">
        <f aca="false">F21+H21+J21+L21</f>
        <v>3</v>
      </c>
      <c r="E21" s="11" t="n">
        <f aca="false">G21+I21+K21+M21</f>
        <v>0</v>
      </c>
      <c r="F21" s="11" t="n">
        <v>0</v>
      </c>
      <c r="G21" s="11" t="n">
        <v>0</v>
      </c>
      <c r="H21" s="11" t="n">
        <v>3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</row>
    <row r="22" customFormat="false" ht="24.95" hidden="false" customHeight="true" outlineLevel="0" collapsed="false">
      <c r="A22" s="13" t="s">
        <v>20</v>
      </c>
      <c r="B22" s="13"/>
      <c r="C22" s="10" t="n">
        <f aca="false">D22+E22</f>
        <v>0</v>
      </c>
      <c r="D22" s="11" t="n">
        <f aca="false">F22+H22+J22+L22</f>
        <v>0</v>
      </c>
      <c r="E22" s="11" t="n">
        <f aca="false">G22+I22+K22+M22</f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</row>
    <row r="23" customFormat="false" ht="24.95" hidden="false" customHeight="true" outlineLevel="0" collapsed="false">
      <c r="A23" s="13" t="s">
        <v>21</v>
      </c>
      <c r="B23" s="13"/>
      <c r="C23" s="10" t="n">
        <f aca="false">D23+E23</f>
        <v>0</v>
      </c>
      <c r="D23" s="11" t="n">
        <f aca="false">F23+H23+J23+L23</f>
        <v>0</v>
      </c>
      <c r="E23" s="11" t="n">
        <f aca="false">G23+I23+K23+M23</f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</row>
    <row r="24" customFormat="false" ht="24.95" hidden="false" customHeight="true" outlineLevel="0" collapsed="false">
      <c r="A24" s="13" t="s">
        <v>22</v>
      </c>
      <c r="B24" s="13"/>
      <c r="C24" s="10" t="n">
        <f aca="false">D24+E24</f>
        <v>2</v>
      </c>
      <c r="D24" s="11" t="n">
        <f aca="false">F24+H24+J24+L24</f>
        <v>0</v>
      </c>
      <c r="E24" s="11" t="n">
        <f aca="false">G24+I24+K24+M24</f>
        <v>2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2</v>
      </c>
      <c r="L24" s="11" t="n">
        <v>0</v>
      </c>
      <c r="M24" s="11" t="n">
        <v>0</v>
      </c>
    </row>
    <row r="25" customFormat="false" ht="24.95" hidden="false" customHeight="true" outlineLevel="0" collapsed="false">
      <c r="A25" s="13" t="s">
        <v>23</v>
      </c>
      <c r="B25" s="13"/>
      <c r="C25" s="10" t="n">
        <f aca="false">D25+E25</f>
        <v>3</v>
      </c>
      <c r="D25" s="11" t="n">
        <f aca="false">F25+H25+J25+L25</f>
        <v>3</v>
      </c>
      <c r="E25" s="11" t="n">
        <f aca="false">G25+I25+K25+M25</f>
        <v>0</v>
      </c>
      <c r="F25" s="11" t="n">
        <v>2</v>
      </c>
      <c r="G25" s="11" t="n">
        <v>0</v>
      </c>
      <c r="H25" s="11" t="n">
        <v>1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</row>
    <row r="26" customFormat="false" ht="24.95" hidden="false" customHeight="true" outlineLevel="0" collapsed="false">
      <c r="A26" s="13" t="s">
        <v>24</v>
      </c>
      <c r="B26" s="13"/>
      <c r="C26" s="10" t="n">
        <f aca="false">D26+E26</f>
        <v>2</v>
      </c>
      <c r="D26" s="11" t="n">
        <f aca="false">F26+H26+J26+L26</f>
        <v>2</v>
      </c>
      <c r="E26" s="11" t="n">
        <f aca="false">G26+I26+K26+M26</f>
        <v>0</v>
      </c>
      <c r="F26" s="11" t="n">
        <v>0</v>
      </c>
      <c r="G26" s="11" t="n">
        <v>0</v>
      </c>
      <c r="H26" s="11" t="n">
        <v>1</v>
      </c>
      <c r="I26" s="11" t="n">
        <v>0</v>
      </c>
      <c r="J26" s="11" t="n">
        <v>1</v>
      </c>
      <c r="K26" s="11" t="n">
        <v>0</v>
      </c>
      <c r="L26" s="11" t="n">
        <v>0</v>
      </c>
      <c r="M26" s="11" t="n">
        <v>0</v>
      </c>
    </row>
    <row r="27" customFormat="false" ht="24.95" hidden="false" customHeight="true" outlineLevel="0" collapsed="false">
      <c r="A27" s="3"/>
      <c r="B27" s="3"/>
      <c r="C27" s="10"/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customFormat="false" ht="24.95" hidden="false" customHeight="true" outlineLevel="0" collapsed="false">
      <c r="A28" s="14" t="s">
        <v>25</v>
      </c>
      <c r="B28" s="8" t="s">
        <v>26</v>
      </c>
      <c r="C28" s="10" t="n">
        <f aca="false">D28+E28</f>
        <v>0</v>
      </c>
      <c r="D28" s="11" t="n">
        <f aca="false">F28+H28+J28+L28</f>
        <v>0</v>
      </c>
      <c r="E28" s="11" t="n">
        <f aca="false">G28+I28+K28+M28</f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</row>
    <row r="29" customFormat="false" ht="24.95" hidden="false" customHeight="true" outlineLevel="0" collapsed="false">
      <c r="A29" s="14" t="s">
        <v>27</v>
      </c>
      <c r="B29" s="8" t="s">
        <v>28</v>
      </c>
      <c r="C29" s="10" t="n">
        <f aca="false">D29+E29</f>
        <v>0</v>
      </c>
      <c r="D29" s="11" t="n">
        <f aca="false">F29+H29+J29+L29</f>
        <v>0</v>
      </c>
      <c r="E29" s="11" t="n">
        <f aca="false">G29+I29+K29+M29</f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</row>
    <row r="30" customFormat="false" ht="24.95" hidden="false" customHeight="true" outlineLevel="0" collapsed="false">
      <c r="A30" s="15" t="s">
        <v>29</v>
      </c>
      <c r="B30" s="16" t="s">
        <v>30</v>
      </c>
      <c r="C30" s="10" t="n">
        <f aca="false">D30+E30</f>
        <v>0</v>
      </c>
      <c r="D30" s="11" t="n">
        <f aca="false">F30+H30+J30+L30</f>
        <v>0</v>
      </c>
      <c r="E30" s="11" t="n">
        <f aca="false">G30+I30+K30+M30</f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</row>
    <row r="31" customFormat="false" ht="24.95" hidden="false" customHeight="true" outlineLevel="0" collapsed="false">
      <c r="A31" s="14" t="s">
        <v>29</v>
      </c>
      <c r="B31" s="8" t="s">
        <v>31</v>
      </c>
      <c r="C31" s="10" t="n">
        <f aca="false">D31+E31</f>
        <v>0</v>
      </c>
      <c r="D31" s="11" t="n">
        <f aca="false">F31+H31+J31+L31</f>
        <v>0</v>
      </c>
      <c r="E31" s="11" t="n">
        <f aca="false">G31+I31+K31+M31</f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</row>
    <row r="32" customFormat="false" ht="24.95" hidden="false" customHeight="true" outlineLevel="0" collapsed="false">
      <c r="B32" s="8" t="s">
        <v>32</v>
      </c>
      <c r="C32" s="10" t="n">
        <f aca="false">D32+E32</f>
        <v>0</v>
      </c>
      <c r="D32" s="11" t="n">
        <f aca="false">F32+H32+J32+L32</f>
        <v>0</v>
      </c>
      <c r="E32" s="11" t="n">
        <f aca="false">G32+I32+K32+M32</f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</row>
    <row r="33" customFormat="false" ht="24.95" hidden="false" customHeight="true" outlineLevel="0" collapsed="false">
      <c r="A33" s="14" t="s">
        <v>27</v>
      </c>
      <c r="B33" s="8" t="s">
        <v>33</v>
      </c>
      <c r="C33" s="10" t="n">
        <f aca="false">D33+E33</f>
        <v>0</v>
      </c>
      <c r="D33" s="11" t="n">
        <f aca="false">F33+H33+J33+L33</f>
        <v>0</v>
      </c>
      <c r="E33" s="11" t="n">
        <f aca="false">G33+I33+K33+M33</f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</row>
    <row r="34" customFormat="false" ht="24.95" hidden="false" customHeight="true" outlineLevel="0" collapsed="false">
      <c r="B34" s="8" t="s">
        <v>34</v>
      </c>
      <c r="C34" s="10" t="n">
        <f aca="false">D34+E34</f>
        <v>0</v>
      </c>
      <c r="D34" s="11" t="n">
        <f aca="false">F34+H34+J34+L34</f>
        <v>0</v>
      </c>
      <c r="E34" s="11" t="n">
        <f aca="false">G34+I34+K34+M34</f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</row>
    <row r="35" customFormat="false" ht="24.95" hidden="false" customHeight="true" outlineLevel="0" collapsed="false">
      <c r="A35" s="15" t="s">
        <v>29</v>
      </c>
      <c r="B35" s="16" t="s">
        <v>35</v>
      </c>
      <c r="C35" s="10" t="n">
        <f aca="false">D35+E35</f>
        <v>0</v>
      </c>
      <c r="D35" s="11" t="n">
        <f aca="false">F35+H35+J35+L35</f>
        <v>0</v>
      </c>
      <c r="E35" s="11" t="n">
        <f aca="false">G35+I35+K35+M35</f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</row>
    <row r="36" customFormat="false" ht="24.95" hidden="false" customHeight="true" outlineLevel="0" collapsed="false">
      <c r="A36" s="14" t="s">
        <v>36</v>
      </c>
      <c r="B36" s="8" t="s">
        <v>37</v>
      </c>
      <c r="C36" s="10" t="n">
        <f aca="false">D36+E36</f>
        <v>0</v>
      </c>
      <c r="D36" s="11" t="n">
        <f aca="false">F36+H36+J36+L36</f>
        <v>0</v>
      </c>
      <c r="E36" s="11" t="n">
        <f aca="false">G36+I36+K36+M36</f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</row>
    <row r="37" customFormat="false" ht="24.95" hidden="false" customHeight="true" outlineLevel="0" collapsed="false">
      <c r="A37" s="15" t="s">
        <v>38</v>
      </c>
      <c r="B37" s="16" t="s">
        <v>39</v>
      </c>
      <c r="C37" s="10" t="n">
        <f aca="false">D37+E37</f>
        <v>0</v>
      </c>
      <c r="D37" s="11" t="n">
        <f aca="false">F37+H37+J37+L37</f>
        <v>0</v>
      </c>
      <c r="E37" s="11" t="n">
        <f aca="false">G37+I37+K37+M37</f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</row>
    <row r="38" customFormat="false" ht="24.95" hidden="false" customHeight="true" outlineLevel="0" collapsed="false">
      <c r="A38" s="14" t="s">
        <v>40</v>
      </c>
      <c r="B38" s="8" t="s">
        <v>41</v>
      </c>
      <c r="C38" s="10" t="n">
        <f aca="false">D38+E38</f>
        <v>1</v>
      </c>
      <c r="D38" s="11" t="n">
        <f aca="false">F38+H38+J38+L38</f>
        <v>1</v>
      </c>
      <c r="E38" s="11" t="n">
        <f aca="false">G38+I38+K38+M38</f>
        <v>0</v>
      </c>
      <c r="F38" s="11" t="n">
        <v>0</v>
      </c>
      <c r="G38" s="11" t="n">
        <v>0</v>
      </c>
      <c r="H38" s="11" t="n">
        <v>1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</row>
    <row r="39" customFormat="false" ht="24.95" hidden="false" customHeight="true" outlineLevel="0" collapsed="false">
      <c r="B39" s="8" t="s">
        <v>42</v>
      </c>
      <c r="C39" s="10" t="n">
        <f aca="false">D39+E39</f>
        <v>4</v>
      </c>
      <c r="D39" s="11" t="n">
        <f aca="false">F39+H39+J39+L39</f>
        <v>4</v>
      </c>
      <c r="E39" s="11" t="n">
        <f aca="false">G39+I39+K39+M39</f>
        <v>0</v>
      </c>
      <c r="F39" s="11" t="n">
        <v>0</v>
      </c>
      <c r="G39" s="11" t="n">
        <v>0</v>
      </c>
      <c r="H39" s="11" t="n">
        <v>3</v>
      </c>
      <c r="I39" s="11" t="n">
        <v>0</v>
      </c>
      <c r="J39" s="11" t="n">
        <v>1</v>
      </c>
      <c r="K39" s="11" t="n">
        <v>0</v>
      </c>
      <c r="L39" s="11" t="n">
        <v>0</v>
      </c>
      <c r="M39" s="11" t="n">
        <v>0</v>
      </c>
    </row>
    <row r="40" customFormat="false" ht="24.95" hidden="false" customHeight="true" outlineLevel="0" collapsed="false">
      <c r="B40" s="8" t="s">
        <v>43</v>
      </c>
      <c r="C40" s="10" t="n">
        <f aca="false">D40+E40</f>
        <v>3</v>
      </c>
      <c r="D40" s="11" t="n">
        <f aca="false">F40+H40+J40+L40</f>
        <v>3</v>
      </c>
      <c r="E40" s="11" t="n">
        <f aca="false">G40+I40+K40+M40</f>
        <v>0</v>
      </c>
      <c r="F40" s="11" t="n">
        <v>0</v>
      </c>
      <c r="G40" s="11" t="n">
        <v>0</v>
      </c>
      <c r="H40" s="11" t="n">
        <v>3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</row>
    <row r="41" customFormat="false" ht="24.95" hidden="false" customHeight="true" outlineLevel="0" collapsed="false">
      <c r="A41" s="15" t="s">
        <v>44</v>
      </c>
      <c r="B41" s="16" t="s">
        <v>45</v>
      </c>
      <c r="C41" s="10" t="n">
        <f aca="false">D41+E41</f>
        <v>0</v>
      </c>
      <c r="D41" s="11" t="n">
        <f aca="false">F41+H41+J41+L41</f>
        <v>0</v>
      </c>
      <c r="E41" s="11" t="n">
        <f aca="false">G41+I41+K41+M41</f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</row>
    <row r="42" customFormat="false" ht="24.95" hidden="false" customHeight="true" outlineLevel="0" collapsed="false">
      <c r="A42" s="15" t="s">
        <v>46</v>
      </c>
      <c r="B42" s="16" t="s">
        <v>47</v>
      </c>
      <c r="C42" s="10" t="n">
        <f aca="false">D42+E42</f>
        <v>0</v>
      </c>
      <c r="D42" s="12" t="n">
        <f aca="false">F42+H42+J42+L42</f>
        <v>0</v>
      </c>
      <c r="E42" s="12" t="n">
        <f aca="false">G42+I42+K42+M42</f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</row>
    <row r="43" customFormat="false" ht="24.95" hidden="false" customHeight="true" outlineLevel="0" collapsed="false">
      <c r="B43" s="8" t="s">
        <v>48</v>
      </c>
      <c r="C43" s="10" t="n">
        <f aca="false">D43+E43</f>
        <v>0</v>
      </c>
      <c r="D43" s="11" t="n">
        <f aca="false">F43+H43+J43+L43</f>
        <v>0</v>
      </c>
      <c r="E43" s="11" t="n">
        <f aca="false">G43+I43+K43+M43</f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</row>
    <row r="44" customFormat="false" ht="24.95" hidden="false" customHeight="true" outlineLevel="0" collapsed="false">
      <c r="A44" s="14" t="s">
        <v>49</v>
      </c>
      <c r="B44" s="8" t="s">
        <v>50</v>
      </c>
      <c r="C44" s="10" t="n">
        <f aca="false">D44+E44</f>
        <v>0</v>
      </c>
      <c r="D44" s="11" t="n">
        <f aca="false">F44+H44+J44+L44</f>
        <v>0</v>
      </c>
      <c r="E44" s="11" t="n">
        <f aca="false">G44+I44+K44+M44</f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</row>
    <row r="45" customFormat="false" ht="24.95" hidden="false" customHeight="true" outlineLevel="0" collapsed="false">
      <c r="B45" s="8" t="s">
        <v>51</v>
      </c>
      <c r="C45" s="10" t="n">
        <f aca="false">D45+E45</f>
        <v>0</v>
      </c>
      <c r="D45" s="11" t="n">
        <f aca="false">F45+H45+J45+L45</f>
        <v>0</v>
      </c>
      <c r="E45" s="11" t="n">
        <f aca="false">G45+I45+K45+M45</f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</row>
    <row r="46" customFormat="false" ht="24.95" hidden="false" customHeight="true" outlineLevel="0" collapsed="false">
      <c r="A46" s="14" t="s">
        <v>52</v>
      </c>
      <c r="B46" s="8" t="s">
        <v>53</v>
      </c>
      <c r="C46" s="10" t="n">
        <f aca="false">D46+E46</f>
        <v>1</v>
      </c>
      <c r="D46" s="11" t="n">
        <f aca="false">F46+H46+J46+L46</f>
        <v>1</v>
      </c>
      <c r="E46" s="11" t="n">
        <f aca="false">G46+I46+K46+M46</f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1</v>
      </c>
      <c r="K46" s="11" t="n">
        <v>0</v>
      </c>
      <c r="L46" s="11" t="n">
        <v>0</v>
      </c>
      <c r="M46" s="11" t="n">
        <v>0</v>
      </c>
    </row>
    <row r="47" customFormat="false" ht="24.95" hidden="false" customHeight="true" outlineLevel="0" collapsed="false">
      <c r="B47" s="8" t="s">
        <v>54</v>
      </c>
      <c r="C47" s="10" t="n">
        <f aca="false">D47+E47</f>
        <v>0</v>
      </c>
      <c r="D47" s="11" t="n">
        <f aca="false">F47+H47+J47+L47</f>
        <v>0</v>
      </c>
      <c r="E47" s="11" t="n">
        <f aca="false">G47+I47+K47+M47</f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0</v>
      </c>
    </row>
    <row r="48" customFormat="false" ht="24.95" hidden="false" customHeight="true" outlineLevel="0" collapsed="false">
      <c r="A48" s="14" t="s">
        <v>55</v>
      </c>
      <c r="B48" s="8" t="s">
        <v>56</v>
      </c>
      <c r="C48" s="10" t="n">
        <f aca="false">D48+E48</f>
        <v>0</v>
      </c>
      <c r="D48" s="11" t="n">
        <f aca="false">F48+H48+J48+L48</f>
        <v>0</v>
      </c>
      <c r="E48" s="11" t="n">
        <f aca="false">G48+I48+K48+M48</f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0</v>
      </c>
    </row>
    <row r="49" customFormat="false" ht="24.95" hidden="false" customHeight="true" outlineLevel="0" collapsed="false">
      <c r="B49" s="8" t="s">
        <v>57</v>
      </c>
      <c r="C49" s="10" t="n">
        <f aca="false">D49+E49</f>
        <v>0</v>
      </c>
      <c r="D49" s="11" t="n">
        <f aca="false">F49+H49+J49+L49</f>
        <v>0</v>
      </c>
      <c r="E49" s="11" t="n">
        <f aca="false">G49+I49+K49+M49</f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</row>
    <row r="50" customFormat="false" ht="24.95" hidden="false" customHeight="true" outlineLevel="0" collapsed="false">
      <c r="A50" s="3"/>
      <c r="B50" s="16" t="s">
        <v>58</v>
      </c>
      <c r="C50" s="10" t="n">
        <f aca="false">D50+E50</f>
        <v>0</v>
      </c>
      <c r="D50" s="11" t="n">
        <f aca="false">F50+H50+J50+L50</f>
        <v>0</v>
      </c>
      <c r="E50" s="11" t="n">
        <f aca="false">G50+I50+K50+M50</f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</row>
    <row r="51" customFormat="false" ht="24.95" hidden="false" customHeight="true" outlineLevel="0" collapsed="false">
      <c r="B51" s="8" t="s">
        <v>59</v>
      </c>
      <c r="C51" s="10" t="n">
        <f aca="false">D51+E51</f>
        <v>0</v>
      </c>
      <c r="D51" s="11" t="n">
        <f aca="false">F51+H51+J51+L51</f>
        <v>0</v>
      </c>
      <c r="E51" s="11" t="n">
        <f aca="false">G51+I51+K51+M51</f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</row>
    <row r="52" customFormat="false" ht="24.95" hidden="false" customHeight="true" outlineLevel="0" collapsed="false">
      <c r="A52" s="14" t="s">
        <v>40</v>
      </c>
      <c r="B52" s="8" t="s">
        <v>60</v>
      </c>
      <c r="C52" s="10" t="n">
        <f aca="false">D52+E52</f>
        <v>0</v>
      </c>
      <c r="D52" s="11" t="n">
        <f aca="false">F52+H52+J52+L52</f>
        <v>0</v>
      </c>
      <c r="E52" s="11" t="n">
        <f aca="false">G52+I52+K52+M52</f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</row>
    <row r="53" customFormat="false" ht="24.95" hidden="false" customHeight="true" outlineLevel="0" collapsed="false">
      <c r="B53" s="8" t="s">
        <v>61</v>
      </c>
      <c r="C53" s="10" t="n">
        <f aca="false">D53+E53</f>
        <v>1</v>
      </c>
      <c r="D53" s="11" t="n">
        <f aca="false">F53+H53+J53+L53</f>
        <v>0</v>
      </c>
      <c r="E53" s="11" t="n">
        <f aca="false">G53+I53+K53+M53</f>
        <v>1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1</v>
      </c>
      <c r="L53" s="11" t="n">
        <v>0</v>
      </c>
      <c r="M53" s="11" t="n">
        <v>0</v>
      </c>
    </row>
    <row r="54" customFormat="false" ht="24.95" hidden="false" customHeight="true" outlineLevel="0" collapsed="false">
      <c r="B54" s="8" t="s">
        <v>62</v>
      </c>
      <c r="C54" s="10" t="n">
        <f aca="false">D54+E54</f>
        <v>1</v>
      </c>
      <c r="D54" s="11" t="n">
        <f aca="false">F54+H54+J54+L54</f>
        <v>0</v>
      </c>
      <c r="E54" s="11" t="n">
        <f aca="false">G54+I54+K54+M54</f>
        <v>1</v>
      </c>
      <c r="F54" s="11" t="n">
        <v>0</v>
      </c>
      <c r="G54" s="11" t="n">
        <v>0</v>
      </c>
      <c r="H54" s="11" t="n">
        <v>0</v>
      </c>
      <c r="I54" s="11" t="n">
        <v>1</v>
      </c>
      <c r="J54" s="11" t="n">
        <v>0</v>
      </c>
      <c r="K54" s="11" t="n">
        <v>0</v>
      </c>
      <c r="L54" s="11" t="n">
        <v>0</v>
      </c>
      <c r="M54" s="11" t="n">
        <v>0</v>
      </c>
    </row>
    <row r="55" customFormat="false" ht="24.95" hidden="false" customHeight="true" outlineLevel="0" collapsed="false">
      <c r="B55" s="8" t="s">
        <v>63</v>
      </c>
      <c r="C55" s="10" t="n">
        <f aca="false">D55+E55</f>
        <v>0</v>
      </c>
      <c r="D55" s="11" t="n">
        <f aca="false">F55+H55+J55+L55</f>
        <v>0</v>
      </c>
      <c r="E55" s="11" t="n">
        <f aca="false">G55+I55+K55+M55</f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</row>
    <row r="56" customFormat="false" ht="24.95" hidden="false" customHeight="true" outlineLevel="0" collapsed="false">
      <c r="B56" s="8" t="s">
        <v>64</v>
      </c>
      <c r="C56" s="10" t="n">
        <f aca="false">D56+E56</f>
        <v>0</v>
      </c>
      <c r="D56" s="11" t="n">
        <f aca="false">F56+H56+J56+L56</f>
        <v>0</v>
      </c>
      <c r="E56" s="11" t="n">
        <f aca="false">G56+I56+K56+M56</f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</row>
    <row r="57" customFormat="false" ht="24.95" hidden="false" customHeight="true" outlineLevel="0" collapsed="false">
      <c r="A57" s="14" t="s">
        <v>65</v>
      </c>
      <c r="B57" s="8" t="s">
        <v>66</v>
      </c>
      <c r="C57" s="10" t="n">
        <f aca="false">D57+E57</f>
        <v>0</v>
      </c>
      <c r="D57" s="11" t="n">
        <f aca="false">F57+H57+J57+L57</f>
        <v>0</v>
      </c>
      <c r="E57" s="11" t="n">
        <f aca="false">G57+I57+K57+M57</f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</row>
    <row r="58" customFormat="false" ht="24.95" hidden="false" customHeight="true" outlineLevel="0" collapsed="false">
      <c r="A58" s="3"/>
      <c r="B58" s="16" t="s">
        <v>67</v>
      </c>
      <c r="C58" s="10" t="n">
        <f aca="false">D58+E58</f>
        <v>0</v>
      </c>
      <c r="D58" s="11" t="n">
        <f aca="false">F58+H58+J58+L58</f>
        <v>0</v>
      </c>
      <c r="E58" s="11" t="n">
        <f aca="false">G58+I58+K58+M58</f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</row>
    <row r="59" customFormat="false" ht="24.95" hidden="false" customHeight="true" outlineLevel="0" collapsed="false">
      <c r="A59" s="14" t="s">
        <v>68</v>
      </c>
      <c r="B59" s="8" t="s">
        <v>69</v>
      </c>
      <c r="C59" s="10" t="n">
        <f aca="false">D59+E59</f>
        <v>0</v>
      </c>
      <c r="D59" s="11" t="n">
        <f aca="false">F59+H59+J59+L59</f>
        <v>0</v>
      </c>
      <c r="E59" s="11" t="n">
        <f aca="false">G59+I59+K59+M59</f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</row>
    <row r="60" customFormat="false" ht="24.95" hidden="false" customHeight="true" outlineLevel="0" collapsed="false">
      <c r="B60" s="8" t="s">
        <v>70</v>
      </c>
      <c r="C60" s="10" t="n">
        <f aca="false">D60+E60</f>
        <v>0</v>
      </c>
      <c r="D60" s="11" t="n">
        <f aca="false">F60+H60+J60+L60</f>
        <v>0</v>
      </c>
      <c r="E60" s="11" t="n">
        <f aca="false">G60+I60+K60+M60</f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</row>
    <row r="61" customFormat="false" ht="24.95" hidden="false" customHeight="true" outlineLevel="0" collapsed="false">
      <c r="A61" s="15" t="s">
        <v>71</v>
      </c>
      <c r="B61" s="16" t="s">
        <v>72</v>
      </c>
      <c r="C61" s="10" t="n">
        <f aca="false">D61+E61</f>
        <v>0</v>
      </c>
      <c r="D61" s="11" t="n">
        <f aca="false">F61+H61+J61+L61</f>
        <v>0</v>
      </c>
      <c r="E61" s="11" t="n">
        <f aca="false">G61+I61+K61+M61</f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</row>
    <row r="62" customFormat="false" ht="24.95" hidden="false" customHeight="true" outlineLevel="0" collapsed="false">
      <c r="A62" s="14" t="s">
        <v>73</v>
      </c>
      <c r="B62" s="8" t="s">
        <v>74</v>
      </c>
      <c r="C62" s="10" t="n">
        <f aca="false">D62+E62</f>
        <v>0</v>
      </c>
      <c r="D62" s="11" t="n">
        <f aca="false">F62+H62+J62+L62</f>
        <v>0</v>
      </c>
      <c r="E62" s="11" t="n">
        <f aca="false">G62+I62+K62+M62</f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</row>
    <row r="63" customFormat="false" ht="24.95" hidden="false" customHeight="true" outlineLevel="0" collapsed="false">
      <c r="A63" s="15" t="s">
        <v>75</v>
      </c>
      <c r="B63" s="16" t="s">
        <v>76</v>
      </c>
      <c r="C63" s="10" t="n">
        <f aca="false">D63+E63</f>
        <v>1</v>
      </c>
      <c r="D63" s="11" t="n">
        <f aca="false">F63+H63+J63+L63</f>
        <v>1</v>
      </c>
      <c r="E63" s="11" t="n">
        <f aca="false">G63+I63+K63+M63</f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1</v>
      </c>
      <c r="K63" s="11" t="n">
        <v>0</v>
      </c>
      <c r="L63" s="11" t="n">
        <v>0</v>
      </c>
      <c r="M63" s="11" t="n">
        <v>0</v>
      </c>
    </row>
    <row r="64" customFormat="false" ht="24.95" hidden="false" customHeight="true" outlineLevel="0" collapsed="false">
      <c r="B64" s="8" t="s">
        <v>77</v>
      </c>
      <c r="C64" s="10" t="n">
        <f aca="false">D64+E64</f>
        <v>0</v>
      </c>
      <c r="D64" s="11" t="n">
        <f aca="false">F64+H64+J64+L64</f>
        <v>0</v>
      </c>
      <c r="E64" s="11" t="n">
        <f aca="false">G64+I64+K64+M64</f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</row>
    <row r="65" customFormat="false" ht="24.95" hidden="false" customHeight="true" outlineLevel="0" collapsed="false">
      <c r="A65" s="14" t="s">
        <v>78</v>
      </c>
      <c r="B65" s="8" t="s">
        <v>79</v>
      </c>
      <c r="C65" s="10" t="n">
        <f aca="false">D65+E65</f>
        <v>1</v>
      </c>
      <c r="D65" s="11" t="n">
        <f aca="false">F65+H65+J65+L65</f>
        <v>0</v>
      </c>
      <c r="E65" s="11" t="n">
        <f aca="false">G65+I65+K65+M65</f>
        <v>1</v>
      </c>
      <c r="F65" s="11" t="n">
        <v>0</v>
      </c>
      <c r="G65" s="11" t="n">
        <v>0</v>
      </c>
      <c r="H65" s="11" t="n">
        <v>0</v>
      </c>
      <c r="I65" s="11" t="n">
        <v>1</v>
      </c>
      <c r="J65" s="11" t="n">
        <v>0</v>
      </c>
      <c r="K65" s="11" t="n">
        <v>0</v>
      </c>
      <c r="L65" s="11" t="n">
        <v>0</v>
      </c>
      <c r="M65" s="11" t="n">
        <v>0</v>
      </c>
    </row>
    <row r="66" customFormat="false" ht="24.95" hidden="false" customHeight="true" outlineLevel="0" collapsed="false">
      <c r="B66" s="8" t="s">
        <v>80</v>
      </c>
      <c r="C66" s="10" t="n">
        <f aca="false">D66+E66</f>
        <v>0</v>
      </c>
      <c r="D66" s="11" t="n">
        <f aca="false">F66+H66+J66+L66</f>
        <v>0</v>
      </c>
      <c r="E66" s="11" t="n">
        <f aca="false">G66+I66+K66+M66</f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0</v>
      </c>
    </row>
    <row r="67" customFormat="false" ht="24.95" hidden="false" customHeight="true" outlineLevel="0" collapsed="false">
      <c r="A67" s="14" t="s">
        <v>81</v>
      </c>
      <c r="B67" s="8" t="s">
        <v>82</v>
      </c>
      <c r="C67" s="10" t="n">
        <f aca="false">D67+E67</f>
        <v>0</v>
      </c>
      <c r="D67" s="11" t="n">
        <f aca="false">F67+H67+J67+L67</f>
        <v>0</v>
      </c>
      <c r="E67" s="11" t="n">
        <f aca="false">G67+I67+K67+M67</f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0</v>
      </c>
      <c r="L67" s="11" t="n">
        <v>0</v>
      </c>
      <c r="M67" s="11" t="n">
        <v>0</v>
      </c>
    </row>
    <row r="68" customFormat="false" ht="24.95" hidden="false" customHeight="true" outlineLevel="0" collapsed="false">
      <c r="A68" s="3"/>
      <c r="B68" s="16" t="s">
        <v>83</v>
      </c>
      <c r="C68" s="10" t="n">
        <f aca="false">D68+E68</f>
        <v>0</v>
      </c>
      <c r="D68" s="11" t="n">
        <f aca="false">F68+H68+J68+L68</f>
        <v>0</v>
      </c>
      <c r="E68" s="11" t="n">
        <f aca="false">G68+I68+K68+M68</f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0</v>
      </c>
    </row>
    <row r="69" customFormat="false" ht="24.95" hidden="false" customHeight="true" outlineLevel="0" collapsed="false">
      <c r="A69" s="14" t="s">
        <v>84</v>
      </c>
      <c r="B69" s="8" t="s">
        <v>85</v>
      </c>
      <c r="C69" s="10" t="n">
        <f aca="false">D69+E69</f>
        <v>1</v>
      </c>
      <c r="D69" s="11" t="n">
        <f aca="false">F69+H69+J69+L69</f>
        <v>0</v>
      </c>
      <c r="E69" s="11" t="n">
        <f aca="false">G69+I69+K69+M69</f>
        <v>1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1</v>
      </c>
      <c r="L69" s="11" t="n">
        <v>0</v>
      </c>
      <c r="M69" s="11" t="n">
        <v>0</v>
      </c>
    </row>
    <row r="70" customFormat="false" ht="24.95" hidden="false" customHeight="true" outlineLevel="0" collapsed="false">
      <c r="B70" s="8" t="s">
        <v>86</v>
      </c>
      <c r="C70" s="10" t="n">
        <f aca="false">D70+E70</f>
        <v>0</v>
      </c>
      <c r="D70" s="11" t="n">
        <f aca="false">F70+H70+J70+L70</f>
        <v>0</v>
      </c>
      <c r="E70" s="11" t="n">
        <f aca="false">G70+I70+K70+M70</f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0</v>
      </c>
    </row>
    <row r="71" customFormat="false" ht="24.95" hidden="false" customHeight="true" outlineLevel="0" collapsed="false">
      <c r="B71" s="8" t="s">
        <v>87</v>
      </c>
      <c r="C71" s="10" t="n">
        <f aca="false">D71+E71</f>
        <v>0</v>
      </c>
      <c r="D71" s="11" t="n">
        <f aca="false">F71+H71+J71+L71</f>
        <v>0</v>
      </c>
      <c r="E71" s="11" t="n">
        <f aca="false">G71+I71+K71+M71</f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0</v>
      </c>
      <c r="M71" s="11" t="n">
        <v>0</v>
      </c>
    </row>
    <row r="72" customFormat="false" ht="24.95" hidden="false" customHeight="true" outlineLevel="0" collapsed="false">
      <c r="A72" s="15" t="s">
        <v>88</v>
      </c>
      <c r="B72" s="16" t="s">
        <v>89</v>
      </c>
      <c r="C72" s="10" t="n">
        <f aca="false">D72+E72</f>
        <v>0</v>
      </c>
      <c r="D72" s="11" t="n">
        <f aca="false">F72+H72+J72+L72</f>
        <v>0</v>
      </c>
      <c r="E72" s="11" t="n">
        <f aca="false">G72+I72+K72+M72</f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0</v>
      </c>
      <c r="M72" s="11" t="n">
        <v>0</v>
      </c>
    </row>
    <row r="73" customFormat="false" ht="24.95" hidden="false" customHeight="true" outlineLevel="0" collapsed="false">
      <c r="A73" s="14" t="s">
        <v>90</v>
      </c>
      <c r="B73" s="8" t="s">
        <v>91</v>
      </c>
      <c r="C73" s="10" t="n">
        <f aca="false">D73+E73</f>
        <v>0</v>
      </c>
      <c r="D73" s="11" t="n">
        <f aca="false">F73+H73+J73+L73</f>
        <v>0</v>
      </c>
      <c r="E73" s="11" t="n">
        <f aca="false">G73+I73+K73+M73</f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0</v>
      </c>
    </row>
    <row r="74" customFormat="false" ht="24.95" hidden="false" customHeight="true" outlineLevel="0" collapsed="false">
      <c r="A74" s="15" t="s">
        <v>92</v>
      </c>
      <c r="B74" s="16" t="s">
        <v>93</v>
      </c>
      <c r="C74" s="17" t="n">
        <f aca="false">D74+E74</f>
        <v>0</v>
      </c>
      <c r="D74" s="18" t="n">
        <f aca="false">F74+H74+J74+L74</f>
        <v>0</v>
      </c>
      <c r="E74" s="18" t="n">
        <f aca="false">G74+I74+K74+M74</f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</row>
  </sheetData>
  <mergeCells count="16">
    <mergeCell ref="C3:E4"/>
    <mergeCell ref="F3:G4"/>
    <mergeCell ref="H3:I4"/>
    <mergeCell ref="J3:K4"/>
    <mergeCell ref="L3:M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4:50:29Z</dcterms:created>
  <dc:creator/>
  <dc:description/>
  <dc:language>en-US</dc:language>
  <cp:lastModifiedBy>ok10732</cp:lastModifiedBy>
  <cp:lastPrinted>2003-08-01T07:12:56Z</cp:lastPrinted>
  <dcterms:modified xsi:type="dcterms:W3CDTF">2003-09-30T04:50:29Z</dcterms:modified>
  <cp:revision>0</cp:revision>
  <dc:subject/>
  <dc:title/>
</cp:coreProperties>
</file>