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I$39,第19表!$J$1:$T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表    学年別生徒数及び入学状況　（高等学校）</t>
    </r>
  </si>
  <si>
    <t xml:space="preserve">総             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専 攻 科</t>
  </si>
  <si>
    <r>
      <rPr>
        <sz val="14"/>
        <rFont val="Noto Sans"/>
        <family val="2"/>
      </rPr>
      <t xml:space="preserve">入 学 状 況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全 日 制 </t>
    </r>
    <r>
      <rPr>
        <sz val="14"/>
        <rFont val="明朝体"/>
        <family val="3"/>
        <charset val="128"/>
      </rPr>
      <t xml:space="preserve">)</t>
    </r>
  </si>
  <si>
    <t xml:space="preserve">区　　分</t>
  </si>
  <si>
    <t xml:space="preserve">う  ち</t>
  </si>
  <si>
    <t xml:space="preserve">過年度卒</t>
  </si>
  <si>
    <t xml:space="preserve">計</t>
  </si>
  <si>
    <t xml:space="preserve">男</t>
  </si>
  <si>
    <t xml:space="preserve">女</t>
  </si>
  <si>
    <t xml:space="preserve">入学者数</t>
  </si>
  <si>
    <t xml:space="preserve">過年度</t>
  </si>
  <si>
    <t xml:space="preserve">の 割 合</t>
  </si>
  <si>
    <t xml:space="preserve">中学卒</t>
  </si>
  <si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9" activeCellId="0" sqref="I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5" min="2" style="1" width="12.69"/>
    <col collapsed="false" customWidth="true" hidden="false" outlineLevel="0" max="18" min="6" style="1" width="8.7"/>
    <col collapsed="false" customWidth="true" hidden="false" outlineLevel="0" max="19" min="19" style="1" width="4.59"/>
    <col collapsed="false" customWidth="true" hidden="false" outlineLevel="0" max="20" min="20" style="1" width="12.69"/>
    <col collapsed="false" customWidth="false" hidden="false" outlineLevel="0" max="257" min="21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1" hidden="false" customHeight="true" outlineLevel="0" collapsed="false">
      <c r="C3" s="4" t="s">
        <v>1</v>
      </c>
      <c r="D3" s="4"/>
      <c r="E3" s="4"/>
      <c r="F3" s="4" t="s">
        <v>2</v>
      </c>
      <c r="G3" s="4"/>
      <c r="H3" s="5" t="s">
        <v>3</v>
      </c>
      <c r="I3" s="5"/>
      <c r="J3" s="4" t="s">
        <v>4</v>
      </c>
      <c r="K3" s="4"/>
      <c r="L3" s="4" t="s">
        <v>5</v>
      </c>
      <c r="M3" s="4"/>
      <c r="N3" s="4" t="s">
        <v>6</v>
      </c>
      <c r="O3" s="4"/>
      <c r="P3" s="4" t="s">
        <v>7</v>
      </c>
      <c r="Q3" s="4"/>
      <c r="R3" s="4"/>
      <c r="S3" s="6"/>
    </row>
    <row r="4" customFormat="false" ht="26.1" hidden="false" customHeight="true" outlineLevel="0" collapsed="false">
      <c r="C4" s="4"/>
      <c r="D4" s="4"/>
      <c r="E4" s="4"/>
      <c r="F4" s="4"/>
      <c r="G4" s="4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6"/>
    </row>
    <row r="5" customFormat="false" ht="26.1" hidden="false" customHeight="true" outlineLevel="0" collapsed="false">
      <c r="B5" s="2" t="s">
        <v>8</v>
      </c>
      <c r="C5" s="6"/>
      <c r="D5" s="6"/>
      <c r="E5" s="6"/>
      <c r="F5" s="6"/>
      <c r="G5" s="6"/>
      <c r="H5" s="6"/>
      <c r="I5" s="6"/>
      <c r="J5" s="6"/>
      <c r="K5" s="7"/>
      <c r="L5" s="6"/>
      <c r="M5" s="6"/>
      <c r="N5" s="6"/>
      <c r="O5" s="6"/>
      <c r="P5" s="6"/>
      <c r="Q5" s="8" t="s">
        <v>9</v>
      </c>
      <c r="R5" s="9" t="s">
        <v>10</v>
      </c>
      <c r="S5" s="6"/>
      <c r="T5" s="2" t="s">
        <v>8</v>
      </c>
    </row>
    <row r="6" customFormat="false" ht="26.1" hidden="false" customHeight="true" outlineLevel="0" collapsed="false">
      <c r="C6" s="8" t="s">
        <v>11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8" t="s">
        <v>12</v>
      </c>
      <c r="K6" s="10" t="s">
        <v>13</v>
      </c>
      <c r="L6" s="8" t="s">
        <v>12</v>
      </c>
      <c r="M6" s="8" t="s">
        <v>13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6"/>
    </row>
    <row r="7" customFormat="false" ht="26.1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  <c r="J7" s="11"/>
      <c r="K7" s="12"/>
      <c r="L7" s="11"/>
      <c r="M7" s="11"/>
      <c r="N7" s="11"/>
      <c r="O7" s="11"/>
      <c r="P7" s="11"/>
      <c r="Q7" s="13" t="s">
        <v>17</v>
      </c>
      <c r="R7" s="14" t="s">
        <v>18</v>
      </c>
      <c r="S7" s="11"/>
      <c r="T7" s="3"/>
    </row>
    <row r="8" customFormat="false" ht="26.1" hidden="false" customHeight="true" outlineLevel="0" collapsed="false">
      <c r="C8" s="6"/>
      <c r="S8" s="6"/>
    </row>
    <row r="9" customFormat="false" ht="26.1" hidden="false" customHeight="true" outlineLevel="0" collapsed="false">
      <c r="A9" s="2" t="s">
        <v>19</v>
      </c>
      <c r="C9" s="15" t="n">
        <v>42518</v>
      </c>
      <c r="D9" s="16" t="n">
        <v>21492</v>
      </c>
      <c r="E9" s="16" t="n">
        <v>21026</v>
      </c>
      <c r="F9" s="16" t="n">
        <v>7154</v>
      </c>
      <c r="G9" s="16" t="n">
        <v>6979</v>
      </c>
      <c r="H9" s="16" t="n">
        <v>7109</v>
      </c>
      <c r="I9" s="16" t="n">
        <v>6913</v>
      </c>
      <c r="J9" s="16" t="n">
        <v>7082</v>
      </c>
      <c r="K9" s="16" t="n">
        <v>6869</v>
      </c>
      <c r="L9" s="16" t="n">
        <v>60</v>
      </c>
      <c r="M9" s="16" t="n">
        <v>14</v>
      </c>
      <c r="N9" s="16" t="n">
        <v>87</v>
      </c>
      <c r="O9" s="16" t="n">
        <v>251</v>
      </c>
      <c r="P9" s="16" t="n">
        <v>13916</v>
      </c>
      <c r="Q9" s="16" t="n">
        <v>70</v>
      </c>
      <c r="R9" s="17" t="n">
        <v>0.5</v>
      </c>
      <c r="S9" s="9" t="s">
        <v>19</v>
      </c>
    </row>
    <row r="10" customFormat="false" ht="26.1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6"/>
    </row>
    <row r="11" customFormat="false" ht="26.1" hidden="false" customHeight="true" outlineLevel="0" collapsed="false">
      <c r="A11" s="2" t="s">
        <v>20</v>
      </c>
      <c r="C11" s="15" t="n">
        <f aca="false">SUM(C13:C14)</f>
        <v>41107</v>
      </c>
      <c r="D11" s="16" t="n">
        <f aca="false">SUM(D13:D14)</f>
        <v>20872</v>
      </c>
      <c r="E11" s="16" t="n">
        <f aca="false">SUM(E13:E14)</f>
        <v>20235</v>
      </c>
      <c r="F11" s="16" t="n">
        <f aca="false">SUM(F13:F14)</f>
        <v>7005</v>
      </c>
      <c r="G11" s="16" t="n">
        <f aca="false">SUM(G13:G14)</f>
        <v>6483</v>
      </c>
      <c r="H11" s="16" t="n">
        <f aca="false">SUM(H13:H14)</f>
        <v>6829</v>
      </c>
      <c r="I11" s="16" t="n">
        <f aca="false">SUM(I13:I14)</f>
        <v>6750</v>
      </c>
      <c r="J11" s="16" t="n">
        <f aca="false">SUM(J13:J14)</f>
        <v>6873</v>
      </c>
      <c r="K11" s="16" t="n">
        <f aca="false">SUM(K13:K14)</f>
        <v>6737</v>
      </c>
      <c r="L11" s="16" t="n">
        <f aca="false">SUM(L13:L14)</f>
        <v>61</v>
      </c>
      <c r="M11" s="16" t="n">
        <f aca="false">SUM(M13:M14)</f>
        <v>19</v>
      </c>
      <c r="N11" s="16" t="n">
        <f aca="false">SUM(N13:N14)</f>
        <v>104</v>
      </c>
      <c r="O11" s="16" t="n">
        <f aca="false">SUM(O13:O14)</f>
        <v>246</v>
      </c>
      <c r="P11" s="16" t="n">
        <f aca="false">SUM(P13:P14)</f>
        <v>13242</v>
      </c>
      <c r="Q11" s="16" t="n">
        <f aca="false">SUM(Q13:Q14)</f>
        <v>63</v>
      </c>
      <c r="R11" s="17" t="n">
        <f aca="false">IF(P11=0,REPT(" ",5)&amp;"-",ROUND(Q11/P11*100,1))</f>
        <v>0.5</v>
      </c>
      <c r="S11" s="9" t="s">
        <v>20</v>
      </c>
    </row>
    <row r="12" customFormat="false" ht="26.1" hidden="false" customHeight="true" outlineLevel="0" collapsed="false"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6"/>
    </row>
    <row r="13" customFormat="false" ht="26.1" hidden="false" customHeight="true" outlineLevel="0" collapsed="false">
      <c r="A13" s="2" t="s">
        <v>21</v>
      </c>
      <c r="C13" s="15" t="n">
        <f aca="false">SUM(C16:C26)</f>
        <v>36215</v>
      </c>
      <c r="D13" s="18" t="n">
        <f aca="false">SUM(D16:D26)</f>
        <v>18230</v>
      </c>
      <c r="E13" s="18" t="n">
        <f aca="false">SUM(E16:E26)</f>
        <v>17985</v>
      </c>
      <c r="F13" s="18" t="n">
        <f aca="false">SUM(F16:F26)</f>
        <v>6133</v>
      </c>
      <c r="G13" s="18" t="n">
        <f aca="false">SUM(G16:G26)</f>
        <v>5704</v>
      </c>
      <c r="H13" s="18" t="n">
        <f aca="false">SUM(H16:H26)</f>
        <v>5908</v>
      </c>
      <c r="I13" s="18" t="n">
        <f aca="false">SUM(I16:I26)</f>
        <v>6008</v>
      </c>
      <c r="J13" s="18" t="n">
        <f aca="false">SUM(J16:J26)</f>
        <v>6024</v>
      </c>
      <c r="K13" s="18" t="n">
        <f aca="false">SUM(K16:K26)</f>
        <v>6008</v>
      </c>
      <c r="L13" s="18" t="n">
        <f aca="false">SUM(L16:L26)</f>
        <v>61</v>
      </c>
      <c r="M13" s="18" t="n">
        <f aca="false">SUM(M16:M26)</f>
        <v>19</v>
      </c>
      <c r="N13" s="18" t="n">
        <f aca="false">SUM(N16:N26)</f>
        <v>104</v>
      </c>
      <c r="O13" s="18" t="n">
        <f aca="false">SUM(O16:O26)</f>
        <v>246</v>
      </c>
      <c r="P13" s="18" t="n">
        <f aca="false">SUM(P16:P26)</f>
        <v>11594</v>
      </c>
      <c r="Q13" s="18" t="n">
        <f aca="false">SUM(Q16:Q26)</f>
        <v>51</v>
      </c>
      <c r="R13" s="17" t="n">
        <f aca="false">IF(P13=0,REPT(" ",5)&amp;"-",ROUND(Q13/P13*100,1))</f>
        <v>0.4</v>
      </c>
      <c r="S13" s="9" t="s">
        <v>21</v>
      </c>
    </row>
    <row r="14" customFormat="false" ht="26.1" hidden="false" customHeight="true" outlineLevel="0" collapsed="false">
      <c r="A14" s="19" t="s">
        <v>22</v>
      </c>
      <c r="B14" s="19"/>
      <c r="C14" s="15" t="n">
        <f aca="false">SUM(C27:C39)</f>
        <v>4892</v>
      </c>
      <c r="D14" s="18" t="n">
        <f aca="false">SUM(D27:D39)</f>
        <v>2642</v>
      </c>
      <c r="E14" s="18" t="n">
        <f aca="false">SUM(E27:E39)</f>
        <v>2250</v>
      </c>
      <c r="F14" s="18" t="n">
        <f aca="false">SUM(F27:F39)</f>
        <v>872</v>
      </c>
      <c r="G14" s="18" t="n">
        <f aca="false">SUM(G27:G39)</f>
        <v>779</v>
      </c>
      <c r="H14" s="18" t="n">
        <f aca="false">SUM(H27:H39)</f>
        <v>921</v>
      </c>
      <c r="I14" s="18" t="n">
        <f aca="false">SUM(I27:I39)</f>
        <v>742</v>
      </c>
      <c r="J14" s="18" t="n">
        <f aca="false">SUM(J27:J39)</f>
        <v>849</v>
      </c>
      <c r="K14" s="18" t="n">
        <f aca="false">SUM(K27:K39)</f>
        <v>729</v>
      </c>
      <c r="L14" s="18" t="n">
        <f aca="false">SUM(L27:L39)</f>
        <v>0</v>
      </c>
      <c r="M14" s="18" t="n">
        <f aca="false">SUM(M27:M39)</f>
        <v>0</v>
      </c>
      <c r="N14" s="18" t="n">
        <f aca="false">SUM(N27:N39)</f>
        <v>0</v>
      </c>
      <c r="O14" s="18" t="n">
        <f aca="false">SUM(O27:O39)</f>
        <v>0</v>
      </c>
      <c r="P14" s="18" t="n">
        <f aca="false">SUM(P27:P39)</f>
        <v>1648</v>
      </c>
      <c r="Q14" s="18" t="n">
        <f aca="false">SUM(Q27:Q39)</f>
        <v>12</v>
      </c>
      <c r="R14" s="17" t="n">
        <f aca="false">IF(P14=0,REPT(" ",5)&amp;"-",ROUND(Q14/P14*100,1))</f>
        <v>0.7</v>
      </c>
      <c r="S14" s="9" t="s">
        <v>22</v>
      </c>
      <c r="T14" s="19"/>
    </row>
    <row r="15" customFormat="false" ht="26.1" hidden="false" customHeight="true" outlineLevel="0" collapsed="false">
      <c r="A15" s="3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7"/>
      <c r="S15" s="11"/>
      <c r="T15" s="3"/>
    </row>
    <row r="16" customFormat="false" ht="26.1" hidden="false" customHeight="true" outlineLevel="0" collapsed="false">
      <c r="A16" s="21" t="s">
        <v>23</v>
      </c>
      <c r="B16" s="21"/>
      <c r="C16" s="15" t="n">
        <f aca="false">SUM(D16:E16)</f>
        <v>17020</v>
      </c>
      <c r="D16" s="16" t="n">
        <f aca="false">F16+H16+J16+L16+N16</f>
        <v>8784</v>
      </c>
      <c r="E16" s="16" t="n">
        <f aca="false">G16+I16+K16+M16+O16</f>
        <v>8236</v>
      </c>
      <c r="F16" s="16" t="n">
        <v>2963</v>
      </c>
      <c r="G16" s="16" t="n">
        <v>2649</v>
      </c>
      <c r="H16" s="16" t="n">
        <v>2780</v>
      </c>
      <c r="I16" s="16" t="n">
        <v>2757</v>
      </c>
      <c r="J16" s="16" t="n">
        <v>2931</v>
      </c>
      <c r="K16" s="16" t="n">
        <v>2824</v>
      </c>
      <c r="L16" s="16" t="n">
        <v>28</v>
      </c>
      <c r="M16" s="16" t="n">
        <v>5</v>
      </c>
      <c r="N16" s="16" t="n">
        <v>82</v>
      </c>
      <c r="O16" s="16" t="n">
        <v>1</v>
      </c>
      <c r="P16" s="16" t="n">
        <v>5523</v>
      </c>
      <c r="Q16" s="16" t="n">
        <v>21</v>
      </c>
      <c r="R16" s="17" t="n">
        <f aca="false">IF(P16=0,REPT(" ",5)&amp;"-",ROUND(Q16/P16*100,1))</f>
        <v>0.4</v>
      </c>
      <c r="S16" s="8" t="s">
        <v>23</v>
      </c>
      <c r="T16" s="8"/>
    </row>
    <row r="17" customFormat="false" ht="26.1" hidden="false" customHeight="true" outlineLevel="0" collapsed="false">
      <c r="A17" s="21" t="s">
        <v>24</v>
      </c>
      <c r="B17" s="21"/>
      <c r="C17" s="15" t="n">
        <f aca="false">SUM(D17:E17)</f>
        <v>3432</v>
      </c>
      <c r="D17" s="16" t="n">
        <f aca="false">F17+H17+J17+L17+N17</f>
        <v>1565</v>
      </c>
      <c r="E17" s="16" t="n">
        <f aca="false">G17+I17+K17+M17+O17</f>
        <v>1867</v>
      </c>
      <c r="F17" s="16" t="n">
        <v>558</v>
      </c>
      <c r="G17" s="16" t="n">
        <v>597</v>
      </c>
      <c r="H17" s="16" t="n">
        <v>533</v>
      </c>
      <c r="I17" s="16" t="n">
        <v>665</v>
      </c>
      <c r="J17" s="16" t="n">
        <v>463</v>
      </c>
      <c r="K17" s="16" t="n">
        <v>600</v>
      </c>
      <c r="L17" s="16" t="n">
        <v>11</v>
      </c>
      <c r="M17" s="16" t="n">
        <v>5</v>
      </c>
      <c r="N17" s="16" t="n">
        <v>0</v>
      </c>
      <c r="O17" s="16" t="n">
        <v>0</v>
      </c>
      <c r="P17" s="16" t="n">
        <v>1078</v>
      </c>
      <c r="Q17" s="16" t="n">
        <v>5</v>
      </c>
      <c r="R17" s="17" t="n">
        <f aca="false">IF(P17=0,REPT(" ",5)&amp;"-",ROUND(Q17/P17*100,1))</f>
        <v>0.5</v>
      </c>
      <c r="S17" s="8" t="s">
        <v>24</v>
      </c>
      <c r="T17" s="8"/>
    </row>
    <row r="18" customFormat="false" ht="26.1" hidden="false" customHeight="true" outlineLevel="0" collapsed="false">
      <c r="A18" s="21" t="s">
        <v>25</v>
      </c>
      <c r="B18" s="21"/>
      <c r="C18" s="15" t="n">
        <f aca="false">SUM(D18:E18)</f>
        <v>3181</v>
      </c>
      <c r="D18" s="16" t="n">
        <f aca="false">F18+H18+J18+L18+N18</f>
        <v>1609</v>
      </c>
      <c r="E18" s="16" t="n">
        <f aca="false">G18+I18+K18+M18+O18</f>
        <v>1572</v>
      </c>
      <c r="F18" s="16" t="n">
        <v>532</v>
      </c>
      <c r="G18" s="16" t="n">
        <v>504</v>
      </c>
      <c r="H18" s="16" t="n">
        <v>533</v>
      </c>
      <c r="I18" s="16" t="n">
        <v>506</v>
      </c>
      <c r="J18" s="16" t="n">
        <v>534</v>
      </c>
      <c r="K18" s="16" t="n">
        <v>559</v>
      </c>
      <c r="L18" s="16" t="n">
        <v>10</v>
      </c>
      <c r="M18" s="16" t="n">
        <v>3</v>
      </c>
      <c r="N18" s="16" t="n">
        <v>0</v>
      </c>
      <c r="O18" s="16" t="n">
        <v>0</v>
      </c>
      <c r="P18" s="16" t="n">
        <v>1001</v>
      </c>
      <c r="Q18" s="16" t="n">
        <v>4</v>
      </c>
      <c r="R18" s="17" t="n">
        <f aca="false">IF(P18=0,REPT(" ",5)&amp;"-",ROUND(Q18/P18*100,1))</f>
        <v>0.4</v>
      </c>
      <c r="S18" s="8" t="s">
        <v>25</v>
      </c>
      <c r="T18" s="8"/>
    </row>
    <row r="19" customFormat="false" ht="26.1" hidden="false" customHeight="true" outlineLevel="0" collapsed="false">
      <c r="A19" s="21" t="s">
        <v>26</v>
      </c>
      <c r="B19" s="21"/>
      <c r="C19" s="15" t="n">
        <f aca="false">SUM(D19:E19)</f>
        <v>3701</v>
      </c>
      <c r="D19" s="16" t="n">
        <f aca="false">F19+H19+J19+L19+N19</f>
        <v>1818</v>
      </c>
      <c r="E19" s="16" t="n">
        <f aca="false">G19+I19+K19+M19+O19</f>
        <v>1883</v>
      </c>
      <c r="F19" s="16" t="n">
        <v>584</v>
      </c>
      <c r="G19" s="16" t="n">
        <v>575</v>
      </c>
      <c r="H19" s="16" t="n">
        <v>596</v>
      </c>
      <c r="I19" s="16" t="n">
        <v>614</v>
      </c>
      <c r="J19" s="16" t="n">
        <v>622</v>
      </c>
      <c r="K19" s="16" t="n">
        <v>610</v>
      </c>
      <c r="L19" s="16" t="n">
        <v>7</v>
      </c>
      <c r="M19" s="16" t="n">
        <v>5</v>
      </c>
      <c r="N19" s="16" t="n">
        <v>9</v>
      </c>
      <c r="O19" s="16" t="n">
        <v>79</v>
      </c>
      <c r="P19" s="16" t="n">
        <v>1135</v>
      </c>
      <c r="Q19" s="16" t="n">
        <v>2</v>
      </c>
      <c r="R19" s="17" t="n">
        <f aca="false">IF(P19=0,REPT(" ",5)&amp;"-",ROUND(Q19/P19*100,1))</f>
        <v>0.2</v>
      </c>
      <c r="S19" s="8" t="s">
        <v>26</v>
      </c>
      <c r="T19" s="8"/>
    </row>
    <row r="20" customFormat="false" ht="26.1" hidden="false" customHeight="true" outlineLevel="0" collapsed="false">
      <c r="A20" s="21" t="s">
        <v>27</v>
      </c>
      <c r="B20" s="21"/>
      <c r="C20" s="15" t="n">
        <f aca="false">SUM(D20:E20)</f>
        <v>2437</v>
      </c>
      <c r="D20" s="16" t="n">
        <f aca="false">F20+H20+J20+L20+N20</f>
        <v>1190</v>
      </c>
      <c r="E20" s="16" t="n">
        <f aca="false">G20+I20+K20+M20+O20</f>
        <v>1247</v>
      </c>
      <c r="F20" s="16" t="n">
        <v>403</v>
      </c>
      <c r="G20" s="16" t="n">
        <v>404</v>
      </c>
      <c r="H20" s="16" t="n">
        <v>384</v>
      </c>
      <c r="I20" s="16" t="n">
        <v>442</v>
      </c>
      <c r="J20" s="16" t="n">
        <v>403</v>
      </c>
      <c r="K20" s="16" t="n">
        <v>401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794</v>
      </c>
      <c r="Q20" s="16" t="n">
        <v>3</v>
      </c>
      <c r="R20" s="17" t="n">
        <f aca="false">IF(P20=0,REPT(" ",5)&amp;"-",ROUND(Q20/P20*100,1))</f>
        <v>0.4</v>
      </c>
      <c r="S20" s="8" t="s">
        <v>27</v>
      </c>
      <c r="T20" s="8"/>
    </row>
    <row r="21" customFormat="false" ht="26.1" hidden="false" customHeight="true" outlineLevel="0" collapsed="false">
      <c r="A21" s="21" t="s">
        <v>28</v>
      </c>
      <c r="B21" s="21"/>
      <c r="C21" s="15" t="n">
        <f aca="false">SUM(D21:E21)</f>
        <v>1074</v>
      </c>
      <c r="D21" s="16" t="n">
        <f aca="false">F21+H21+J21+L21+N21</f>
        <v>576</v>
      </c>
      <c r="E21" s="16" t="n">
        <f aca="false">G21+I21+K21+M21+O21</f>
        <v>498</v>
      </c>
      <c r="F21" s="16" t="n">
        <v>190</v>
      </c>
      <c r="G21" s="16" t="n">
        <v>171</v>
      </c>
      <c r="H21" s="16" t="n">
        <v>193</v>
      </c>
      <c r="I21" s="16" t="n">
        <v>170</v>
      </c>
      <c r="J21" s="16" t="n">
        <v>175</v>
      </c>
      <c r="K21" s="16" t="n">
        <v>156</v>
      </c>
      <c r="L21" s="16" t="n">
        <v>5</v>
      </c>
      <c r="M21" s="16" t="n">
        <v>1</v>
      </c>
      <c r="N21" s="16" t="n">
        <v>13</v>
      </c>
      <c r="O21" s="16" t="n">
        <v>0</v>
      </c>
      <c r="P21" s="16" t="n">
        <v>358</v>
      </c>
      <c r="Q21" s="16" t="n">
        <v>1</v>
      </c>
      <c r="R21" s="17" t="n">
        <f aca="false">IF(P21=0,REPT(" ",5)&amp;"-",ROUND(Q21/P21*100,1))</f>
        <v>0.3</v>
      </c>
      <c r="S21" s="8" t="s">
        <v>28</v>
      </c>
      <c r="T21" s="8"/>
    </row>
    <row r="22" customFormat="false" ht="26.1" hidden="false" customHeight="true" outlineLevel="0" collapsed="false">
      <c r="A22" s="21" t="s">
        <v>29</v>
      </c>
      <c r="B22" s="21"/>
      <c r="C22" s="15" t="n">
        <f aca="false">SUM(D22:E22)</f>
        <v>743</v>
      </c>
      <c r="D22" s="16" t="n">
        <f aca="false">F22+H22+J22+L22+N22</f>
        <v>456</v>
      </c>
      <c r="E22" s="16" t="n">
        <f aca="false">G22+I22+K22+M22+O22</f>
        <v>287</v>
      </c>
      <c r="F22" s="16" t="n">
        <v>147</v>
      </c>
      <c r="G22" s="16" t="n">
        <v>86</v>
      </c>
      <c r="H22" s="16" t="n">
        <v>158</v>
      </c>
      <c r="I22" s="16" t="n">
        <v>100</v>
      </c>
      <c r="J22" s="16" t="n">
        <v>151</v>
      </c>
      <c r="K22" s="16" t="n">
        <v>101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233</v>
      </c>
      <c r="Q22" s="16" t="n">
        <v>2</v>
      </c>
      <c r="R22" s="17" t="n">
        <f aca="false">IF(P22=0,REPT(" ",5)&amp;"-",ROUND(Q22/P22*100,1))</f>
        <v>0.9</v>
      </c>
      <c r="S22" s="8" t="s">
        <v>29</v>
      </c>
      <c r="T22" s="8"/>
    </row>
    <row r="23" customFormat="false" ht="26.1" hidden="false" customHeight="true" outlineLevel="0" collapsed="false">
      <c r="A23" s="21" t="s">
        <v>30</v>
      </c>
      <c r="B23" s="21"/>
      <c r="C23" s="15" t="n">
        <f aca="false">SUM(D23:E23)</f>
        <v>1113</v>
      </c>
      <c r="D23" s="16" t="n">
        <f aca="false">F23+H23+J23+L23+N23</f>
        <v>548</v>
      </c>
      <c r="E23" s="16" t="n">
        <f aca="false">G23+I23+K23+M23+O23</f>
        <v>565</v>
      </c>
      <c r="F23" s="16" t="n">
        <v>177</v>
      </c>
      <c r="G23" s="16" t="n">
        <v>163</v>
      </c>
      <c r="H23" s="16" t="n">
        <v>176</v>
      </c>
      <c r="I23" s="16" t="n">
        <v>205</v>
      </c>
      <c r="J23" s="16" t="n">
        <v>195</v>
      </c>
      <c r="K23" s="16" t="n">
        <v>197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340</v>
      </c>
      <c r="Q23" s="16" t="n">
        <v>6</v>
      </c>
      <c r="R23" s="17" t="n">
        <f aca="false">IF(P23=0,REPT(" ",5)&amp;"-",ROUND(Q23/P23*100,1))</f>
        <v>1.8</v>
      </c>
      <c r="S23" s="8" t="s">
        <v>30</v>
      </c>
      <c r="T23" s="8"/>
    </row>
    <row r="24" customFormat="false" ht="26.1" hidden="false" customHeight="true" outlineLevel="0" collapsed="false">
      <c r="A24" s="21" t="s">
        <v>31</v>
      </c>
      <c r="B24" s="21"/>
      <c r="C24" s="15" t="n">
        <f aca="false">SUM(D24:E24)</f>
        <v>700</v>
      </c>
      <c r="D24" s="16" t="n">
        <f aca="false">F24+H24+J24+L24+N24</f>
        <v>337</v>
      </c>
      <c r="E24" s="16" t="n">
        <f aca="false">G24+I24+K24+M24+O24</f>
        <v>363</v>
      </c>
      <c r="F24" s="16" t="n">
        <v>121</v>
      </c>
      <c r="G24" s="16" t="n">
        <v>119</v>
      </c>
      <c r="H24" s="16" t="n">
        <v>119</v>
      </c>
      <c r="I24" s="16" t="n">
        <v>111</v>
      </c>
      <c r="J24" s="16" t="n">
        <v>97</v>
      </c>
      <c r="K24" s="16" t="n">
        <v>133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240</v>
      </c>
      <c r="Q24" s="16" t="n">
        <v>1</v>
      </c>
      <c r="R24" s="17" t="n">
        <f aca="false">IF(P24=0,REPT(" ",5)&amp;"-",ROUND(Q24/P24*100,1))</f>
        <v>0.4</v>
      </c>
      <c r="S24" s="8" t="s">
        <v>31</v>
      </c>
      <c r="T24" s="8"/>
    </row>
    <row r="25" customFormat="false" ht="26.1" hidden="false" customHeight="true" outlineLevel="0" collapsed="false">
      <c r="A25" s="21" t="s">
        <v>32</v>
      </c>
      <c r="B25" s="21"/>
      <c r="C25" s="15" t="n">
        <f aca="false">SUM(D25:E25)</f>
        <v>796</v>
      </c>
      <c r="D25" s="16" t="n">
        <f aca="false">F25+H25+J25+L25+N25</f>
        <v>388</v>
      </c>
      <c r="E25" s="16" t="n">
        <f aca="false">G25+I25+K25+M25+O25</f>
        <v>408</v>
      </c>
      <c r="F25" s="16" t="n">
        <v>115</v>
      </c>
      <c r="G25" s="16" t="n">
        <v>125</v>
      </c>
      <c r="H25" s="16" t="n">
        <v>135</v>
      </c>
      <c r="I25" s="16" t="n">
        <v>143</v>
      </c>
      <c r="J25" s="16" t="n">
        <v>138</v>
      </c>
      <c r="K25" s="16" t="n">
        <v>14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240</v>
      </c>
      <c r="Q25" s="16" t="n">
        <v>1</v>
      </c>
      <c r="R25" s="17" t="n">
        <f aca="false">IF(P25=0,REPT(" ",5)&amp;"-",ROUND(Q25/P25*100,1))</f>
        <v>0.4</v>
      </c>
      <c r="S25" s="8" t="s">
        <v>32</v>
      </c>
      <c r="T25" s="8"/>
    </row>
    <row r="26" customFormat="false" ht="26.1" hidden="false" customHeight="true" outlineLevel="0" collapsed="false">
      <c r="A26" s="22" t="s">
        <v>33</v>
      </c>
      <c r="B26" s="22"/>
      <c r="C26" s="15" t="n">
        <f aca="false">SUM(D26:E26)</f>
        <v>2018</v>
      </c>
      <c r="D26" s="16" t="n">
        <f aca="false">F26+H26+J26+L26+N26</f>
        <v>959</v>
      </c>
      <c r="E26" s="16" t="n">
        <f aca="false">G26+I26+K26+M26+O26</f>
        <v>1059</v>
      </c>
      <c r="F26" s="16" t="n">
        <v>343</v>
      </c>
      <c r="G26" s="16" t="n">
        <v>311</v>
      </c>
      <c r="H26" s="16" t="n">
        <v>301</v>
      </c>
      <c r="I26" s="16" t="n">
        <v>295</v>
      </c>
      <c r="J26" s="16" t="n">
        <v>315</v>
      </c>
      <c r="K26" s="16" t="n">
        <v>287</v>
      </c>
      <c r="L26" s="16" t="n">
        <v>0</v>
      </c>
      <c r="M26" s="16" t="n">
        <v>0</v>
      </c>
      <c r="N26" s="16" t="n">
        <v>0</v>
      </c>
      <c r="O26" s="16" t="n">
        <v>166</v>
      </c>
      <c r="P26" s="16" t="n">
        <v>652</v>
      </c>
      <c r="Q26" s="16" t="n">
        <v>5</v>
      </c>
      <c r="R26" s="17" t="n">
        <f aca="false">IF(P26=0,REPT(" ",5)&amp;"-",ROUND(Q26/P26*100,1))</f>
        <v>0.8</v>
      </c>
      <c r="S26" s="13" t="s">
        <v>33</v>
      </c>
      <c r="T26" s="13"/>
    </row>
    <row r="27" customFormat="false" ht="26.1" hidden="false" customHeight="true" outlineLevel="0" collapsed="false">
      <c r="A27" s="23" t="s">
        <v>34</v>
      </c>
      <c r="B27" s="8" t="s">
        <v>35</v>
      </c>
      <c r="C27" s="15" t="n">
        <f aca="false">SUM(D27:E27)</f>
        <v>236</v>
      </c>
      <c r="D27" s="16" t="n">
        <f aca="false">F27+H27+J27+L27+N27</f>
        <v>123</v>
      </c>
      <c r="E27" s="16" t="n">
        <f aca="false">G27+I27+K27+M27+O27</f>
        <v>113</v>
      </c>
      <c r="F27" s="16" t="n">
        <v>44</v>
      </c>
      <c r="G27" s="16" t="n">
        <v>32</v>
      </c>
      <c r="H27" s="16" t="n">
        <v>36</v>
      </c>
      <c r="I27" s="16" t="n">
        <v>42</v>
      </c>
      <c r="J27" s="16" t="n">
        <v>43</v>
      </c>
      <c r="K27" s="16" t="n">
        <v>39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77</v>
      </c>
      <c r="Q27" s="16" t="n">
        <v>1</v>
      </c>
      <c r="R27" s="17" t="n">
        <f aca="false">IF(P27=0,REPT(" ",5)&amp;"-",ROUND(Q27/P27*100,1))</f>
        <v>1.3</v>
      </c>
      <c r="S27" s="8" t="s">
        <v>34</v>
      </c>
      <c r="T27" s="8" t="s">
        <v>35</v>
      </c>
    </row>
    <row r="28" customFormat="false" ht="26.1" hidden="false" customHeight="true" outlineLevel="0" collapsed="false">
      <c r="A28" s="22" t="s">
        <v>36</v>
      </c>
      <c r="B28" s="24" t="s">
        <v>37</v>
      </c>
      <c r="C28" s="15" t="n">
        <f aca="false">SUM(D28:E28)</f>
        <v>809</v>
      </c>
      <c r="D28" s="16" t="n">
        <f aca="false">F28+H28+J28+L28+N28</f>
        <v>464</v>
      </c>
      <c r="E28" s="16" t="n">
        <f aca="false">G28+I28+K28+M28+O28</f>
        <v>345</v>
      </c>
      <c r="F28" s="16" t="n">
        <v>150</v>
      </c>
      <c r="G28" s="16" t="n">
        <v>130</v>
      </c>
      <c r="H28" s="16" t="n">
        <v>169</v>
      </c>
      <c r="I28" s="16" t="n">
        <v>103</v>
      </c>
      <c r="J28" s="16" t="n">
        <v>145</v>
      </c>
      <c r="K28" s="16" t="n">
        <v>112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280</v>
      </c>
      <c r="Q28" s="16" t="n">
        <v>0</v>
      </c>
      <c r="R28" s="17" t="n">
        <f aca="false">IF(P28=0,REPT(" ",5)&amp;"-",ROUND(Q28/P28*100,1))</f>
        <v>0</v>
      </c>
      <c r="S28" s="13" t="s">
        <v>36</v>
      </c>
      <c r="T28" s="13" t="s">
        <v>37</v>
      </c>
    </row>
    <row r="29" customFormat="false" ht="26.1" hidden="false" customHeight="true" outlineLevel="0" collapsed="false">
      <c r="A29" s="23" t="s">
        <v>38</v>
      </c>
      <c r="B29" s="8" t="s">
        <v>39</v>
      </c>
      <c r="C29" s="15" t="n">
        <f aca="false">SUM(D29:E29)</f>
        <v>587</v>
      </c>
      <c r="D29" s="16" t="n">
        <f aca="false">F29+H29+J29+L29+N29</f>
        <v>316</v>
      </c>
      <c r="E29" s="16" t="n">
        <f aca="false">G29+I29+K29+M29+O29</f>
        <v>271</v>
      </c>
      <c r="F29" s="16" t="n">
        <v>102</v>
      </c>
      <c r="G29" s="16" t="n">
        <v>98</v>
      </c>
      <c r="H29" s="16" t="n">
        <v>116</v>
      </c>
      <c r="I29" s="16" t="n">
        <v>84</v>
      </c>
      <c r="J29" s="16" t="n">
        <v>98</v>
      </c>
      <c r="K29" s="16" t="n">
        <v>89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200</v>
      </c>
      <c r="Q29" s="16" t="n">
        <v>0</v>
      </c>
      <c r="R29" s="17" t="n">
        <f aca="false">IF(P29=0,REPT(" ",5)&amp;"-",ROUND(Q29/P29*100,1))</f>
        <v>0</v>
      </c>
      <c r="S29" s="8" t="s">
        <v>38</v>
      </c>
      <c r="T29" s="8" t="s">
        <v>39</v>
      </c>
    </row>
    <row r="30" customFormat="false" ht="26.1" hidden="false" customHeight="true" outlineLevel="0" collapsed="false">
      <c r="A30" s="22" t="s">
        <v>40</v>
      </c>
      <c r="B30" s="13" t="s">
        <v>41</v>
      </c>
      <c r="C30" s="15" t="n">
        <f aca="false">SUM(D30:E30)</f>
        <v>314</v>
      </c>
      <c r="D30" s="16" t="n">
        <f aca="false">F30+H30+J30+L30+N30</f>
        <v>199</v>
      </c>
      <c r="E30" s="16" t="n">
        <f aca="false">G30+I30+K30+M30+O30</f>
        <v>115</v>
      </c>
      <c r="F30" s="16" t="n">
        <v>72</v>
      </c>
      <c r="G30" s="16" t="n">
        <v>46</v>
      </c>
      <c r="H30" s="16" t="n">
        <v>67</v>
      </c>
      <c r="I30" s="16" t="n">
        <v>30</v>
      </c>
      <c r="J30" s="16" t="n">
        <v>60</v>
      </c>
      <c r="K30" s="16" t="n">
        <v>39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18</v>
      </c>
      <c r="Q30" s="16" t="n">
        <v>1</v>
      </c>
      <c r="R30" s="17" t="n">
        <f aca="false">IF(P30=0,REPT(" ",5)&amp;"-",ROUND(Q30/P30*100,1))</f>
        <v>0.8</v>
      </c>
      <c r="S30" s="13" t="s">
        <v>40</v>
      </c>
      <c r="T30" s="13" t="s">
        <v>41</v>
      </c>
    </row>
    <row r="31" customFormat="false" ht="26.1" hidden="false" customHeight="true" outlineLevel="0" collapsed="false">
      <c r="A31" s="22" t="s">
        <v>42</v>
      </c>
      <c r="B31" s="13" t="s">
        <v>43</v>
      </c>
      <c r="C31" s="15" t="n">
        <f aca="false">SUM(D31:E31)</f>
        <v>265</v>
      </c>
      <c r="D31" s="16" t="n">
        <f aca="false">F31+H31+J31+L31+N31</f>
        <v>129</v>
      </c>
      <c r="E31" s="16" t="n">
        <f aca="false">G31+I31+K31+M31+O31</f>
        <v>136</v>
      </c>
      <c r="F31" s="16" t="n">
        <v>39</v>
      </c>
      <c r="G31" s="16" t="n">
        <v>41</v>
      </c>
      <c r="H31" s="16" t="n">
        <v>39</v>
      </c>
      <c r="I31" s="16" t="n">
        <v>40</v>
      </c>
      <c r="J31" s="16" t="n">
        <v>51</v>
      </c>
      <c r="K31" s="16" t="n">
        <v>55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79</v>
      </c>
      <c r="Q31" s="16" t="n">
        <v>1</v>
      </c>
      <c r="R31" s="17" t="n">
        <f aca="false">IF(P31=0,REPT(" ",5)&amp;"-",ROUND(Q31/P31*100,1))</f>
        <v>1.3</v>
      </c>
      <c r="S31" s="13" t="s">
        <v>42</v>
      </c>
      <c r="T31" s="13" t="s">
        <v>43</v>
      </c>
    </row>
    <row r="32" customFormat="false" ht="26.1" hidden="false" customHeight="true" outlineLevel="0" collapsed="false">
      <c r="A32" s="22" t="s">
        <v>44</v>
      </c>
      <c r="B32" s="13" t="s">
        <v>45</v>
      </c>
      <c r="C32" s="15" t="n">
        <f aca="false">SUM(D32:E32)</f>
        <v>118</v>
      </c>
      <c r="D32" s="16" t="n">
        <f aca="false">F32+H32+J32+L32+N32</f>
        <v>66</v>
      </c>
      <c r="E32" s="16" t="n">
        <f aca="false">G32+I32+K32+M32+O32</f>
        <v>52</v>
      </c>
      <c r="F32" s="16" t="n">
        <v>21</v>
      </c>
      <c r="G32" s="16" t="n">
        <v>14</v>
      </c>
      <c r="H32" s="16" t="n">
        <v>21</v>
      </c>
      <c r="I32" s="16" t="n">
        <v>19</v>
      </c>
      <c r="J32" s="16" t="n">
        <v>24</v>
      </c>
      <c r="K32" s="16" t="n">
        <v>19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34</v>
      </c>
      <c r="Q32" s="16" t="n">
        <v>0</v>
      </c>
      <c r="R32" s="17" t="n">
        <f aca="false">IF(P32=0,REPT(" ",5)&amp;"-",ROUND(Q32/P32*100,1))</f>
        <v>0</v>
      </c>
      <c r="S32" s="13" t="s">
        <v>44</v>
      </c>
      <c r="T32" s="13" t="s">
        <v>45</v>
      </c>
    </row>
    <row r="33" customFormat="false" ht="26.1" hidden="false" customHeight="true" outlineLevel="0" collapsed="false">
      <c r="A33" s="23" t="s">
        <v>42</v>
      </c>
      <c r="B33" s="8" t="s">
        <v>46</v>
      </c>
      <c r="C33" s="15" t="n">
        <f aca="false">SUM(D33:E33)</f>
        <v>216</v>
      </c>
      <c r="D33" s="16" t="n">
        <f aca="false">F33+H33+J33+L33+N33</f>
        <v>61</v>
      </c>
      <c r="E33" s="16" t="n">
        <f aca="false">G33+I33+K33+M33+O33</f>
        <v>155</v>
      </c>
      <c r="F33" s="16" t="n">
        <v>28</v>
      </c>
      <c r="G33" s="16" t="n">
        <v>52</v>
      </c>
      <c r="H33" s="16" t="n">
        <v>25</v>
      </c>
      <c r="I33" s="16" t="n">
        <v>54</v>
      </c>
      <c r="J33" s="16" t="n">
        <v>8</v>
      </c>
      <c r="K33" s="16" t="n">
        <v>49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80</v>
      </c>
      <c r="Q33" s="16" t="n">
        <v>0</v>
      </c>
      <c r="R33" s="17" t="n">
        <f aca="false">IF(P33=0,REPT(" ",5)&amp;"-",ROUND(Q33/P33*100,1))</f>
        <v>0</v>
      </c>
      <c r="S33" s="8" t="s">
        <v>42</v>
      </c>
      <c r="T33" s="8" t="s">
        <v>46</v>
      </c>
    </row>
    <row r="34" customFormat="false" ht="26.1" hidden="false" customHeight="true" outlineLevel="0" collapsed="false">
      <c r="B34" s="8" t="s">
        <v>47</v>
      </c>
      <c r="C34" s="15" t="n">
        <f aca="false">SUM(D34:E34)</f>
        <v>773</v>
      </c>
      <c r="D34" s="16" t="n">
        <f aca="false">F34+H34+J34+L34+N34</f>
        <v>401</v>
      </c>
      <c r="E34" s="16" t="n">
        <f aca="false">G34+I34+K34+M34+O34</f>
        <v>372</v>
      </c>
      <c r="F34" s="16" t="n">
        <v>113</v>
      </c>
      <c r="G34" s="16" t="n">
        <v>132</v>
      </c>
      <c r="H34" s="16" t="n">
        <v>145</v>
      </c>
      <c r="I34" s="16" t="n">
        <v>125</v>
      </c>
      <c r="J34" s="16" t="n">
        <v>143</v>
      </c>
      <c r="K34" s="16" t="n">
        <v>115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244</v>
      </c>
      <c r="Q34" s="16" t="n">
        <v>4</v>
      </c>
      <c r="R34" s="17" t="n">
        <f aca="false">IF(P34=0,REPT(" ",5)&amp;"-",ROUND(Q34/P34*100,1))</f>
        <v>1.6</v>
      </c>
      <c r="S34" s="6"/>
      <c r="T34" s="8" t="s">
        <v>47</v>
      </c>
    </row>
    <row r="35" customFormat="false" ht="26.1" hidden="false" customHeight="true" outlineLevel="0" collapsed="false">
      <c r="A35" s="22" t="s">
        <v>48</v>
      </c>
      <c r="B35" s="24" t="s">
        <v>49</v>
      </c>
      <c r="C35" s="15" t="n">
        <f aca="false">SUM(D35:E35)</f>
        <v>174</v>
      </c>
      <c r="D35" s="16" t="n">
        <f aca="false">F35+H35+J35+L35+N35</f>
        <v>160</v>
      </c>
      <c r="E35" s="16" t="n">
        <f aca="false">G35+I35+K35+M35+O35</f>
        <v>14</v>
      </c>
      <c r="F35" s="16" t="n">
        <v>51</v>
      </c>
      <c r="G35" s="16" t="n">
        <v>13</v>
      </c>
      <c r="H35" s="16" t="n">
        <v>66</v>
      </c>
      <c r="I35" s="16" t="n">
        <v>1</v>
      </c>
      <c r="J35" s="16" t="n">
        <v>43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65</v>
      </c>
      <c r="Q35" s="16" t="n">
        <v>2</v>
      </c>
      <c r="R35" s="17" t="n">
        <f aca="false">IF(P35=0,REPT(" ",5)&amp;"-",ROUND(Q35/P35*100,1))</f>
        <v>3.1</v>
      </c>
      <c r="S35" s="6"/>
      <c r="T35" s="8" t="s">
        <v>49</v>
      </c>
    </row>
    <row r="36" customFormat="false" ht="26.1" hidden="false" customHeight="true" outlineLevel="0" collapsed="false">
      <c r="A36" s="22" t="s">
        <v>50</v>
      </c>
      <c r="B36" s="13" t="s">
        <v>51</v>
      </c>
      <c r="C36" s="15" t="n">
        <f aca="false">SUM(D36:E36)</f>
        <v>108</v>
      </c>
      <c r="D36" s="16" t="n">
        <f aca="false">F36+H36+J36+L36+N36</f>
        <v>70</v>
      </c>
      <c r="E36" s="16" t="n">
        <f aca="false">G36+I36+K36+M36+O36</f>
        <v>38</v>
      </c>
      <c r="F36" s="16" t="n">
        <v>24</v>
      </c>
      <c r="G36" s="16" t="n">
        <v>14</v>
      </c>
      <c r="H36" s="16" t="n">
        <v>24</v>
      </c>
      <c r="I36" s="16" t="n">
        <v>12</v>
      </c>
      <c r="J36" s="16" t="n">
        <v>22</v>
      </c>
      <c r="K36" s="16" t="n">
        <v>12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38</v>
      </c>
      <c r="Q36" s="16" t="n">
        <v>0</v>
      </c>
      <c r="R36" s="17" t="n">
        <f aca="false">IF(P36=0,REPT(" ",5)&amp;"-",ROUND(Q36/P36*100,1))</f>
        <v>0</v>
      </c>
      <c r="S36" s="13" t="s">
        <v>50</v>
      </c>
      <c r="T36" s="13" t="s">
        <v>51</v>
      </c>
    </row>
    <row r="37" customFormat="false" ht="26.1" hidden="false" customHeight="true" outlineLevel="0" collapsed="false">
      <c r="A37" s="22" t="s">
        <v>52</v>
      </c>
      <c r="B37" s="13" t="s">
        <v>53</v>
      </c>
      <c r="C37" s="15" t="n">
        <f aca="false">SUM(D37:E37)</f>
        <v>740</v>
      </c>
      <c r="D37" s="16" t="n">
        <f aca="false">F37+H37+J37+L37+N37</f>
        <v>356</v>
      </c>
      <c r="E37" s="16" t="n">
        <f aca="false">G37+I37+K37+M37+O37</f>
        <v>384</v>
      </c>
      <c r="F37" s="16" t="n">
        <v>117</v>
      </c>
      <c r="G37" s="16" t="n">
        <v>123</v>
      </c>
      <c r="H37" s="16" t="n">
        <v>121</v>
      </c>
      <c r="I37" s="16" t="n">
        <v>144</v>
      </c>
      <c r="J37" s="16" t="n">
        <v>118</v>
      </c>
      <c r="K37" s="16" t="n">
        <v>117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238</v>
      </c>
      <c r="Q37" s="16" t="n">
        <v>1</v>
      </c>
      <c r="R37" s="17" t="n">
        <f aca="false">IF(P37=0,REPT(" ",5)&amp;"-",ROUND(Q37/P37*100,1))</f>
        <v>0.4</v>
      </c>
      <c r="S37" s="13" t="s">
        <v>52</v>
      </c>
      <c r="T37" s="13" t="s">
        <v>53</v>
      </c>
    </row>
    <row r="38" customFormat="false" ht="26.1" hidden="false" customHeight="true" outlineLevel="0" collapsed="false">
      <c r="A38" s="22" t="s">
        <v>54</v>
      </c>
      <c r="B38" s="13" t="s">
        <v>55</v>
      </c>
      <c r="C38" s="15" t="n">
        <f aca="false">SUM(D38:E38)</f>
        <v>207</v>
      </c>
      <c r="D38" s="16" t="n">
        <f aca="false">F38+H38+J38+L38+N38</f>
        <v>126</v>
      </c>
      <c r="E38" s="16" t="n">
        <f aca="false">G38+I38+K38+M38+O38</f>
        <v>81</v>
      </c>
      <c r="F38" s="16" t="n">
        <v>48</v>
      </c>
      <c r="G38" s="16" t="n">
        <v>32</v>
      </c>
      <c r="H38" s="16" t="n">
        <v>38</v>
      </c>
      <c r="I38" s="16" t="n">
        <v>24</v>
      </c>
      <c r="J38" s="16" t="n">
        <v>40</v>
      </c>
      <c r="K38" s="16" t="n">
        <v>25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80</v>
      </c>
      <c r="Q38" s="16" t="n">
        <v>2</v>
      </c>
      <c r="R38" s="17" t="n">
        <f aca="false">IF(P38=0,REPT(" ",5)&amp;"-",ROUND(Q38/P38*100,1))</f>
        <v>2.5</v>
      </c>
      <c r="S38" s="13" t="s">
        <v>54</v>
      </c>
      <c r="T38" s="13" t="s">
        <v>55</v>
      </c>
    </row>
    <row r="39" customFormat="false" ht="26.1" hidden="false" customHeight="true" outlineLevel="0" collapsed="false">
      <c r="A39" s="22" t="s">
        <v>56</v>
      </c>
      <c r="B39" s="13" t="s">
        <v>57</v>
      </c>
      <c r="C39" s="25" t="n">
        <f aca="false">SUM(D39:E39)</f>
        <v>345</v>
      </c>
      <c r="D39" s="26" t="n">
        <f aca="false">F39+H39+J39+L39+N39</f>
        <v>171</v>
      </c>
      <c r="E39" s="26" t="n">
        <f aca="false">G39+I39+K39+M39+O39</f>
        <v>174</v>
      </c>
      <c r="F39" s="26" t="n">
        <v>63</v>
      </c>
      <c r="G39" s="26" t="n">
        <v>52</v>
      </c>
      <c r="H39" s="26" t="n">
        <v>54</v>
      </c>
      <c r="I39" s="26" t="n">
        <v>64</v>
      </c>
      <c r="J39" s="26" t="n">
        <v>54</v>
      </c>
      <c r="K39" s="26" t="n">
        <v>58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115</v>
      </c>
      <c r="Q39" s="26" t="n">
        <v>0</v>
      </c>
      <c r="R39" s="27" t="n">
        <f aca="false">IF(P39=0,REPT(" ",5)&amp;"-",ROUND(Q39/P39*100,1))</f>
        <v>0</v>
      </c>
      <c r="S39" s="13" t="s">
        <v>56</v>
      </c>
      <c r="T39" s="13" t="s">
        <v>57</v>
      </c>
    </row>
  </sheetData>
  <mergeCells count="29">
    <mergeCell ref="C3:E4"/>
    <mergeCell ref="F3:G4"/>
    <mergeCell ref="H3:I4"/>
    <mergeCell ref="J3:K4"/>
    <mergeCell ref="L3:M4"/>
    <mergeCell ref="N3:O4"/>
    <mergeCell ref="P3:R4"/>
    <mergeCell ref="A16:B16"/>
    <mergeCell ref="S16:T16"/>
    <mergeCell ref="A17:B17"/>
    <mergeCell ref="S17:T17"/>
    <mergeCell ref="A18:B18"/>
    <mergeCell ref="S18:T18"/>
    <mergeCell ref="A19:B19"/>
    <mergeCell ref="S19:T19"/>
    <mergeCell ref="A20:B20"/>
    <mergeCell ref="S20:T20"/>
    <mergeCell ref="A21:B21"/>
    <mergeCell ref="S21:T21"/>
    <mergeCell ref="A22:B22"/>
    <mergeCell ref="S22:T22"/>
    <mergeCell ref="A23:B23"/>
    <mergeCell ref="S23:T23"/>
    <mergeCell ref="A24:B24"/>
    <mergeCell ref="S24:T24"/>
    <mergeCell ref="A25:B25"/>
    <mergeCell ref="S25:T25"/>
    <mergeCell ref="A26:B26"/>
    <mergeCell ref="S26:T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3-07-30T04:18:21Z</cp:lastPrinted>
  <dcterms:modified xsi:type="dcterms:W3CDTF">2003-09-30T05:01:03Z</dcterms:modified>
  <cp:revision>0</cp:revision>
  <dc:subject/>
  <dc:title/>
</cp:coreProperties>
</file>