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表　　盲・聾・養護学校の状況</t>
    </r>
  </si>
  <si>
    <t xml:space="preserve">（教員数：本務者）</t>
  </si>
  <si>
    <t xml:space="preserve">盲　学　校</t>
  </si>
  <si>
    <t xml:space="preserve"> 聾　学　校</t>
  </si>
  <si>
    <t xml:space="preserve">養  護  学  校</t>
  </si>
  <si>
    <t xml:space="preserve">区    分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r>
      <rPr>
        <sz val="14"/>
        <rFont val="明朝体"/>
        <family val="3"/>
        <charset val="128"/>
      </rPr>
      <t xml:space="preserve"> (</t>
    </r>
    <r>
      <rPr>
        <sz val="14"/>
        <rFont val="Noto Sans"/>
        <family val="2"/>
      </rPr>
      <t xml:space="preserve">うち国立</t>
    </r>
    <r>
      <rPr>
        <sz val="14"/>
        <rFont val="明朝体"/>
        <family val="3"/>
        <charset val="128"/>
      </rPr>
      <t xml:space="preserve">)</t>
    </r>
  </si>
  <si>
    <t xml:space="preserve">別 　府　 市</t>
  </si>
  <si>
    <t xml:space="preserve">日 　田 　市</t>
  </si>
  <si>
    <t xml:space="preserve">佐 　伯　 市</t>
  </si>
  <si>
    <t xml:space="preserve">臼 　杵 　市</t>
  </si>
  <si>
    <t xml:space="preserve">竹 　田 　市</t>
  </si>
  <si>
    <t xml:space="preserve">宇 　佐 　市</t>
  </si>
  <si>
    <t xml:space="preserve">速</t>
  </si>
  <si>
    <t xml:space="preserve">　</t>
  </si>
  <si>
    <t xml:space="preserve">日　出　町</t>
  </si>
  <si>
    <t xml:space="preserve">見</t>
  </si>
  <si>
    <t xml:space="preserve">大</t>
  </si>
  <si>
    <t xml:space="preserve">庄　内　町</t>
  </si>
  <si>
    <t xml:space="preserve">分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4" min="3" style="1" width="6.19"/>
    <col collapsed="false" customWidth="true" hidden="false" outlineLevel="0" max="5" min="5" style="1" width="7.09"/>
    <col collapsed="false" customWidth="true" hidden="false" outlineLevel="0" max="8" min="6" style="1" width="6.19"/>
    <col collapsed="false" customWidth="true" hidden="false" outlineLevel="0" max="9" min="9" style="1" width="7.09"/>
    <col collapsed="false" customWidth="true" hidden="false" outlineLevel="0" max="12" min="10" style="1" width="6.19"/>
    <col collapsed="false" customWidth="true" hidden="false" outlineLevel="0" max="13" min="13" style="1" width="7.09"/>
    <col collapsed="false" customWidth="true" hidden="false" outlineLevel="0" max="14" min="14" style="1" width="6.19"/>
    <col collapsed="false" customWidth="false" hidden="false" outlineLevel="0" max="257" min="15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5"/>
      <c r="L2" s="6" t="s">
        <v>1</v>
      </c>
      <c r="M2" s="3"/>
      <c r="N2" s="3"/>
    </row>
    <row r="3" customFormat="false" ht="24.95" hidden="false" customHeight="true" outlineLevel="0" collapsed="false"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</row>
    <row r="4" customFormat="false" ht="24.9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24.95" hidden="false" customHeight="true" outlineLevel="0" collapsed="false">
      <c r="B5" s="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24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4.95" hidden="false" customHeight="true" outlineLevel="0" collapsed="false">
      <c r="C8" s="11"/>
    </row>
    <row r="9" customFormat="false" ht="24.95" hidden="false" customHeight="true" outlineLevel="0" collapsed="false">
      <c r="A9" s="2" t="s">
        <v>10</v>
      </c>
      <c r="C9" s="12" t="n">
        <v>1</v>
      </c>
      <c r="D9" s="13" t="n">
        <v>19</v>
      </c>
      <c r="E9" s="13" t="n">
        <v>43</v>
      </c>
      <c r="F9" s="13" t="n">
        <v>51</v>
      </c>
      <c r="G9" s="13" t="n">
        <v>1</v>
      </c>
      <c r="H9" s="13" t="n">
        <v>23</v>
      </c>
      <c r="I9" s="13" t="n">
        <v>53</v>
      </c>
      <c r="J9" s="13" t="n">
        <v>60</v>
      </c>
      <c r="K9" s="13" t="n">
        <v>14</v>
      </c>
      <c r="L9" s="13" t="n">
        <v>282</v>
      </c>
      <c r="M9" s="13" t="n">
        <v>805</v>
      </c>
      <c r="N9" s="13" t="n">
        <v>690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.95" hidden="false" customHeight="true" outlineLevel="0" collapsed="false">
      <c r="A11" s="2" t="s">
        <v>11</v>
      </c>
      <c r="C11" s="12" t="n">
        <f aca="false">SUM(C14:C16)</f>
        <v>1</v>
      </c>
      <c r="D11" s="13" t="n">
        <f aca="false">SUM(D14:D16)</f>
        <v>17</v>
      </c>
      <c r="E11" s="13" t="n">
        <f aca="false">SUM(E14:E16)</f>
        <v>40</v>
      </c>
      <c r="F11" s="13" t="n">
        <f aca="false">SUM(F14:F16)</f>
        <v>49</v>
      </c>
      <c r="G11" s="13" t="n">
        <f aca="false">SUM(G14:G16)</f>
        <v>1</v>
      </c>
      <c r="H11" s="13" t="n">
        <f aca="false">SUM(H14:H16)</f>
        <v>20</v>
      </c>
      <c r="I11" s="13" t="n">
        <f aca="false">SUM(I14:I16)</f>
        <v>54</v>
      </c>
      <c r="J11" s="13" t="n">
        <f aca="false">SUM(J14:J16)</f>
        <v>56</v>
      </c>
      <c r="K11" s="13" t="n">
        <f aca="false">SUM(K14:K16)</f>
        <v>14</v>
      </c>
      <c r="L11" s="13" t="n">
        <f aca="false">SUM(L14:L16)</f>
        <v>289</v>
      </c>
      <c r="M11" s="13" t="n">
        <f aca="false">SUM(M14:M16)</f>
        <v>844</v>
      </c>
      <c r="N11" s="13" t="n">
        <f aca="false">SUM(N14:N16)</f>
        <v>694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.95" hidden="false" customHeight="true" outlineLevel="0" collapsed="false"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.95" hidden="false" customHeight="true" outlineLevel="0" collapsed="false">
      <c r="A14" s="2" t="s">
        <v>12</v>
      </c>
      <c r="C14" s="12" t="n">
        <f aca="false">C18+C22+C24+C26+C28+C30+C32</f>
        <v>1</v>
      </c>
      <c r="D14" s="13" t="n">
        <f aca="false">D18+D22+D24+D26+D28+D30+D32</f>
        <v>17</v>
      </c>
      <c r="E14" s="13" t="n">
        <f aca="false">E18+E22+E24+E26+E28+E30+E32</f>
        <v>40</v>
      </c>
      <c r="F14" s="13" t="n">
        <f aca="false">F18+F22+F24+F26+F28+F30+F32</f>
        <v>49</v>
      </c>
      <c r="G14" s="13" t="n">
        <f aca="false">G18+G22+G24+G26+G28+G30+G32</f>
        <v>1</v>
      </c>
      <c r="H14" s="13" t="n">
        <f aca="false">H18+H22+H24+H26+H28+H30+H32</f>
        <v>20</v>
      </c>
      <c r="I14" s="13" t="n">
        <f aca="false">I18+I22+I24+I26+I28+I30+I32</f>
        <v>54</v>
      </c>
      <c r="J14" s="13" t="n">
        <f aca="false">J18+J22+J24+J26+J28+J30+J32</f>
        <v>56</v>
      </c>
      <c r="K14" s="13" t="n">
        <f aca="false">K18+K22+K24+K26+K28+K30+K32</f>
        <v>12</v>
      </c>
      <c r="L14" s="13" t="n">
        <f aca="false">L18+L22+L24+L26+L28+L30+L32</f>
        <v>271</v>
      </c>
      <c r="M14" s="13" t="n">
        <f aca="false">M18+M22+M24+M26+M28+M30+M32</f>
        <v>806</v>
      </c>
      <c r="N14" s="13" t="n">
        <f aca="false">N18+N22+N24+N26+N28+N30+N32</f>
        <v>651</v>
      </c>
    </row>
    <row r="15" customFormat="false" ht="24.9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.95" hidden="false" customHeight="true" outlineLevel="0" collapsed="false">
      <c r="A16" s="2" t="s">
        <v>13</v>
      </c>
      <c r="C16" s="12" t="n">
        <f aca="false">C35+C38</f>
        <v>0</v>
      </c>
      <c r="D16" s="13" t="n">
        <f aca="false">D35+D38</f>
        <v>0</v>
      </c>
      <c r="E16" s="13" t="n">
        <f aca="false">E35+E38</f>
        <v>0</v>
      </c>
      <c r="F16" s="13" t="n">
        <f aca="false">F35+F38</f>
        <v>0</v>
      </c>
      <c r="G16" s="13" t="n">
        <f aca="false">G35+G38</f>
        <v>0</v>
      </c>
      <c r="H16" s="13" t="n">
        <f aca="false">H35+H38</f>
        <v>0</v>
      </c>
      <c r="I16" s="13" t="n">
        <f aca="false">I35+I38</f>
        <v>0</v>
      </c>
      <c r="J16" s="13" t="n">
        <f aca="false">J35+J38</f>
        <v>0</v>
      </c>
      <c r="K16" s="13" t="n">
        <f aca="false">K35+K38</f>
        <v>2</v>
      </c>
      <c r="L16" s="13" t="n">
        <f aca="false">L35+L38</f>
        <v>18</v>
      </c>
      <c r="M16" s="13" t="n">
        <f aca="false">M35+M38</f>
        <v>38</v>
      </c>
      <c r="N16" s="13" t="n">
        <f aca="false">N35+N38</f>
        <v>43</v>
      </c>
    </row>
    <row r="17" customFormat="false" ht="24.95" hidden="false" customHeight="true" outlineLevel="0" collapsed="false">
      <c r="A17" s="3"/>
      <c r="B17" s="3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4.95" hidden="false" customHeight="true" outlineLevel="0" collapsed="false">
      <c r="A18" s="14" t="s">
        <v>14</v>
      </c>
      <c r="B18" s="14"/>
      <c r="C18" s="12" t="n">
        <v>1</v>
      </c>
      <c r="D18" s="13" t="n">
        <v>17</v>
      </c>
      <c r="E18" s="13" t="n">
        <v>40</v>
      </c>
      <c r="F18" s="13" t="n">
        <v>49</v>
      </c>
      <c r="G18" s="13" t="n">
        <v>1</v>
      </c>
      <c r="H18" s="13" t="n">
        <v>20</v>
      </c>
      <c r="I18" s="13" t="n">
        <v>54</v>
      </c>
      <c r="J18" s="13" t="n">
        <v>56</v>
      </c>
      <c r="K18" s="13" t="n">
        <v>3</v>
      </c>
      <c r="L18" s="13" t="n">
        <v>69</v>
      </c>
      <c r="M18" s="13" t="n">
        <v>241</v>
      </c>
      <c r="N18" s="13" t="n">
        <v>161</v>
      </c>
    </row>
    <row r="19" customFormat="false" ht="24.95" hidden="false" customHeight="true" outlineLevel="0" collapsed="false"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4.95" hidden="false" customHeight="true" outlineLevel="0" collapsed="false">
      <c r="B20" s="1" t="s">
        <v>15</v>
      </c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</v>
      </c>
      <c r="L20" s="13" t="n">
        <v>9</v>
      </c>
      <c r="M20" s="13" t="n">
        <v>49</v>
      </c>
      <c r="N20" s="13" t="n">
        <v>28</v>
      </c>
    </row>
    <row r="21" customFormat="false" ht="24.95" hidden="false" customHeight="true" outlineLevel="0" collapsed="false"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4.95" hidden="false" customHeight="true" outlineLevel="0" collapsed="false">
      <c r="A22" s="14" t="s">
        <v>16</v>
      </c>
      <c r="B22" s="14"/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4</v>
      </c>
      <c r="L22" s="13" t="n">
        <v>104</v>
      </c>
      <c r="M22" s="13" t="n">
        <v>275</v>
      </c>
      <c r="N22" s="13" t="n">
        <v>255</v>
      </c>
    </row>
    <row r="23" customFormat="false" ht="24.95" hidden="false" customHeight="true" outlineLevel="0" collapsed="false"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4.95" hidden="false" customHeight="true" outlineLevel="0" collapsed="false">
      <c r="A24" s="14" t="s">
        <v>17</v>
      </c>
      <c r="B24" s="14"/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22</v>
      </c>
      <c r="M24" s="13" t="n">
        <v>56</v>
      </c>
      <c r="N24" s="13" t="n">
        <v>54</v>
      </c>
    </row>
    <row r="25" customFormat="false" ht="24.95" hidden="false" customHeight="true" outlineLevel="0" collapsed="false"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4.95" hidden="false" customHeight="true" outlineLevel="0" collapsed="false">
      <c r="A26" s="14" t="s">
        <v>18</v>
      </c>
      <c r="B26" s="14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9</v>
      </c>
      <c r="M26" s="13" t="n">
        <v>20</v>
      </c>
      <c r="N26" s="13" t="n">
        <v>23</v>
      </c>
    </row>
    <row r="27" customFormat="false" ht="24.95" hidden="false" customHeight="true" outlineLevel="0" collapsed="false"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4.95" hidden="false" customHeight="true" outlineLevel="0" collapsed="false">
      <c r="A28" s="14" t="s">
        <v>19</v>
      </c>
      <c r="B28" s="14"/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24</v>
      </c>
      <c r="M28" s="13" t="n">
        <v>84</v>
      </c>
      <c r="N28" s="13" t="n">
        <v>59</v>
      </c>
    </row>
    <row r="29" customFormat="false" ht="24.95" hidden="false" customHeight="true" outlineLevel="0" collapsed="false"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4.95" hidden="false" customHeight="true" outlineLevel="0" collapsed="false">
      <c r="A30" s="14" t="s">
        <v>20</v>
      </c>
      <c r="B30" s="14"/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</v>
      </c>
      <c r="L30" s="13" t="n">
        <v>11</v>
      </c>
      <c r="M30" s="13" t="n">
        <v>25</v>
      </c>
      <c r="N30" s="13" t="n">
        <v>27</v>
      </c>
    </row>
    <row r="31" customFormat="false" ht="24.95" hidden="false" customHeight="true" outlineLevel="0" collapsed="false"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4.95" hidden="false" customHeight="true" outlineLevel="0" collapsed="false">
      <c r="A32" s="14" t="s">
        <v>21</v>
      </c>
      <c r="B32" s="14"/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</v>
      </c>
      <c r="L32" s="13" t="n">
        <v>32</v>
      </c>
      <c r="M32" s="13" t="n">
        <v>105</v>
      </c>
      <c r="N32" s="13" t="n">
        <v>72</v>
      </c>
    </row>
    <row r="33" customFormat="false" ht="24.95" hidden="false" customHeight="true" outlineLevel="0" collapsed="false">
      <c r="A33" s="3"/>
      <c r="B33" s="3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4.95" hidden="false" customHeight="true" outlineLevel="0" collapsed="false">
      <c r="A34" s="15" t="s">
        <v>22</v>
      </c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4.95" hidden="false" customHeight="true" outlineLevel="0" collapsed="false">
      <c r="A35" s="2" t="s">
        <v>23</v>
      </c>
      <c r="B35" s="16" t="s">
        <v>24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</v>
      </c>
      <c r="L35" s="13" t="n">
        <v>8</v>
      </c>
      <c r="M35" s="13" t="n">
        <v>17</v>
      </c>
      <c r="N35" s="13" t="n">
        <v>19</v>
      </c>
    </row>
    <row r="36" customFormat="false" ht="24.95" hidden="false" customHeight="true" outlineLevel="0" collapsed="false">
      <c r="A36" s="17" t="s">
        <v>25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24.95" hidden="false" customHeight="true" outlineLevel="0" collapsed="false">
      <c r="A37" s="15" t="s">
        <v>26</v>
      </c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4.95" hidden="false" customHeight="true" outlineLevel="0" collapsed="false">
      <c r="A38" s="2" t="s">
        <v>23</v>
      </c>
      <c r="B38" s="16" t="s">
        <v>27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</v>
      </c>
      <c r="L38" s="13" t="n">
        <v>10</v>
      </c>
      <c r="M38" s="13" t="n">
        <v>21</v>
      </c>
      <c r="N38" s="13" t="n">
        <v>24</v>
      </c>
    </row>
    <row r="39" customFormat="false" ht="24.95" hidden="false" customHeight="true" outlineLevel="0" collapsed="false">
      <c r="A39" s="17" t="s">
        <v>28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4.95" hidden="false" customHeight="true" outlineLevel="0" collapsed="false">
      <c r="C40" s="11"/>
    </row>
    <row r="41" customFormat="false" ht="24.95" hidden="false" customHeight="true" outlineLevel="0" collapsed="false">
      <c r="C41" s="16" t="s">
        <v>2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4.95" hidden="false" customHeight="true" outlineLevel="0" collapsed="false">
      <c r="A42" s="3"/>
      <c r="B42" s="3"/>
      <c r="C42" s="1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</sheetData>
  <mergeCells count="23">
    <mergeCell ref="C3:F4"/>
    <mergeCell ref="G3:J4"/>
    <mergeCell ref="K3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18:B18"/>
    <mergeCell ref="A22:B22"/>
    <mergeCell ref="A24:B24"/>
    <mergeCell ref="A26:B26"/>
    <mergeCell ref="A28:B28"/>
    <mergeCell ref="A30:B30"/>
    <mergeCell ref="A32:B32"/>
    <mergeCell ref="C41:N4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6:52:30Z</dcterms:created>
  <dc:creator/>
  <dc:description/>
  <dc:language>en-US</dc:language>
  <cp:lastModifiedBy>ok10732</cp:lastModifiedBy>
  <cp:lastPrinted>2003-07-30T04:46:39Z</cp:lastPrinted>
  <dcterms:modified xsi:type="dcterms:W3CDTF">2003-09-30T06:52:30Z</dcterms:modified>
  <cp:revision>0</cp:revision>
  <dc:subject/>
  <dc:title/>
</cp:coreProperties>
</file>