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42,第11表!$A$43:$K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1</t>
    </r>
    <r>
      <rPr>
        <sz val="14"/>
        <rFont val="Noto Sans"/>
        <family val="2"/>
      </rPr>
      <t xml:space="preserve">表　　学年別生徒数    （中学校）</t>
    </r>
  </si>
  <si>
    <t xml:space="preserve">学　　　　年　　　　別　　　　生　　　　徒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2" activeCellId="0" sqref="N42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7.69"/>
    <col collapsed="false" customWidth="false" hidden="false" outlineLevel="0" max="257" min="12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4" t="s">
        <v>5</v>
      </c>
      <c r="K4" s="4"/>
    </row>
    <row r="5" customFormat="false" ht="24.95" hidden="false" customHeight="true" outlineLevel="0" collapsed="false">
      <c r="B5" s="2" t="s">
        <v>6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4.95" hidden="false" customHeight="true" outlineLevel="0" collapsed="false">
      <c r="C6" s="8" t="s">
        <v>7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24.9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10" t="s">
        <v>10</v>
      </c>
      <c r="B9" s="10"/>
      <c r="C9" s="11" t="n">
        <v>37187</v>
      </c>
      <c r="D9" s="12" t="n">
        <v>19164</v>
      </c>
      <c r="E9" s="12" t="n">
        <v>18023</v>
      </c>
      <c r="F9" s="12" t="n">
        <v>6116</v>
      </c>
      <c r="G9" s="12" t="n">
        <v>5784</v>
      </c>
      <c r="H9" s="12" t="n">
        <v>6425</v>
      </c>
      <c r="I9" s="12" t="n">
        <v>5999</v>
      </c>
      <c r="J9" s="12" t="n">
        <v>6623</v>
      </c>
      <c r="K9" s="12" t="n">
        <v>6240</v>
      </c>
    </row>
    <row r="10" customFormat="false" ht="24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</row>
    <row r="11" customFormat="false" ht="24.95" hidden="false" customHeight="true" outlineLevel="0" collapsed="false">
      <c r="A11" s="2" t="s">
        <v>11</v>
      </c>
      <c r="C11" s="11" t="n">
        <f aca="false">SUM(C13:C14)</f>
        <v>36148</v>
      </c>
      <c r="D11" s="13" t="n">
        <f aca="false">SUM(D13:D14)</f>
        <v>18525</v>
      </c>
      <c r="E11" s="13" t="n">
        <f aca="false">SUM(E13:E14)</f>
        <v>17623</v>
      </c>
      <c r="F11" s="13" t="n">
        <f aca="false">SUM(F13:F14)</f>
        <v>6003</v>
      </c>
      <c r="G11" s="13" t="n">
        <f aca="false">SUM(G13:G14)</f>
        <v>5884</v>
      </c>
      <c r="H11" s="13" t="n">
        <f aca="false">SUM(H13:H14)</f>
        <v>6101</v>
      </c>
      <c r="I11" s="13" t="n">
        <f aca="false">SUM(I13:I14)</f>
        <v>5764</v>
      </c>
      <c r="J11" s="13" t="n">
        <f aca="false">SUM(J13:J14)</f>
        <v>6421</v>
      </c>
      <c r="K11" s="13" t="n">
        <f aca="false">SUM(K13:K14)</f>
        <v>5975</v>
      </c>
    </row>
    <row r="12" customFormat="false" ht="24.9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2"/>
    </row>
    <row r="13" customFormat="false" ht="24.95" hidden="false" customHeight="true" outlineLevel="0" collapsed="false">
      <c r="A13" s="2" t="s">
        <v>12</v>
      </c>
      <c r="C13" s="11" t="n">
        <f aca="false">SUM(C16:C26)</f>
        <v>27330</v>
      </c>
      <c r="D13" s="13" t="n">
        <f aca="false">SUM(D16:D26)</f>
        <v>14012</v>
      </c>
      <c r="E13" s="13" t="n">
        <f aca="false">SUM(E16:E26)</f>
        <v>13318</v>
      </c>
      <c r="F13" s="13" t="n">
        <f aca="false">SUM(F16:F26)</f>
        <v>4517</v>
      </c>
      <c r="G13" s="13" t="n">
        <f aca="false">SUM(G16:G26)</f>
        <v>4470</v>
      </c>
      <c r="H13" s="13" t="n">
        <f aca="false">SUM(H16:H26)</f>
        <v>4676</v>
      </c>
      <c r="I13" s="13" t="n">
        <f aca="false">SUM(I16:I26)</f>
        <v>4339</v>
      </c>
      <c r="J13" s="13" t="n">
        <f aca="false">SUM(J16:J26)</f>
        <v>4819</v>
      </c>
      <c r="K13" s="13" t="n">
        <f aca="false">SUM(K16:K26)</f>
        <v>4509</v>
      </c>
    </row>
    <row r="14" customFormat="false" ht="24.95" hidden="false" customHeight="true" outlineLevel="0" collapsed="false">
      <c r="A14" s="2" t="s">
        <v>13</v>
      </c>
      <c r="C14" s="11" t="n">
        <f aca="false">SUM(C28:C74)</f>
        <v>8818</v>
      </c>
      <c r="D14" s="13" t="n">
        <f aca="false">SUM(D28:D74)</f>
        <v>4513</v>
      </c>
      <c r="E14" s="13" t="n">
        <f aca="false">SUM(E28:E74)</f>
        <v>4305</v>
      </c>
      <c r="F14" s="13" t="n">
        <f aca="false">SUM(F28:F74)</f>
        <v>1486</v>
      </c>
      <c r="G14" s="13" t="n">
        <f aca="false">SUM(G28:G74)</f>
        <v>1414</v>
      </c>
      <c r="H14" s="13" t="n">
        <f aca="false">SUM(H28:H74)</f>
        <v>1425</v>
      </c>
      <c r="I14" s="13" t="n">
        <f aca="false">SUM(I28:I74)</f>
        <v>1425</v>
      </c>
      <c r="J14" s="13" t="n">
        <f aca="false">SUM(J28:J74)</f>
        <v>1602</v>
      </c>
      <c r="K14" s="13" t="n">
        <f aca="false">SUM(K28:K74)</f>
        <v>1466</v>
      </c>
    </row>
    <row r="15" customFormat="false" ht="24.95" hidden="false" customHeight="true" outlineLevel="0" collapsed="false">
      <c r="A15" s="3"/>
      <c r="B15" s="3"/>
      <c r="C15" s="11"/>
      <c r="D15" s="12"/>
      <c r="E15" s="12"/>
      <c r="F15" s="12"/>
      <c r="G15" s="12"/>
      <c r="H15" s="12"/>
      <c r="I15" s="12"/>
      <c r="J15" s="12"/>
      <c r="K15" s="12"/>
    </row>
    <row r="16" customFormat="false" ht="24.95" hidden="false" customHeight="true" outlineLevel="0" collapsed="false">
      <c r="A16" s="14" t="s">
        <v>14</v>
      </c>
      <c r="B16" s="14"/>
      <c r="C16" s="11" t="n">
        <f aca="false">SUM(D16:E16)</f>
        <v>14013</v>
      </c>
      <c r="D16" s="12" t="n">
        <f aca="false">F16+H16+J16</f>
        <v>7174</v>
      </c>
      <c r="E16" s="12" t="n">
        <f aca="false">G16+I16+K16</f>
        <v>6839</v>
      </c>
      <c r="F16" s="12" t="n">
        <v>2331</v>
      </c>
      <c r="G16" s="12" t="n">
        <v>2336</v>
      </c>
      <c r="H16" s="12" t="n">
        <v>2382</v>
      </c>
      <c r="I16" s="12" t="n">
        <v>2168</v>
      </c>
      <c r="J16" s="12" t="n">
        <v>2461</v>
      </c>
      <c r="K16" s="12" t="n">
        <v>2335</v>
      </c>
    </row>
    <row r="17" customFormat="false" ht="24.95" hidden="false" customHeight="true" outlineLevel="0" collapsed="false">
      <c r="A17" s="14" t="s">
        <v>15</v>
      </c>
      <c r="B17" s="14"/>
      <c r="C17" s="11" t="n">
        <f aca="false">SUM(D17:E17)</f>
        <v>3172</v>
      </c>
      <c r="D17" s="12" t="n">
        <f aca="false">F17+H17+J17</f>
        <v>1594</v>
      </c>
      <c r="E17" s="12" t="n">
        <f aca="false">G17+I17+K17</f>
        <v>1578</v>
      </c>
      <c r="F17" s="12" t="n">
        <v>498</v>
      </c>
      <c r="G17" s="12" t="n">
        <v>535</v>
      </c>
      <c r="H17" s="12" t="n">
        <v>505</v>
      </c>
      <c r="I17" s="12" t="n">
        <v>526</v>
      </c>
      <c r="J17" s="12" t="n">
        <v>591</v>
      </c>
      <c r="K17" s="12" t="n">
        <v>517</v>
      </c>
    </row>
    <row r="18" customFormat="false" ht="24.95" hidden="false" customHeight="true" outlineLevel="0" collapsed="false">
      <c r="A18" s="14" t="s">
        <v>16</v>
      </c>
      <c r="B18" s="14"/>
      <c r="C18" s="11" t="n">
        <f aca="false">SUM(D18:E18)</f>
        <v>2088</v>
      </c>
      <c r="D18" s="12" t="n">
        <f aca="false">F18+H18+J18</f>
        <v>1090</v>
      </c>
      <c r="E18" s="12" t="n">
        <f aca="false">G18+I18+K18</f>
        <v>998</v>
      </c>
      <c r="F18" s="12" t="n">
        <v>366</v>
      </c>
      <c r="G18" s="12" t="n">
        <v>310</v>
      </c>
      <c r="H18" s="12" t="n">
        <v>387</v>
      </c>
      <c r="I18" s="12" t="n">
        <v>354</v>
      </c>
      <c r="J18" s="12" t="n">
        <v>337</v>
      </c>
      <c r="K18" s="12" t="n">
        <v>334</v>
      </c>
    </row>
    <row r="19" customFormat="false" ht="24.95" hidden="false" customHeight="true" outlineLevel="0" collapsed="false">
      <c r="A19" s="14" t="s">
        <v>17</v>
      </c>
      <c r="B19" s="14"/>
      <c r="C19" s="11" t="n">
        <f aca="false">SUM(D19:E19)</f>
        <v>1985</v>
      </c>
      <c r="D19" s="12" t="n">
        <f aca="false">F19+H19+J19</f>
        <v>992</v>
      </c>
      <c r="E19" s="12" t="n">
        <f aca="false">G19+I19+K19</f>
        <v>993</v>
      </c>
      <c r="F19" s="12" t="n">
        <v>325</v>
      </c>
      <c r="G19" s="12" t="n">
        <v>327</v>
      </c>
      <c r="H19" s="12" t="n">
        <v>315</v>
      </c>
      <c r="I19" s="12" t="n">
        <v>339</v>
      </c>
      <c r="J19" s="12" t="n">
        <v>352</v>
      </c>
      <c r="K19" s="12" t="n">
        <v>327</v>
      </c>
    </row>
    <row r="20" customFormat="false" ht="24.95" hidden="false" customHeight="true" outlineLevel="0" collapsed="false">
      <c r="A20" s="14" t="s">
        <v>18</v>
      </c>
      <c r="B20" s="14"/>
      <c r="C20" s="11" t="n">
        <f aca="false">SUM(D20:E20)</f>
        <v>1475</v>
      </c>
      <c r="D20" s="12" t="n">
        <f aca="false">F20+H20+J20</f>
        <v>731</v>
      </c>
      <c r="E20" s="12" t="n">
        <f aca="false">G20+I20+K20</f>
        <v>744</v>
      </c>
      <c r="F20" s="12" t="n">
        <v>233</v>
      </c>
      <c r="G20" s="12" t="n">
        <v>228</v>
      </c>
      <c r="H20" s="12" t="n">
        <v>244</v>
      </c>
      <c r="I20" s="12" t="n">
        <v>251</v>
      </c>
      <c r="J20" s="12" t="n">
        <v>254</v>
      </c>
      <c r="K20" s="12" t="n">
        <v>265</v>
      </c>
    </row>
    <row r="21" customFormat="false" ht="24.95" hidden="false" customHeight="true" outlineLevel="0" collapsed="false">
      <c r="A21" s="14" t="s">
        <v>19</v>
      </c>
      <c r="B21" s="14"/>
      <c r="C21" s="11" t="n">
        <f aca="false">SUM(D21:E21)</f>
        <v>936</v>
      </c>
      <c r="D21" s="12" t="n">
        <f aca="false">F21+H21+J21</f>
        <v>487</v>
      </c>
      <c r="E21" s="12" t="n">
        <f aca="false">G21+I21+K21</f>
        <v>449</v>
      </c>
      <c r="F21" s="12" t="n">
        <v>156</v>
      </c>
      <c r="G21" s="12" t="n">
        <v>155</v>
      </c>
      <c r="H21" s="12" t="n">
        <v>171</v>
      </c>
      <c r="I21" s="12" t="n">
        <v>140</v>
      </c>
      <c r="J21" s="12" t="n">
        <v>160</v>
      </c>
      <c r="K21" s="12" t="n">
        <v>154</v>
      </c>
    </row>
    <row r="22" customFormat="false" ht="24.95" hidden="false" customHeight="true" outlineLevel="0" collapsed="false">
      <c r="A22" s="14" t="s">
        <v>20</v>
      </c>
      <c r="B22" s="14"/>
      <c r="C22" s="11" t="n">
        <f aca="false">SUM(D22:E22)</f>
        <v>600</v>
      </c>
      <c r="D22" s="12" t="n">
        <f aca="false">F22+H22+J22</f>
        <v>315</v>
      </c>
      <c r="E22" s="12" t="n">
        <f aca="false">G22+I22+K22</f>
        <v>285</v>
      </c>
      <c r="F22" s="12" t="n">
        <v>102</v>
      </c>
      <c r="G22" s="12" t="n">
        <v>90</v>
      </c>
      <c r="H22" s="12" t="n">
        <v>105</v>
      </c>
      <c r="I22" s="12" t="n">
        <v>97</v>
      </c>
      <c r="J22" s="12" t="n">
        <v>108</v>
      </c>
      <c r="K22" s="12" t="n">
        <v>98</v>
      </c>
    </row>
    <row r="23" customFormat="false" ht="24.95" hidden="false" customHeight="true" outlineLevel="0" collapsed="false">
      <c r="A23" s="14" t="s">
        <v>21</v>
      </c>
      <c r="B23" s="14"/>
      <c r="C23" s="11" t="n">
        <f aca="false">SUM(D23:E23)</f>
        <v>383</v>
      </c>
      <c r="D23" s="12" t="n">
        <f aca="false">F23+H23+J23</f>
        <v>212</v>
      </c>
      <c r="E23" s="12" t="n">
        <f aca="false">G23+I23+K23</f>
        <v>171</v>
      </c>
      <c r="F23" s="12" t="n">
        <v>64</v>
      </c>
      <c r="G23" s="12" t="n">
        <v>55</v>
      </c>
      <c r="H23" s="12" t="n">
        <v>68</v>
      </c>
      <c r="I23" s="12" t="n">
        <v>58</v>
      </c>
      <c r="J23" s="12" t="n">
        <v>80</v>
      </c>
      <c r="K23" s="12" t="n">
        <v>58</v>
      </c>
    </row>
    <row r="24" customFormat="false" ht="24.95" hidden="false" customHeight="true" outlineLevel="0" collapsed="false">
      <c r="A24" s="14" t="s">
        <v>22</v>
      </c>
      <c r="B24" s="14"/>
      <c r="C24" s="11" t="n">
        <f aca="false">SUM(D24:E24)</f>
        <v>496</v>
      </c>
      <c r="D24" s="12" t="n">
        <f aca="false">F24+H24+J24</f>
        <v>265</v>
      </c>
      <c r="E24" s="12" t="n">
        <f aca="false">G24+I24+K24</f>
        <v>231</v>
      </c>
      <c r="F24" s="12" t="n">
        <v>87</v>
      </c>
      <c r="G24" s="12" t="n">
        <v>79</v>
      </c>
      <c r="H24" s="12" t="n">
        <v>96</v>
      </c>
      <c r="I24" s="12" t="n">
        <v>85</v>
      </c>
      <c r="J24" s="12" t="n">
        <v>82</v>
      </c>
      <c r="K24" s="12" t="n">
        <v>67</v>
      </c>
    </row>
    <row r="25" customFormat="false" ht="24.95" hidden="false" customHeight="true" outlineLevel="0" collapsed="false">
      <c r="A25" s="14" t="s">
        <v>23</v>
      </c>
      <c r="B25" s="14"/>
      <c r="C25" s="11" t="n">
        <f aca="false">SUM(D25:E25)</f>
        <v>672</v>
      </c>
      <c r="D25" s="12" t="n">
        <f aca="false">F25+H25+J25</f>
        <v>378</v>
      </c>
      <c r="E25" s="12" t="n">
        <f aca="false">G25+I25+K25</f>
        <v>294</v>
      </c>
      <c r="F25" s="12" t="n">
        <v>121</v>
      </c>
      <c r="G25" s="12" t="n">
        <v>101</v>
      </c>
      <c r="H25" s="12" t="n">
        <v>123</v>
      </c>
      <c r="I25" s="12" t="n">
        <v>95</v>
      </c>
      <c r="J25" s="12" t="n">
        <v>134</v>
      </c>
      <c r="K25" s="12" t="n">
        <v>98</v>
      </c>
    </row>
    <row r="26" customFormat="false" ht="24.95" hidden="false" customHeight="true" outlineLevel="0" collapsed="false">
      <c r="A26" s="14" t="s">
        <v>24</v>
      </c>
      <c r="B26" s="14"/>
      <c r="C26" s="11" t="n">
        <f aca="false">SUM(D26:E26)</f>
        <v>1510</v>
      </c>
      <c r="D26" s="12" t="n">
        <f aca="false">F26+H26+J26</f>
        <v>774</v>
      </c>
      <c r="E26" s="12" t="n">
        <f aca="false">G26+I26+K26</f>
        <v>736</v>
      </c>
      <c r="F26" s="12" t="n">
        <v>234</v>
      </c>
      <c r="G26" s="12" t="n">
        <v>254</v>
      </c>
      <c r="H26" s="12" t="n">
        <v>280</v>
      </c>
      <c r="I26" s="12" t="n">
        <v>226</v>
      </c>
      <c r="J26" s="12" t="n">
        <v>260</v>
      </c>
      <c r="K26" s="12" t="n">
        <v>256</v>
      </c>
    </row>
    <row r="27" customFormat="false" ht="24.95" hidden="false" customHeight="true" outlineLevel="0" collapsed="false">
      <c r="A27" s="3"/>
      <c r="B27" s="3"/>
      <c r="C27" s="11"/>
      <c r="D27" s="12" t="s">
        <v>25</v>
      </c>
      <c r="E27" s="12" t="s">
        <v>25</v>
      </c>
      <c r="F27" s="12" t="s">
        <v>25</v>
      </c>
      <c r="G27" s="12"/>
      <c r="H27" s="12"/>
      <c r="I27" s="12" t="s">
        <v>25</v>
      </c>
      <c r="J27" s="12" t="s">
        <v>25</v>
      </c>
      <c r="K27" s="12"/>
    </row>
    <row r="28" customFormat="false" ht="24.95" hidden="false" customHeight="true" outlineLevel="0" collapsed="false">
      <c r="A28" s="15" t="s">
        <v>26</v>
      </c>
      <c r="B28" s="8" t="s">
        <v>27</v>
      </c>
      <c r="C28" s="11" t="n">
        <f aca="false">SUM(D28:E28)</f>
        <v>36</v>
      </c>
      <c r="D28" s="12" t="n">
        <f aca="false">F28+H28+J28</f>
        <v>16</v>
      </c>
      <c r="E28" s="12" t="n">
        <f aca="false">G28+I28+K28</f>
        <v>20</v>
      </c>
      <c r="F28" s="12" t="n">
        <v>3</v>
      </c>
      <c r="G28" s="12" t="n">
        <v>8</v>
      </c>
      <c r="H28" s="12" t="n">
        <v>6</v>
      </c>
      <c r="I28" s="12" t="n">
        <v>8</v>
      </c>
      <c r="J28" s="12" t="n">
        <v>7</v>
      </c>
      <c r="K28" s="12" t="n">
        <v>4</v>
      </c>
    </row>
    <row r="29" customFormat="false" ht="24.95" hidden="false" customHeight="true" outlineLevel="0" collapsed="false">
      <c r="A29" s="15" t="s">
        <v>28</v>
      </c>
      <c r="B29" s="8" t="s">
        <v>29</v>
      </c>
      <c r="C29" s="11" t="n">
        <f aca="false">SUM(D29:E29)</f>
        <v>106</v>
      </c>
      <c r="D29" s="12" t="n">
        <f aca="false">F29+H29+J29</f>
        <v>47</v>
      </c>
      <c r="E29" s="12" t="n">
        <f aca="false">G29+I29+K29</f>
        <v>59</v>
      </c>
      <c r="F29" s="12" t="n">
        <v>16</v>
      </c>
      <c r="G29" s="12" t="n">
        <v>18</v>
      </c>
      <c r="H29" s="12" t="n">
        <v>16</v>
      </c>
      <c r="I29" s="12" t="n">
        <v>21</v>
      </c>
      <c r="J29" s="12" t="n">
        <v>15</v>
      </c>
      <c r="K29" s="12" t="n">
        <v>20</v>
      </c>
    </row>
    <row r="30" customFormat="false" ht="24.95" hidden="false" customHeight="true" outlineLevel="0" collapsed="false">
      <c r="A30" s="16" t="s">
        <v>30</v>
      </c>
      <c r="B30" s="17" t="s">
        <v>31</v>
      </c>
      <c r="C30" s="11" t="n">
        <f aca="false">SUM(D30:E30)</f>
        <v>119</v>
      </c>
      <c r="D30" s="12" t="n">
        <f aca="false">F30+H30+J30</f>
        <v>61</v>
      </c>
      <c r="E30" s="12" t="n">
        <f aca="false">G30+I30+K30</f>
        <v>58</v>
      </c>
      <c r="F30" s="12" t="n">
        <v>21</v>
      </c>
      <c r="G30" s="12" t="n">
        <v>16</v>
      </c>
      <c r="H30" s="12" t="n">
        <v>21</v>
      </c>
      <c r="I30" s="12" t="n">
        <v>20</v>
      </c>
      <c r="J30" s="12" t="n">
        <v>19</v>
      </c>
      <c r="K30" s="12" t="n">
        <v>22</v>
      </c>
    </row>
    <row r="31" customFormat="false" ht="24.95" hidden="false" customHeight="true" outlineLevel="0" collapsed="false">
      <c r="A31" s="15" t="s">
        <v>30</v>
      </c>
      <c r="B31" s="8" t="s">
        <v>32</v>
      </c>
      <c r="C31" s="11" t="n">
        <f aca="false">SUM(D31:E31)</f>
        <v>113</v>
      </c>
      <c r="D31" s="12" t="n">
        <f aca="false">F31+H31+J31</f>
        <v>57</v>
      </c>
      <c r="E31" s="12" t="n">
        <f aca="false">G31+I31+K31</f>
        <v>56</v>
      </c>
      <c r="F31" s="12" t="n">
        <v>11</v>
      </c>
      <c r="G31" s="12" t="n">
        <v>20</v>
      </c>
      <c r="H31" s="12" t="n">
        <v>24</v>
      </c>
      <c r="I31" s="12" t="n">
        <v>22</v>
      </c>
      <c r="J31" s="12" t="n">
        <v>22</v>
      </c>
      <c r="K31" s="12" t="n">
        <v>14</v>
      </c>
    </row>
    <row r="32" customFormat="false" ht="24.95" hidden="false" customHeight="true" outlineLevel="0" collapsed="false">
      <c r="B32" s="8" t="s">
        <v>33</v>
      </c>
      <c r="C32" s="11" t="n">
        <f aca="false">SUM(D32:E32)</f>
        <v>90</v>
      </c>
      <c r="D32" s="12" t="n">
        <f aca="false">F32+H32+J32</f>
        <v>43</v>
      </c>
      <c r="E32" s="12" t="n">
        <f aca="false">G32+I32+K32</f>
        <v>47</v>
      </c>
      <c r="F32" s="12" t="n">
        <v>17</v>
      </c>
      <c r="G32" s="12" t="n">
        <v>11</v>
      </c>
      <c r="H32" s="12" t="n">
        <v>11</v>
      </c>
      <c r="I32" s="12" t="n">
        <v>17</v>
      </c>
      <c r="J32" s="12" t="n">
        <v>15</v>
      </c>
      <c r="K32" s="12" t="n">
        <v>19</v>
      </c>
    </row>
    <row r="33" customFormat="false" ht="24.95" hidden="false" customHeight="true" outlineLevel="0" collapsed="false">
      <c r="A33" s="15" t="s">
        <v>28</v>
      </c>
      <c r="B33" s="8" t="s">
        <v>34</v>
      </c>
      <c r="C33" s="11" t="n">
        <f aca="false">SUM(D33:E33)</f>
        <v>413</v>
      </c>
      <c r="D33" s="12" t="n">
        <f aca="false">F33+H33+J33</f>
        <v>211</v>
      </c>
      <c r="E33" s="12" t="n">
        <f aca="false">G33+I33+K33</f>
        <v>202</v>
      </c>
      <c r="F33" s="12" t="n">
        <v>82</v>
      </c>
      <c r="G33" s="12" t="n">
        <v>71</v>
      </c>
      <c r="H33" s="12" t="n">
        <v>63</v>
      </c>
      <c r="I33" s="12" t="n">
        <v>64</v>
      </c>
      <c r="J33" s="12" t="n">
        <v>66</v>
      </c>
      <c r="K33" s="12" t="n">
        <v>67</v>
      </c>
    </row>
    <row r="34" customFormat="false" ht="24.95" hidden="false" customHeight="true" outlineLevel="0" collapsed="false">
      <c r="B34" s="8" t="s">
        <v>35</v>
      </c>
      <c r="C34" s="11" t="n">
        <f aca="false">SUM(D34:E34)</f>
        <v>149</v>
      </c>
      <c r="D34" s="12" t="n">
        <f aca="false">F34+H34+J34</f>
        <v>73</v>
      </c>
      <c r="E34" s="12" t="n">
        <f aca="false">G34+I34+K34</f>
        <v>76</v>
      </c>
      <c r="F34" s="12" t="n">
        <v>28</v>
      </c>
      <c r="G34" s="12" t="n">
        <v>27</v>
      </c>
      <c r="H34" s="12" t="n">
        <v>21</v>
      </c>
      <c r="I34" s="12" t="n">
        <v>26</v>
      </c>
      <c r="J34" s="12" t="n">
        <v>24</v>
      </c>
      <c r="K34" s="12" t="n">
        <v>23</v>
      </c>
    </row>
    <row r="35" customFormat="false" ht="24.95" hidden="false" customHeight="true" outlineLevel="0" collapsed="false">
      <c r="A35" s="16" t="s">
        <v>30</v>
      </c>
      <c r="B35" s="17" t="s">
        <v>36</v>
      </c>
      <c r="C35" s="11" t="n">
        <f aca="false">SUM(D35:E35)</f>
        <v>282</v>
      </c>
      <c r="D35" s="12" t="n">
        <f aca="false">F35+H35+J35</f>
        <v>155</v>
      </c>
      <c r="E35" s="12" t="n">
        <f aca="false">G35+I35+K35</f>
        <v>127</v>
      </c>
      <c r="F35" s="12" t="n">
        <v>51</v>
      </c>
      <c r="G35" s="12" t="n">
        <v>41</v>
      </c>
      <c r="H35" s="12" t="n">
        <v>55</v>
      </c>
      <c r="I35" s="12" t="n">
        <v>48</v>
      </c>
      <c r="J35" s="12" t="n">
        <v>49</v>
      </c>
      <c r="K35" s="12" t="n">
        <v>38</v>
      </c>
    </row>
    <row r="36" customFormat="false" ht="24.95" hidden="false" customHeight="true" outlineLevel="0" collapsed="false">
      <c r="A36" s="15" t="s">
        <v>37</v>
      </c>
      <c r="B36" s="8" t="s">
        <v>38</v>
      </c>
      <c r="C36" s="11" t="n">
        <f aca="false">SUM(D36:E36)</f>
        <v>883</v>
      </c>
      <c r="D36" s="12" t="n">
        <f aca="false">F36+H36+J36</f>
        <v>450</v>
      </c>
      <c r="E36" s="12" t="n">
        <f aca="false">G36+I36+K36</f>
        <v>433</v>
      </c>
      <c r="F36" s="12" t="n">
        <v>155</v>
      </c>
      <c r="G36" s="12" t="n">
        <v>141</v>
      </c>
      <c r="H36" s="12" t="n">
        <v>143</v>
      </c>
      <c r="I36" s="12" t="n">
        <v>132</v>
      </c>
      <c r="J36" s="12" t="n">
        <v>152</v>
      </c>
      <c r="K36" s="12" t="n">
        <v>160</v>
      </c>
    </row>
    <row r="37" customFormat="false" ht="24.95" hidden="false" customHeight="true" outlineLevel="0" collapsed="false">
      <c r="A37" s="16" t="s">
        <v>39</v>
      </c>
      <c r="B37" s="17" t="s">
        <v>40</v>
      </c>
      <c r="C37" s="11" t="n">
        <f aca="false">SUM(D37:E37)</f>
        <v>231</v>
      </c>
      <c r="D37" s="12" t="n">
        <f aca="false">F37+H37+J37</f>
        <v>120</v>
      </c>
      <c r="E37" s="12" t="n">
        <f aca="false">G37+I37+K37</f>
        <v>111</v>
      </c>
      <c r="F37" s="12" t="n">
        <v>45</v>
      </c>
      <c r="G37" s="12" t="n">
        <v>35</v>
      </c>
      <c r="H37" s="12" t="n">
        <v>32</v>
      </c>
      <c r="I37" s="12" t="n">
        <v>43</v>
      </c>
      <c r="J37" s="12" t="n">
        <v>43</v>
      </c>
      <c r="K37" s="12" t="n">
        <v>33</v>
      </c>
    </row>
    <row r="38" customFormat="false" ht="24.95" hidden="false" customHeight="true" outlineLevel="0" collapsed="false">
      <c r="A38" s="15" t="s">
        <v>41</v>
      </c>
      <c r="B38" s="8" t="s">
        <v>42</v>
      </c>
      <c r="C38" s="11" t="n">
        <f aca="false">SUM(D38:E38)</f>
        <v>132</v>
      </c>
      <c r="D38" s="12" t="n">
        <f aca="false">F38+H38+J38</f>
        <v>63</v>
      </c>
      <c r="E38" s="12" t="n">
        <f aca="false">G38+I38+K38</f>
        <v>69</v>
      </c>
      <c r="F38" s="12" t="n">
        <v>19</v>
      </c>
      <c r="G38" s="12" t="n">
        <v>23</v>
      </c>
      <c r="H38" s="12" t="n">
        <v>22</v>
      </c>
      <c r="I38" s="12" t="n">
        <v>20</v>
      </c>
      <c r="J38" s="12" t="n">
        <v>22</v>
      </c>
      <c r="K38" s="12" t="n">
        <v>26</v>
      </c>
    </row>
    <row r="39" customFormat="false" ht="24.95" hidden="false" customHeight="true" outlineLevel="0" collapsed="false">
      <c r="B39" s="8" t="s">
        <v>43</v>
      </c>
      <c r="C39" s="11" t="n">
        <f aca="false">SUM(D39:E39)</f>
        <v>473</v>
      </c>
      <c r="D39" s="12" t="n">
        <f aca="false">F39+H39+J39</f>
        <v>254</v>
      </c>
      <c r="E39" s="12" t="n">
        <f aca="false">G39+I39+K39</f>
        <v>219</v>
      </c>
      <c r="F39" s="12" t="n">
        <v>92</v>
      </c>
      <c r="G39" s="12" t="n">
        <v>74</v>
      </c>
      <c r="H39" s="12" t="n">
        <v>69</v>
      </c>
      <c r="I39" s="12" t="n">
        <v>77</v>
      </c>
      <c r="J39" s="12" t="n">
        <v>93</v>
      </c>
      <c r="K39" s="12" t="n">
        <v>68</v>
      </c>
    </row>
    <row r="40" customFormat="false" ht="24.95" hidden="false" customHeight="true" outlineLevel="0" collapsed="false">
      <c r="B40" s="8" t="s">
        <v>44</v>
      </c>
      <c r="C40" s="11" t="n">
        <f aca="false">SUM(D40:E40)</f>
        <v>251</v>
      </c>
      <c r="D40" s="12" t="n">
        <f aca="false">F40+H40+J40</f>
        <v>126</v>
      </c>
      <c r="E40" s="12" t="n">
        <f aca="false">G40+I40+K40</f>
        <v>125</v>
      </c>
      <c r="F40" s="12" t="n">
        <v>42</v>
      </c>
      <c r="G40" s="12" t="n">
        <v>47</v>
      </c>
      <c r="H40" s="12" t="n">
        <v>46</v>
      </c>
      <c r="I40" s="12" t="n">
        <v>35</v>
      </c>
      <c r="J40" s="12" t="n">
        <v>38</v>
      </c>
      <c r="K40" s="12" t="n">
        <v>43</v>
      </c>
    </row>
    <row r="41" customFormat="false" ht="24.95" hidden="false" customHeight="true" outlineLevel="0" collapsed="false">
      <c r="A41" s="16" t="s">
        <v>45</v>
      </c>
      <c r="B41" s="8" t="s">
        <v>46</v>
      </c>
      <c r="C41" s="11" t="n">
        <f aca="false">SUM(D41:E41)</f>
        <v>327</v>
      </c>
      <c r="D41" s="12" t="n">
        <f aca="false">F41+H41+J41</f>
        <v>164</v>
      </c>
      <c r="E41" s="12" t="n">
        <f aca="false">G41+I41+K41</f>
        <v>163</v>
      </c>
      <c r="F41" s="12" t="n">
        <v>59</v>
      </c>
      <c r="G41" s="12" t="n">
        <v>54</v>
      </c>
      <c r="H41" s="12" t="n">
        <v>49</v>
      </c>
      <c r="I41" s="12" t="n">
        <v>63</v>
      </c>
      <c r="J41" s="12" t="n">
        <v>56</v>
      </c>
      <c r="K41" s="12" t="n">
        <v>46</v>
      </c>
    </row>
    <row r="42" customFormat="false" ht="24.95" hidden="false" customHeight="true" outlineLevel="0" collapsed="false">
      <c r="A42" s="16" t="s">
        <v>47</v>
      </c>
      <c r="B42" s="6" t="s">
        <v>48</v>
      </c>
      <c r="C42" s="13" t="n">
        <f aca="false">SUM(D42:E42)</f>
        <v>276</v>
      </c>
      <c r="D42" s="13" t="n">
        <f aca="false">F42+H42+J42</f>
        <v>131</v>
      </c>
      <c r="E42" s="13" t="n">
        <f aca="false">G42+I42+K42</f>
        <v>145</v>
      </c>
      <c r="F42" s="13" t="n">
        <v>49</v>
      </c>
      <c r="G42" s="13" t="n">
        <v>50</v>
      </c>
      <c r="H42" s="13" t="n">
        <v>31</v>
      </c>
      <c r="I42" s="13" t="n">
        <v>44</v>
      </c>
      <c r="J42" s="13" t="n">
        <v>51</v>
      </c>
      <c r="K42" s="13" t="n">
        <v>51</v>
      </c>
    </row>
    <row r="43" customFormat="false" ht="24.95" hidden="false" customHeight="true" outlineLevel="0" collapsed="false">
      <c r="B43" s="8" t="s">
        <v>49</v>
      </c>
      <c r="C43" s="11" t="n">
        <f aca="false">SUM(D43:E43)</f>
        <v>61</v>
      </c>
      <c r="D43" s="12" t="n">
        <f aca="false">F43+H43+J43</f>
        <v>34</v>
      </c>
      <c r="E43" s="12" t="n">
        <f aca="false">G43+I43+K43</f>
        <v>27</v>
      </c>
      <c r="F43" s="12" t="n">
        <v>12</v>
      </c>
      <c r="G43" s="12" t="n">
        <v>7</v>
      </c>
      <c r="H43" s="12" t="n">
        <v>9</v>
      </c>
      <c r="I43" s="12" t="n">
        <v>9</v>
      </c>
      <c r="J43" s="12" t="n">
        <v>13</v>
      </c>
      <c r="K43" s="12" t="n">
        <v>11</v>
      </c>
    </row>
    <row r="44" customFormat="false" ht="24.95" hidden="false" customHeight="true" outlineLevel="0" collapsed="false">
      <c r="A44" s="15" t="s">
        <v>50</v>
      </c>
      <c r="B44" s="8" t="s">
        <v>51</v>
      </c>
      <c r="C44" s="11" t="n">
        <f aca="false">SUM(D44:E44)</f>
        <v>196</v>
      </c>
      <c r="D44" s="12" t="n">
        <f aca="false">F44+H44+J44</f>
        <v>100</v>
      </c>
      <c r="E44" s="12" t="n">
        <f aca="false">G44+I44+K44</f>
        <v>96</v>
      </c>
      <c r="F44" s="12" t="n">
        <v>31</v>
      </c>
      <c r="G44" s="12" t="n">
        <v>25</v>
      </c>
      <c r="H44" s="12" t="n">
        <v>29</v>
      </c>
      <c r="I44" s="12" t="n">
        <v>32</v>
      </c>
      <c r="J44" s="12" t="n">
        <v>40</v>
      </c>
      <c r="K44" s="12" t="n">
        <v>39</v>
      </c>
    </row>
    <row r="45" customFormat="false" ht="24.95" hidden="false" customHeight="true" outlineLevel="0" collapsed="false">
      <c r="B45" s="8" t="s">
        <v>52</v>
      </c>
      <c r="C45" s="11" t="n">
        <f aca="false">SUM(D45:E45)</f>
        <v>50</v>
      </c>
      <c r="D45" s="12" t="n">
        <f aca="false">F45+H45+J45</f>
        <v>28</v>
      </c>
      <c r="E45" s="12" t="n">
        <f aca="false">G45+I45+K45</f>
        <v>22</v>
      </c>
      <c r="F45" s="12" t="n">
        <v>9</v>
      </c>
      <c r="G45" s="12" t="n">
        <v>8</v>
      </c>
      <c r="H45" s="12" t="n">
        <v>9</v>
      </c>
      <c r="I45" s="12" t="n">
        <v>9</v>
      </c>
      <c r="J45" s="12" t="n">
        <v>10</v>
      </c>
      <c r="K45" s="12" t="n">
        <v>5</v>
      </c>
    </row>
    <row r="46" customFormat="false" ht="24.95" hidden="false" customHeight="true" outlineLevel="0" collapsed="false">
      <c r="A46" s="15" t="s">
        <v>53</v>
      </c>
      <c r="B46" s="8" t="s">
        <v>54</v>
      </c>
      <c r="C46" s="11" t="n">
        <f aca="false">SUM(D46:E46)</f>
        <v>98</v>
      </c>
      <c r="D46" s="12" t="n">
        <f aca="false">F46+H46+J46</f>
        <v>49</v>
      </c>
      <c r="E46" s="12" t="n">
        <f aca="false">G46+I46+K46</f>
        <v>49</v>
      </c>
      <c r="F46" s="12" t="n">
        <v>12</v>
      </c>
      <c r="G46" s="12" t="n">
        <v>15</v>
      </c>
      <c r="H46" s="12" t="n">
        <v>15</v>
      </c>
      <c r="I46" s="12" t="n">
        <v>13</v>
      </c>
      <c r="J46" s="12" t="n">
        <v>22</v>
      </c>
      <c r="K46" s="12" t="n">
        <v>21</v>
      </c>
    </row>
    <row r="47" customFormat="false" ht="24.95" hidden="false" customHeight="true" outlineLevel="0" collapsed="false">
      <c r="B47" s="8" t="s">
        <v>55</v>
      </c>
      <c r="C47" s="11" t="n">
        <f aca="false">SUM(D47:E47)</f>
        <v>84</v>
      </c>
      <c r="D47" s="12" t="n">
        <f aca="false">F47+H47+J47</f>
        <v>39</v>
      </c>
      <c r="E47" s="12" t="n">
        <f aca="false">G47+I47+K47</f>
        <v>45</v>
      </c>
      <c r="F47" s="12" t="n">
        <v>12</v>
      </c>
      <c r="G47" s="12" t="n">
        <v>19</v>
      </c>
      <c r="H47" s="12" t="n">
        <v>11</v>
      </c>
      <c r="I47" s="12" t="n">
        <v>10</v>
      </c>
      <c r="J47" s="12" t="n">
        <v>16</v>
      </c>
      <c r="K47" s="12" t="n">
        <v>16</v>
      </c>
    </row>
    <row r="48" customFormat="false" ht="24.95" hidden="false" customHeight="true" outlineLevel="0" collapsed="false">
      <c r="A48" s="15" t="s">
        <v>56</v>
      </c>
      <c r="B48" s="8" t="s">
        <v>57</v>
      </c>
      <c r="C48" s="11" t="n">
        <f aca="false">SUM(D48:E48)</f>
        <v>117</v>
      </c>
      <c r="D48" s="12" t="n">
        <f aca="false">F48+H48+J48</f>
        <v>70</v>
      </c>
      <c r="E48" s="12" t="n">
        <f aca="false">G48+I48+K48</f>
        <v>47</v>
      </c>
      <c r="F48" s="12" t="n">
        <v>20</v>
      </c>
      <c r="G48" s="12" t="n">
        <v>17</v>
      </c>
      <c r="H48" s="12" t="n">
        <v>23</v>
      </c>
      <c r="I48" s="12" t="n">
        <v>16</v>
      </c>
      <c r="J48" s="12" t="n">
        <v>27</v>
      </c>
      <c r="K48" s="12" t="n">
        <v>14</v>
      </c>
    </row>
    <row r="49" customFormat="false" ht="24.95" hidden="false" customHeight="true" outlineLevel="0" collapsed="false">
      <c r="B49" s="8" t="s">
        <v>58</v>
      </c>
      <c r="C49" s="11" t="n">
        <f aca="false">SUM(D49:E49)</f>
        <v>68</v>
      </c>
      <c r="D49" s="12" t="n">
        <f aca="false">F49+H49+J49</f>
        <v>34</v>
      </c>
      <c r="E49" s="12" t="n">
        <f aca="false">G49+I49+K49</f>
        <v>34</v>
      </c>
      <c r="F49" s="12" t="n">
        <v>4</v>
      </c>
      <c r="G49" s="12" t="n">
        <v>13</v>
      </c>
      <c r="H49" s="12" t="n">
        <v>17</v>
      </c>
      <c r="I49" s="12" t="n">
        <v>9</v>
      </c>
      <c r="J49" s="12" t="n">
        <v>13</v>
      </c>
      <c r="K49" s="12" t="n">
        <v>12</v>
      </c>
    </row>
    <row r="50" customFormat="false" ht="24.95" hidden="false" customHeight="true" outlineLevel="0" collapsed="false">
      <c r="A50" s="3"/>
      <c r="B50" s="17" t="s">
        <v>59</v>
      </c>
      <c r="C50" s="11" t="n">
        <f aca="false">SUM(D50:E50)</f>
        <v>267</v>
      </c>
      <c r="D50" s="12" t="n">
        <f aca="false">F50+H50+J50</f>
        <v>132</v>
      </c>
      <c r="E50" s="12" t="n">
        <f aca="false">G50+I50+K50</f>
        <v>135</v>
      </c>
      <c r="F50" s="12" t="n">
        <v>40</v>
      </c>
      <c r="G50" s="12" t="n">
        <v>32</v>
      </c>
      <c r="H50" s="12" t="n">
        <v>36</v>
      </c>
      <c r="I50" s="12" t="n">
        <v>53</v>
      </c>
      <c r="J50" s="12" t="n">
        <v>56</v>
      </c>
      <c r="K50" s="12" t="n">
        <v>50</v>
      </c>
    </row>
    <row r="51" customFormat="false" ht="24.95" hidden="false" customHeight="true" outlineLevel="0" collapsed="false">
      <c r="B51" s="8" t="s">
        <v>60</v>
      </c>
      <c r="C51" s="11" t="n">
        <f aca="false">SUM(D51:E51)</f>
        <v>249</v>
      </c>
      <c r="D51" s="12" t="n">
        <f aca="false">F51+H51+J51</f>
        <v>129</v>
      </c>
      <c r="E51" s="12" t="n">
        <f aca="false">G51+I51+K51</f>
        <v>120</v>
      </c>
      <c r="F51" s="12" t="n">
        <v>43</v>
      </c>
      <c r="G51" s="12" t="n">
        <v>34</v>
      </c>
      <c r="H51" s="12" t="n">
        <v>43</v>
      </c>
      <c r="I51" s="12" t="n">
        <v>45</v>
      </c>
      <c r="J51" s="12" t="n">
        <v>43</v>
      </c>
      <c r="K51" s="12" t="n">
        <v>41</v>
      </c>
    </row>
    <row r="52" customFormat="false" ht="24.95" hidden="false" customHeight="true" outlineLevel="0" collapsed="false">
      <c r="A52" s="15" t="s">
        <v>41</v>
      </c>
      <c r="B52" s="8" t="s">
        <v>61</v>
      </c>
      <c r="C52" s="11" t="n">
        <f aca="false">SUM(D52:E52)</f>
        <v>506</v>
      </c>
      <c r="D52" s="12" t="n">
        <f aca="false">F52+H52+J52</f>
        <v>261</v>
      </c>
      <c r="E52" s="12" t="n">
        <f aca="false">G52+I52+K52</f>
        <v>245</v>
      </c>
      <c r="F52" s="12" t="n">
        <v>91</v>
      </c>
      <c r="G52" s="12" t="n">
        <v>76</v>
      </c>
      <c r="H52" s="12" t="n">
        <v>71</v>
      </c>
      <c r="I52" s="12" t="n">
        <v>77</v>
      </c>
      <c r="J52" s="12" t="n">
        <v>99</v>
      </c>
      <c r="K52" s="12" t="n">
        <v>92</v>
      </c>
    </row>
    <row r="53" customFormat="false" ht="24.95" hidden="false" customHeight="true" outlineLevel="0" collapsed="false">
      <c r="B53" s="8" t="s">
        <v>62</v>
      </c>
      <c r="C53" s="11" t="n">
        <f aca="false">SUM(D53:E53)</f>
        <v>63</v>
      </c>
      <c r="D53" s="12" t="n">
        <f aca="false">F53+H53+J53</f>
        <v>22</v>
      </c>
      <c r="E53" s="12" t="n">
        <f aca="false">G53+I53+K53</f>
        <v>41</v>
      </c>
      <c r="F53" s="12" t="n">
        <v>8</v>
      </c>
      <c r="G53" s="12" t="n">
        <v>17</v>
      </c>
      <c r="H53" s="12" t="n">
        <v>2</v>
      </c>
      <c r="I53" s="12" t="n">
        <v>13</v>
      </c>
      <c r="J53" s="12" t="n">
        <v>12</v>
      </c>
      <c r="K53" s="12" t="n">
        <v>11</v>
      </c>
    </row>
    <row r="54" customFormat="false" ht="24.95" hidden="false" customHeight="true" outlineLevel="0" collapsed="false">
      <c r="B54" s="8" t="s">
        <v>63</v>
      </c>
      <c r="C54" s="11" t="n">
        <f aca="false">SUM(D54:E54)</f>
        <v>156</v>
      </c>
      <c r="D54" s="12" t="n">
        <f aca="false">F54+H54+J54</f>
        <v>77</v>
      </c>
      <c r="E54" s="12" t="n">
        <f aca="false">G54+I54+K54</f>
        <v>79</v>
      </c>
      <c r="F54" s="12" t="n">
        <v>14</v>
      </c>
      <c r="G54" s="12" t="n">
        <v>31</v>
      </c>
      <c r="H54" s="12" t="n">
        <v>30</v>
      </c>
      <c r="I54" s="12" t="n">
        <v>27</v>
      </c>
      <c r="J54" s="12" t="n">
        <v>33</v>
      </c>
      <c r="K54" s="12" t="n">
        <v>21</v>
      </c>
    </row>
    <row r="55" customFormat="false" ht="24.95" hidden="false" customHeight="true" outlineLevel="0" collapsed="false">
      <c r="B55" s="8" t="s">
        <v>64</v>
      </c>
      <c r="C55" s="11" t="n">
        <f aca="false">SUM(D55:E55)</f>
        <v>66</v>
      </c>
      <c r="D55" s="12" t="n">
        <f aca="false">F55+H55+J55</f>
        <v>30</v>
      </c>
      <c r="E55" s="12" t="n">
        <f aca="false">G55+I55+K55</f>
        <v>36</v>
      </c>
      <c r="F55" s="12" t="n">
        <v>12</v>
      </c>
      <c r="G55" s="12" t="n">
        <v>9</v>
      </c>
      <c r="H55" s="12" t="n">
        <v>5</v>
      </c>
      <c r="I55" s="12" t="n">
        <v>14</v>
      </c>
      <c r="J55" s="12" t="n">
        <v>13</v>
      </c>
      <c r="K55" s="12" t="n">
        <v>13</v>
      </c>
    </row>
    <row r="56" customFormat="false" ht="24.95" hidden="false" customHeight="true" outlineLevel="0" collapsed="false">
      <c r="B56" s="8" t="s">
        <v>65</v>
      </c>
      <c r="C56" s="11" t="n">
        <f aca="false">SUM(D56:E56)</f>
        <v>114</v>
      </c>
      <c r="D56" s="12" t="n">
        <f aca="false">F56+H56+J56</f>
        <v>50</v>
      </c>
      <c r="E56" s="12" t="n">
        <f aca="false">G56+I56+K56</f>
        <v>64</v>
      </c>
      <c r="F56" s="12" t="n">
        <v>20</v>
      </c>
      <c r="G56" s="12" t="n">
        <v>17</v>
      </c>
      <c r="H56" s="12" t="n">
        <v>15</v>
      </c>
      <c r="I56" s="12" t="n">
        <v>18</v>
      </c>
      <c r="J56" s="12" t="n">
        <v>15</v>
      </c>
      <c r="K56" s="12" t="n">
        <v>29</v>
      </c>
    </row>
    <row r="57" customFormat="false" ht="24.95" hidden="false" customHeight="true" outlineLevel="0" collapsed="false">
      <c r="A57" s="15" t="s">
        <v>66</v>
      </c>
      <c r="B57" s="8" t="s">
        <v>67</v>
      </c>
      <c r="C57" s="11" t="n">
        <f aca="false">SUM(D57:E57)</f>
        <v>68</v>
      </c>
      <c r="D57" s="12" t="n">
        <f aca="false">F57+H57+J57</f>
        <v>33</v>
      </c>
      <c r="E57" s="12" t="n">
        <f aca="false">G57+I57+K57</f>
        <v>35</v>
      </c>
      <c r="F57" s="12" t="n">
        <v>11</v>
      </c>
      <c r="G57" s="12" t="n">
        <v>15</v>
      </c>
      <c r="H57" s="12" t="n">
        <v>6</v>
      </c>
      <c r="I57" s="12" t="n">
        <v>10</v>
      </c>
      <c r="J57" s="12" t="n">
        <v>16</v>
      </c>
      <c r="K57" s="12" t="n">
        <v>10</v>
      </c>
    </row>
    <row r="58" customFormat="false" ht="24.95" hidden="false" customHeight="true" outlineLevel="0" collapsed="false">
      <c r="A58" s="3"/>
      <c r="B58" s="17" t="s">
        <v>68</v>
      </c>
      <c r="C58" s="11" t="n">
        <f aca="false">SUM(D58:E58)</f>
        <v>108</v>
      </c>
      <c r="D58" s="12" t="n">
        <f aca="false">F58+H58+J58</f>
        <v>54</v>
      </c>
      <c r="E58" s="12" t="n">
        <f aca="false">G58+I58+K58</f>
        <v>54</v>
      </c>
      <c r="F58" s="12" t="n">
        <v>12</v>
      </c>
      <c r="G58" s="12" t="n">
        <v>14</v>
      </c>
      <c r="H58" s="12" t="n">
        <v>20</v>
      </c>
      <c r="I58" s="12" t="n">
        <v>19</v>
      </c>
      <c r="J58" s="12" t="n">
        <v>22</v>
      </c>
      <c r="K58" s="12" t="n">
        <v>21</v>
      </c>
    </row>
    <row r="59" customFormat="false" ht="24.95" hidden="false" customHeight="true" outlineLevel="0" collapsed="false">
      <c r="A59" s="15" t="s">
        <v>69</v>
      </c>
      <c r="B59" s="8" t="s">
        <v>70</v>
      </c>
      <c r="C59" s="11" t="n">
        <f aca="false">SUM(D59:E59)</f>
        <v>89</v>
      </c>
      <c r="D59" s="12" t="n">
        <f aca="false">F59+H59+J59</f>
        <v>47</v>
      </c>
      <c r="E59" s="12" t="n">
        <f aca="false">G59+I59+K59</f>
        <v>42</v>
      </c>
      <c r="F59" s="12" t="n">
        <v>18</v>
      </c>
      <c r="G59" s="12" t="n">
        <v>15</v>
      </c>
      <c r="H59" s="12" t="n">
        <v>16</v>
      </c>
      <c r="I59" s="12" t="n">
        <v>14</v>
      </c>
      <c r="J59" s="12" t="n">
        <v>13</v>
      </c>
      <c r="K59" s="12" t="n">
        <v>13</v>
      </c>
    </row>
    <row r="60" customFormat="false" ht="24.95" hidden="false" customHeight="true" outlineLevel="0" collapsed="false">
      <c r="B60" s="8" t="s">
        <v>71</v>
      </c>
      <c r="C60" s="11" t="n">
        <f aca="false">SUM(D60:E60)</f>
        <v>131</v>
      </c>
      <c r="D60" s="12" t="n">
        <f aca="false">F60+H60+J60</f>
        <v>76</v>
      </c>
      <c r="E60" s="12" t="n">
        <f aca="false">G60+I60+K60</f>
        <v>55</v>
      </c>
      <c r="F60" s="12" t="n">
        <v>24</v>
      </c>
      <c r="G60" s="12" t="n">
        <v>23</v>
      </c>
      <c r="H60" s="12" t="n">
        <v>26</v>
      </c>
      <c r="I60" s="12" t="n">
        <v>17</v>
      </c>
      <c r="J60" s="12" t="n">
        <v>26</v>
      </c>
      <c r="K60" s="12" t="n">
        <v>15</v>
      </c>
    </row>
    <row r="61" customFormat="false" ht="24.95" hidden="false" customHeight="true" outlineLevel="0" collapsed="false">
      <c r="A61" s="16" t="s">
        <v>72</v>
      </c>
      <c r="B61" s="17" t="s">
        <v>73</v>
      </c>
      <c r="C61" s="11" t="n">
        <f aca="false">SUM(D61:E61)</f>
        <v>74</v>
      </c>
      <c r="D61" s="12" t="n">
        <f aca="false">F61+H61+J61</f>
        <v>46</v>
      </c>
      <c r="E61" s="12" t="n">
        <f aca="false">G61+I61+K61</f>
        <v>28</v>
      </c>
      <c r="F61" s="12" t="n">
        <v>15</v>
      </c>
      <c r="G61" s="12" t="n">
        <v>13</v>
      </c>
      <c r="H61" s="12" t="n">
        <v>14</v>
      </c>
      <c r="I61" s="12" t="n">
        <v>9</v>
      </c>
      <c r="J61" s="12" t="n">
        <v>17</v>
      </c>
      <c r="K61" s="12" t="n">
        <v>6</v>
      </c>
    </row>
    <row r="62" customFormat="false" ht="24.95" hidden="false" customHeight="true" outlineLevel="0" collapsed="false">
      <c r="A62" s="15" t="s">
        <v>74</v>
      </c>
      <c r="B62" s="8" t="s">
        <v>75</v>
      </c>
      <c r="C62" s="11" t="n">
        <f aca="false">SUM(D62:E62)</f>
        <v>337</v>
      </c>
      <c r="D62" s="12" t="n">
        <f aca="false">F62+H62+J62</f>
        <v>168</v>
      </c>
      <c r="E62" s="12" t="n">
        <f aca="false">G62+I62+K62</f>
        <v>169</v>
      </c>
      <c r="F62" s="12" t="n">
        <v>52</v>
      </c>
      <c r="G62" s="12" t="n">
        <v>56</v>
      </c>
      <c r="H62" s="12" t="n">
        <v>59</v>
      </c>
      <c r="I62" s="12" t="n">
        <v>53</v>
      </c>
      <c r="J62" s="12" t="n">
        <v>57</v>
      </c>
      <c r="K62" s="12" t="n">
        <v>60</v>
      </c>
    </row>
    <row r="63" customFormat="false" ht="24.95" hidden="false" customHeight="true" outlineLevel="0" collapsed="false">
      <c r="A63" s="16" t="s">
        <v>76</v>
      </c>
      <c r="B63" s="17" t="s">
        <v>77</v>
      </c>
      <c r="C63" s="11" t="n">
        <f aca="false">SUM(D63:E63)</f>
        <v>609</v>
      </c>
      <c r="D63" s="12" t="n">
        <f aca="false">F63+H63+J63</f>
        <v>326</v>
      </c>
      <c r="E63" s="12" t="n">
        <f aca="false">G63+I63+K63</f>
        <v>283</v>
      </c>
      <c r="F63" s="12" t="n">
        <v>98</v>
      </c>
      <c r="G63" s="12" t="n">
        <v>96</v>
      </c>
      <c r="H63" s="12" t="n">
        <v>113</v>
      </c>
      <c r="I63" s="12" t="n">
        <v>86</v>
      </c>
      <c r="J63" s="12" t="n">
        <v>115</v>
      </c>
      <c r="K63" s="12" t="n">
        <v>101</v>
      </c>
    </row>
    <row r="64" customFormat="false" ht="24.95" hidden="false" customHeight="true" outlineLevel="0" collapsed="false">
      <c r="B64" s="8" t="s">
        <v>78</v>
      </c>
      <c r="C64" s="11" t="n">
        <f aca="false">SUM(D64:E64)</f>
        <v>47</v>
      </c>
      <c r="D64" s="12" t="n">
        <f aca="false">F64+H64+J64</f>
        <v>24</v>
      </c>
      <c r="E64" s="12" t="n">
        <f aca="false">G64+I64+K64</f>
        <v>23</v>
      </c>
      <c r="F64" s="12" t="n">
        <v>8</v>
      </c>
      <c r="G64" s="12" t="n">
        <v>8</v>
      </c>
      <c r="H64" s="12" t="n">
        <v>8</v>
      </c>
      <c r="I64" s="12" t="n">
        <v>7</v>
      </c>
      <c r="J64" s="12" t="n">
        <v>8</v>
      </c>
      <c r="K64" s="12" t="n">
        <v>8</v>
      </c>
    </row>
    <row r="65" customFormat="false" ht="24.95" hidden="false" customHeight="true" outlineLevel="0" collapsed="false">
      <c r="A65" s="15" t="s">
        <v>79</v>
      </c>
      <c r="B65" s="8" t="s">
        <v>80</v>
      </c>
      <c r="C65" s="11" t="n">
        <f aca="false">SUM(D65:E65)</f>
        <v>75</v>
      </c>
      <c r="D65" s="12" t="n">
        <f aca="false">F65+H65+J65</f>
        <v>38</v>
      </c>
      <c r="E65" s="12" t="n">
        <f aca="false">G65+I65+K65</f>
        <v>37</v>
      </c>
      <c r="F65" s="12" t="n">
        <v>9</v>
      </c>
      <c r="G65" s="12" t="n">
        <v>11</v>
      </c>
      <c r="H65" s="12" t="n">
        <v>18</v>
      </c>
      <c r="I65" s="12" t="n">
        <v>16</v>
      </c>
      <c r="J65" s="12" t="n">
        <v>11</v>
      </c>
      <c r="K65" s="12" t="n">
        <v>10</v>
      </c>
    </row>
    <row r="66" customFormat="false" ht="24.95" hidden="false" customHeight="true" outlineLevel="0" collapsed="false">
      <c r="B66" s="8" t="s">
        <v>81</v>
      </c>
      <c r="C66" s="11" t="n">
        <f aca="false">SUM(D66:E66)</f>
        <v>0</v>
      </c>
      <c r="D66" s="12" t="n">
        <f aca="false">F66+H66+J66</f>
        <v>0</v>
      </c>
      <c r="E66" s="12" t="n">
        <f aca="false">G66+I66+K66</f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</row>
    <row r="67" customFormat="false" ht="24.95" hidden="false" customHeight="true" outlineLevel="0" collapsed="false">
      <c r="A67" s="15" t="s">
        <v>82</v>
      </c>
      <c r="B67" s="8" t="s">
        <v>83</v>
      </c>
      <c r="C67" s="11" t="n">
        <f aca="false">SUM(D67:E67)</f>
        <v>134</v>
      </c>
      <c r="D67" s="12" t="n">
        <f aca="false">F67+H67+J67</f>
        <v>74</v>
      </c>
      <c r="E67" s="12" t="n">
        <f aca="false">G67+I67+K67</f>
        <v>60</v>
      </c>
      <c r="F67" s="12" t="n">
        <v>29</v>
      </c>
      <c r="G67" s="12" t="n">
        <v>17</v>
      </c>
      <c r="H67" s="12" t="n">
        <v>20</v>
      </c>
      <c r="I67" s="12" t="n">
        <v>23</v>
      </c>
      <c r="J67" s="12" t="n">
        <v>25</v>
      </c>
      <c r="K67" s="12" t="n">
        <v>20</v>
      </c>
    </row>
    <row r="68" customFormat="false" ht="24.95" hidden="false" customHeight="true" outlineLevel="0" collapsed="false">
      <c r="A68" s="3"/>
      <c r="B68" s="17" t="s">
        <v>84</v>
      </c>
      <c r="C68" s="11" t="n">
        <f aca="false">SUM(D68:E68)</f>
        <v>188</v>
      </c>
      <c r="D68" s="12" t="n">
        <f aca="false">F68+H68+J68</f>
        <v>95</v>
      </c>
      <c r="E68" s="12" t="n">
        <f aca="false">G68+I68+K68</f>
        <v>93</v>
      </c>
      <c r="F68" s="12" t="n">
        <v>31</v>
      </c>
      <c r="G68" s="12" t="n">
        <v>27</v>
      </c>
      <c r="H68" s="12" t="n">
        <v>38</v>
      </c>
      <c r="I68" s="12" t="n">
        <v>36</v>
      </c>
      <c r="J68" s="12" t="n">
        <v>26</v>
      </c>
      <c r="K68" s="12" t="n">
        <v>30</v>
      </c>
    </row>
    <row r="69" customFormat="false" ht="24.95" hidden="false" customHeight="true" outlineLevel="0" collapsed="false">
      <c r="A69" s="15" t="s">
        <v>85</v>
      </c>
      <c r="B69" s="8" t="s">
        <v>86</v>
      </c>
      <c r="C69" s="11" t="n">
        <f aca="false">SUM(D69:E69)</f>
        <v>188</v>
      </c>
      <c r="D69" s="12" t="n">
        <f aca="false">F69+H69+J69</f>
        <v>104</v>
      </c>
      <c r="E69" s="12" t="n">
        <f aca="false">G69+I69+K69</f>
        <v>84</v>
      </c>
      <c r="F69" s="12" t="n">
        <v>30</v>
      </c>
      <c r="G69" s="12" t="n">
        <v>35</v>
      </c>
      <c r="H69" s="12" t="n">
        <v>42</v>
      </c>
      <c r="I69" s="12" t="n">
        <v>25</v>
      </c>
      <c r="J69" s="12" t="n">
        <v>32</v>
      </c>
      <c r="K69" s="12" t="n">
        <v>24</v>
      </c>
    </row>
    <row r="70" customFormat="false" ht="24.95" hidden="false" customHeight="true" outlineLevel="0" collapsed="false">
      <c r="B70" s="8" t="s">
        <v>87</v>
      </c>
      <c r="C70" s="11" t="n">
        <f aca="false">SUM(D70:E70)</f>
        <v>134</v>
      </c>
      <c r="D70" s="12" t="n">
        <f aca="false">F70+H70+J70</f>
        <v>65</v>
      </c>
      <c r="E70" s="12" t="n">
        <f aca="false">G70+I70+K70</f>
        <v>69</v>
      </c>
      <c r="F70" s="12" t="n">
        <v>23</v>
      </c>
      <c r="G70" s="12" t="n">
        <v>25</v>
      </c>
      <c r="H70" s="12" t="n">
        <v>21</v>
      </c>
      <c r="I70" s="12" t="n">
        <v>21</v>
      </c>
      <c r="J70" s="12" t="n">
        <v>21</v>
      </c>
      <c r="K70" s="12" t="n">
        <v>23</v>
      </c>
    </row>
    <row r="71" customFormat="false" ht="24.95" hidden="false" customHeight="true" outlineLevel="0" collapsed="false">
      <c r="B71" s="8" t="s">
        <v>88</v>
      </c>
      <c r="C71" s="11" t="n">
        <f aca="false">SUM(D71:E71)</f>
        <v>198</v>
      </c>
      <c r="D71" s="12" t="n">
        <f aca="false">F71+H71+J71</f>
        <v>90</v>
      </c>
      <c r="E71" s="12" t="n">
        <f aca="false">G71+I71+K71</f>
        <v>108</v>
      </c>
      <c r="F71" s="12" t="n">
        <v>28</v>
      </c>
      <c r="G71" s="12" t="n">
        <v>35</v>
      </c>
      <c r="H71" s="12" t="n">
        <v>25</v>
      </c>
      <c r="I71" s="12" t="n">
        <v>32</v>
      </c>
      <c r="J71" s="12" t="n">
        <v>37</v>
      </c>
      <c r="K71" s="12" t="n">
        <v>41</v>
      </c>
    </row>
    <row r="72" customFormat="false" ht="24.95" hidden="false" customHeight="true" outlineLevel="0" collapsed="false">
      <c r="A72" s="16" t="s">
        <v>89</v>
      </c>
      <c r="B72" s="17" t="s">
        <v>90</v>
      </c>
      <c r="C72" s="11" t="n">
        <f aca="false">SUM(D72:E72)</f>
        <v>86</v>
      </c>
      <c r="D72" s="12" t="n">
        <f aca="false">F72+H72+J72</f>
        <v>61</v>
      </c>
      <c r="E72" s="12" t="n">
        <f aca="false">G72+I72+K72</f>
        <v>25</v>
      </c>
      <c r="F72" s="12" t="n">
        <v>15</v>
      </c>
      <c r="G72" s="12" t="n">
        <v>8</v>
      </c>
      <c r="H72" s="12" t="n">
        <v>22</v>
      </c>
      <c r="I72" s="12" t="n">
        <v>10</v>
      </c>
      <c r="J72" s="12" t="n">
        <v>24</v>
      </c>
      <c r="K72" s="12" t="n">
        <v>7</v>
      </c>
    </row>
    <row r="73" customFormat="false" ht="24.95" hidden="false" customHeight="true" outlineLevel="0" collapsed="false">
      <c r="A73" s="15" t="s">
        <v>91</v>
      </c>
      <c r="B73" s="8" t="s">
        <v>92</v>
      </c>
      <c r="C73" s="11" t="n">
        <f aca="false">SUM(D73:E73)</f>
        <v>132</v>
      </c>
      <c r="D73" s="12" t="n">
        <f aca="false">F73+H73+J73</f>
        <v>70</v>
      </c>
      <c r="E73" s="12" t="n">
        <f aca="false">G73+I73+K73</f>
        <v>62</v>
      </c>
      <c r="F73" s="12" t="n">
        <v>21</v>
      </c>
      <c r="G73" s="12" t="n">
        <v>20</v>
      </c>
      <c r="H73" s="12" t="n">
        <v>18</v>
      </c>
      <c r="I73" s="12" t="n">
        <v>20</v>
      </c>
      <c r="J73" s="12" t="n">
        <v>31</v>
      </c>
      <c r="K73" s="12" t="n">
        <v>22</v>
      </c>
    </row>
    <row r="74" customFormat="false" ht="24.95" hidden="false" customHeight="true" outlineLevel="0" collapsed="false">
      <c r="A74" s="16" t="s">
        <v>93</v>
      </c>
      <c r="B74" s="17" t="s">
        <v>94</v>
      </c>
      <c r="C74" s="18" t="n">
        <f aca="false">SUM(D74:E74)</f>
        <v>244</v>
      </c>
      <c r="D74" s="19" t="n">
        <f aca="false">F74+H74+J74</f>
        <v>116</v>
      </c>
      <c r="E74" s="19" t="n">
        <f aca="false">G74+I74+K74</f>
        <v>128</v>
      </c>
      <c r="F74" s="19" t="n">
        <v>44</v>
      </c>
      <c r="G74" s="19" t="n">
        <v>40</v>
      </c>
      <c r="H74" s="19" t="n">
        <v>35</v>
      </c>
      <c r="I74" s="19" t="n">
        <v>42</v>
      </c>
      <c r="J74" s="19" t="n">
        <v>37</v>
      </c>
      <c r="K74" s="19" t="n">
        <v>46</v>
      </c>
    </row>
  </sheetData>
  <mergeCells count="16">
    <mergeCell ref="C3:K3"/>
    <mergeCell ref="C4:E4"/>
    <mergeCell ref="F4:G4"/>
    <mergeCell ref="H4:I4"/>
    <mergeCell ref="J4:K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4-07-28T02:16:16Z</cp:lastPrinted>
  <dcterms:modified xsi:type="dcterms:W3CDTF">2004-10-15T01:22:24Z</dcterms:modified>
  <cp:revision>0</cp:revision>
  <dc:subject/>
  <dc:title/>
</cp:coreProperties>
</file>