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37表" sheetId="1" state="visible" r:id="rId2"/>
  </sheets>
  <definedNames>
    <definedName function="false" hidden="false" name="\P" vbProcedure="false">第37表!$CZ$5:$CZ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Ｂ  専 修 学 校</t>
    </r>
  </si>
  <si>
    <t xml:space="preserve"> Ｃ  専 修 学 校</t>
  </si>
  <si>
    <t xml:space="preserve">Ｄ公共職業能力</t>
  </si>
  <si>
    <t xml:space="preserve">Ｅ 就  職  者</t>
  </si>
  <si>
    <t xml:space="preserve">Ｆ 左記以外の者</t>
  </si>
  <si>
    <t xml:space="preserve">Ｇ死亡・不詳</t>
  </si>
  <si>
    <r>
      <rPr>
        <sz val="14"/>
        <rFont val="Noto Sans"/>
        <family val="2"/>
      </rPr>
      <t xml:space="preserve">高等学校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)</t>
  </si>
  <si>
    <r>
      <rPr>
        <sz val="11"/>
        <rFont val="Noto Sans"/>
        <family val="2"/>
      </rPr>
      <t xml:space="preserve">の進学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体"/>
        <family val="3"/>
        <charset val="128"/>
      </rPr>
      <t xml:space="preserve">)</t>
    </r>
  </si>
  <si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明朝体"/>
        <family val="3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0"/>
        <rFont val="明朝体"/>
        <family val="3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明朝体"/>
        <family val="3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</si>
  <si>
    <t xml:space="preserve">　 市　　　計</t>
  </si>
  <si>
    <t xml:space="preserve">市計</t>
  </si>
  <si>
    <t xml:space="preserve"> 　郡　　　計 </t>
  </si>
  <si>
    <t xml:space="preserve">郡計</t>
  </si>
  <si>
    <t xml:space="preserve">大　 分 　市</t>
  </si>
  <si>
    <t xml:space="preserve">大分</t>
  </si>
  <si>
    <t xml:space="preserve">別 　府　 市</t>
  </si>
  <si>
    <t xml:space="preserve">別府</t>
  </si>
  <si>
    <t xml:space="preserve">中　 津 　市</t>
  </si>
  <si>
    <t xml:space="preserve">中津</t>
  </si>
  <si>
    <t xml:space="preserve">日 　田 　市</t>
  </si>
  <si>
    <t xml:space="preserve">日田</t>
  </si>
  <si>
    <t xml:space="preserve">佐 　伯　 市</t>
  </si>
  <si>
    <t xml:space="preserve">佐伯</t>
  </si>
  <si>
    <t xml:space="preserve">臼 　杵 　市</t>
  </si>
  <si>
    <t xml:space="preserve">臼杵</t>
  </si>
  <si>
    <t xml:space="preserve">津 久 見　市</t>
  </si>
  <si>
    <t xml:space="preserve">津久見</t>
  </si>
  <si>
    <t xml:space="preserve">竹 　田 　市</t>
  </si>
  <si>
    <t xml:space="preserve">竹田</t>
  </si>
  <si>
    <t xml:space="preserve">豊後高田  市</t>
  </si>
  <si>
    <t xml:space="preserve">豊後高</t>
  </si>
  <si>
    <t xml:space="preserve">杵 　築　 市</t>
  </si>
  <si>
    <t xml:space="preserve">杵築</t>
  </si>
  <si>
    <t xml:space="preserve">宇 　佐 　市</t>
  </si>
  <si>
    <t xml:space="preserve">宇佐</t>
  </si>
  <si>
    <t xml:space="preserve">西</t>
  </si>
  <si>
    <t xml:space="preserve">大　田　村</t>
  </si>
  <si>
    <t xml:space="preserve">大田</t>
  </si>
  <si>
    <t xml:space="preserve">国</t>
  </si>
  <si>
    <t xml:space="preserve">真　玉　町</t>
  </si>
  <si>
    <t xml:space="preserve">真玉</t>
  </si>
  <si>
    <t xml:space="preserve">東</t>
  </si>
  <si>
    <t xml:space="preserve">香々地　町</t>
  </si>
  <si>
    <t xml:space="preserve">香々地</t>
  </si>
  <si>
    <t xml:space="preserve">国　見　町</t>
  </si>
  <si>
    <t xml:space="preserve">国見</t>
  </si>
  <si>
    <t xml:space="preserve">姫　島　村</t>
  </si>
  <si>
    <t xml:space="preserve">姫島</t>
  </si>
  <si>
    <t xml:space="preserve">国　東　町</t>
  </si>
  <si>
    <t xml:space="preserve">国東</t>
  </si>
  <si>
    <t xml:space="preserve">武　蔵　町</t>
  </si>
  <si>
    <t xml:space="preserve">武蔵</t>
  </si>
  <si>
    <t xml:space="preserve">安　岐　町</t>
  </si>
  <si>
    <t xml:space="preserve">安岐</t>
  </si>
  <si>
    <t xml:space="preserve">速</t>
  </si>
  <si>
    <t xml:space="preserve">日　出　町</t>
  </si>
  <si>
    <t xml:space="preserve">日出</t>
  </si>
  <si>
    <t xml:space="preserve">見</t>
  </si>
  <si>
    <t xml:space="preserve">山　香　町</t>
  </si>
  <si>
    <t xml:space="preserve">山香</t>
  </si>
  <si>
    <t xml:space="preserve">大</t>
  </si>
  <si>
    <t xml:space="preserve">野津原　町</t>
  </si>
  <si>
    <t xml:space="preserve">野津原</t>
  </si>
  <si>
    <t xml:space="preserve">挾  間  町</t>
  </si>
  <si>
    <t xml:space="preserve">挾間</t>
  </si>
  <si>
    <t xml:space="preserve">庄　内　町</t>
  </si>
  <si>
    <t xml:space="preserve">庄内</t>
  </si>
  <si>
    <t xml:space="preserve">湯布院　町</t>
  </si>
  <si>
    <t xml:space="preserve">湯布院</t>
  </si>
  <si>
    <t xml:space="preserve">北</t>
  </si>
  <si>
    <t xml:space="preserve">佐賀関　町</t>
  </si>
  <si>
    <t xml:space="preserve">佐賀関</t>
  </si>
  <si>
    <t xml:space="preserve">上　浦　町</t>
  </si>
  <si>
    <t xml:space="preserve">上浦</t>
  </si>
  <si>
    <t xml:space="preserve">南</t>
  </si>
  <si>
    <t xml:space="preserve">弥　生　町</t>
  </si>
  <si>
    <t xml:space="preserve">弥生</t>
  </si>
  <si>
    <t xml:space="preserve">本　匠　村</t>
  </si>
  <si>
    <t xml:space="preserve">本匠</t>
  </si>
  <si>
    <t xml:space="preserve">海</t>
  </si>
  <si>
    <t xml:space="preserve">宇　目　町</t>
  </si>
  <si>
    <t xml:space="preserve">宇目</t>
  </si>
  <si>
    <t xml:space="preserve">直　川　村</t>
  </si>
  <si>
    <t xml:space="preserve">直川</t>
  </si>
  <si>
    <t xml:space="preserve">部</t>
  </si>
  <si>
    <t xml:space="preserve">鶴　見　町</t>
  </si>
  <si>
    <t xml:space="preserve">鶴見</t>
  </si>
  <si>
    <t xml:space="preserve">米水津　村</t>
  </si>
  <si>
    <t xml:space="preserve">米水津</t>
  </si>
  <si>
    <t xml:space="preserve">蒲　江　町</t>
  </si>
  <si>
    <t xml:space="preserve">蒲江</t>
  </si>
  <si>
    <t xml:space="preserve">野　津　町</t>
  </si>
  <si>
    <t xml:space="preserve">野津</t>
  </si>
  <si>
    <t xml:space="preserve">三　重　町</t>
  </si>
  <si>
    <t xml:space="preserve">三重</t>
  </si>
  <si>
    <t xml:space="preserve">清　川　村</t>
  </si>
  <si>
    <t xml:space="preserve">清川</t>
  </si>
  <si>
    <t xml:space="preserve">緒　方　町</t>
  </si>
  <si>
    <t xml:space="preserve">緒方</t>
  </si>
  <si>
    <t xml:space="preserve">朝　地　町</t>
  </si>
  <si>
    <t xml:space="preserve">朝地</t>
  </si>
  <si>
    <t xml:space="preserve">大　野　町</t>
  </si>
  <si>
    <t xml:space="preserve">大野</t>
  </si>
  <si>
    <t xml:space="preserve">野</t>
  </si>
  <si>
    <t xml:space="preserve">千　歳　村</t>
  </si>
  <si>
    <t xml:space="preserve">千歳</t>
  </si>
  <si>
    <t xml:space="preserve">犬　飼　町</t>
  </si>
  <si>
    <t xml:space="preserve">犬飼</t>
  </si>
  <si>
    <t xml:space="preserve">直</t>
  </si>
  <si>
    <t xml:space="preserve">荻　　　町</t>
  </si>
  <si>
    <t xml:space="preserve">荻</t>
  </si>
  <si>
    <t xml:space="preserve">久　住　町</t>
  </si>
  <si>
    <t xml:space="preserve">久住</t>
  </si>
  <si>
    <t xml:space="preserve">入</t>
  </si>
  <si>
    <t xml:space="preserve">直　入　町</t>
  </si>
  <si>
    <t xml:space="preserve">直入</t>
  </si>
  <si>
    <t xml:space="preserve">玖</t>
  </si>
  <si>
    <t xml:space="preserve">九　重　町</t>
  </si>
  <si>
    <t xml:space="preserve">九重</t>
  </si>
  <si>
    <t xml:space="preserve">珠</t>
  </si>
  <si>
    <t xml:space="preserve">玖　珠　町</t>
  </si>
  <si>
    <t xml:space="preserve">玖珠</t>
  </si>
  <si>
    <t xml:space="preserve">前津江　村</t>
  </si>
  <si>
    <t xml:space="preserve">前津江</t>
  </si>
  <si>
    <t xml:space="preserve">日</t>
  </si>
  <si>
    <t xml:space="preserve">中津江　村</t>
  </si>
  <si>
    <t xml:space="preserve">中津江</t>
  </si>
  <si>
    <t xml:space="preserve">上津江　村</t>
  </si>
  <si>
    <t xml:space="preserve">上津江</t>
  </si>
  <si>
    <t xml:space="preserve">田</t>
  </si>
  <si>
    <t xml:space="preserve">大　山　町</t>
  </si>
  <si>
    <t xml:space="preserve">大山</t>
  </si>
  <si>
    <t xml:space="preserve">天　瀬　町</t>
  </si>
  <si>
    <t xml:space="preserve">天瀬</t>
  </si>
  <si>
    <t xml:space="preserve">下</t>
  </si>
  <si>
    <t xml:space="preserve">三　光　村</t>
  </si>
  <si>
    <t xml:space="preserve">三光</t>
  </si>
  <si>
    <t xml:space="preserve">本耶馬渓町</t>
  </si>
  <si>
    <t xml:space="preserve">本耶馬</t>
  </si>
  <si>
    <t xml:space="preserve">耶馬溪　町</t>
  </si>
  <si>
    <t xml:space="preserve">耶馬渓</t>
  </si>
  <si>
    <t xml:space="preserve">毛</t>
  </si>
  <si>
    <t xml:space="preserve">山　国　町</t>
  </si>
  <si>
    <t xml:space="preserve">山国</t>
  </si>
  <si>
    <t xml:space="preserve">宇</t>
  </si>
  <si>
    <t xml:space="preserve">院　内　町</t>
  </si>
  <si>
    <t xml:space="preserve">院内</t>
  </si>
  <si>
    <t xml:space="preserve">佐</t>
  </si>
  <si>
    <t xml:space="preserve">安心院　町</t>
  </si>
  <si>
    <t xml:space="preserve">安心院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0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明朝体"/>
      <family val="3"/>
      <charset val="128"/>
    </font>
    <font>
      <sz val="10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D3" activeCellId="0" sqref="AD3:AF4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59"/>
    <col collapsed="false" customWidth="true" hidden="false" outlineLevel="0" max="3" min="3" style="1" width="8.7"/>
    <col collapsed="false" customWidth="true" hidden="false" outlineLevel="0" max="5" min="4" style="1" width="7.59"/>
    <col collapsed="false" customWidth="true" hidden="false" outlineLevel="0" max="6" min="6" style="1" width="8.7"/>
    <col collapsed="false" customWidth="true" hidden="false" outlineLevel="0" max="8" min="7" style="1" width="7.59"/>
    <col collapsed="false" customWidth="true" hidden="false" outlineLevel="0" max="9" min="9" style="1" width="5.69"/>
    <col collapsed="false" customWidth="true" hidden="false" outlineLevel="0" max="12" min="10" style="1" width="4.59"/>
    <col collapsed="false" customWidth="true" hidden="false" outlineLevel="0" max="14" min="13" style="2" width="4.59"/>
    <col collapsed="false" customWidth="true" hidden="false" outlineLevel="0" max="15" min="15" style="1" width="4.59"/>
    <col collapsed="false" customWidth="true" hidden="false" outlineLevel="0" max="17" min="16" style="2" width="4.69"/>
    <col collapsed="false" customWidth="true" hidden="false" outlineLevel="0" max="18" min="18" style="1" width="3.79"/>
    <col collapsed="false" customWidth="true" hidden="false" outlineLevel="0" max="19" min="19" style="2" width="4.39"/>
    <col collapsed="false" customWidth="true" hidden="false" outlineLevel="0" max="20" min="20" style="2" width="3.79"/>
    <col collapsed="false" customWidth="true" hidden="false" outlineLevel="0" max="21" min="21" style="1" width="5.59"/>
    <col collapsed="false" customWidth="true" hidden="false" outlineLevel="0" max="23" min="22" style="2" width="4.59"/>
    <col collapsed="false" customWidth="true" hidden="false" outlineLevel="0" max="24" min="24" style="1" width="5.59"/>
    <col collapsed="false" customWidth="true" hidden="false" outlineLevel="0" max="26" min="25" style="2" width="4.59"/>
    <col collapsed="false" customWidth="true" hidden="false" outlineLevel="0" max="27" min="27" style="1" width="3.79"/>
    <col collapsed="false" customWidth="true" hidden="false" outlineLevel="0" max="29" min="28" style="2" width="3.79"/>
    <col collapsed="false" customWidth="true" hidden="false" outlineLevel="0" max="32" min="30" style="1" width="7.59"/>
    <col collapsed="false" customWidth="true" hidden="false" outlineLevel="0" max="33" min="33" style="1" width="6.69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7" min="37" style="1" width="6.69"/>
    <col collapsed="false" customWidth="true" hidden="false" outlineLevel="0" max="39" min="38" style="1" width="5.69"/>
    <col collapsed="false" customWidth="true" hidden="false" outlineLevel="0" max="43" min="40" style="1" width="6.69"/>
    <col collapsed="false" customWidth="true" hidden="false" outlineLevel="0" max="45" min="44" style="1" width="5.69"/>
    <col collapsed="false" customWidth="true" hidden="false" outlineLevel="0" max="46" min="46" style="1" width="6.69"/>
    <col collapsed="false" customWidth="true" hidden="false" outlineLevel="0" max="48" min="47" style="1" width="5.69"/>
    <col collapsed="false" customWidth="true" hidden="false" outlineLevel="0" max="49" min="49" style="1" width="6.69"/>
    <col collapsed="false" customWidth="true" hidden="false" outlineLevel="0" max="50" min="50" style="1" width="2.69"/>
    <col collapsed="false" customWidth="true" hidden="false" outlineLevel="0" max="52" min="51" style="1" width="5.69"/>
    <col collapsed="false" customWidth="true" hidden="false" outlineLevel="0" max="65" min="53" style="1" width="6.69"/>
    <col collapsed="false" customWidth="true" hidden="false" outlineLevel="0" max="66" min="66" style="1" width="4.69"/>
    <col collapsed="false" customWidth="true" hidden="false" outlineLevel="0" max="67" min="67" style="1" width="12.69"/>
    <col collapsed="false" customWidth="true" hidden="false" outlineLevel="0" max="75" min="68" style="1" width="8.7"/>
    <col collapsed="false" customWidth="true" hidden="false" outlineLevel="0" max="76" min="76" style="1" width="2.69"/>
    <col collapsed="false" customWidth="true" hidden="false" outlineLevel="0" max="82" min="77" style="1" width="6.69"/>
    <col collapsed="false" customWidth="true" hidden="false" outlineLevel="0" max="91" min="83" style="1" width="5.69"/>
    <col collapsed="false" customWidth="true" hidden="false" outlineLevel="0" max="92" min="92" style="1" width="6.69"/>
    <col collapsed="false" customWidth="true" hidden="false" outlineLevel="0" max="93" min="93" style="1" width="4.69"/>
    <col collapsed="false" customWidth="true" hidden="false" outlineLevel="0" max="94" min="94" style="1" width="12.69"/>
    <col collapsed="false" customWidth="true" hidden="false" outlineLevel="0" max="101" min="95" style="1" width="8.99"/>
    <col collapsed="false" customWidth="false" hidden="false" outlineLevel="0" max="257" min="102" style="1" width="10.69"/>
  </cols>
  <sheetData>
    <row r="1" customFormat="false" ht="24.95" hidden="false" customHeight="true" outlineLevel="0" collapsed="false">
      <c r="B1" s="3" t="s">
        <v>0</v>
      </c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  <c r="Q2" s="7"/>
      <c r="R2" s="4"/>
      <c r="S2" s="5"/>
      <c r="T2" s="5" t="s">
        <v>1</v>
      </c>
      <c r="U2" s="4"/>
      <c r="V2" s="5"/>
      <c r="W2" s="5"/>
      <c r="X2" s="4"/>
      <c r="Y2" s="5"/>
      <c r="Z2" s="5"/>
      <c r="AA2" s="4"/>
      <c r="AB2" s="5"/>
      <c r="AC2" s="5"/>
      <c r="AD2" s="4"/>
      <c r="AE2" s="4"/>
      <c r="AF2" s="4"/>
      <c r="AG2" s="4"/>
      <c r="CY2" s="3" t="s">
        <v>2</v>
      </c>
    </row>
    <row r="3" customFormat="false" ht="24.95" hidden="false" customHeight="true" outlineLevel="0" collapsed="false">
      <c r="C3" s="8" t="s">
        <v>3</v>
      </c>
      <c r="D3" s="8"/>
      <c r="E3" s="8"/>
      <c r="F3" s="9" t="s">
        <v>4</v>
      </c>
      <c r="G3" s="9"/>
      <c r="H3" s="9"/>
      <c r="I3" s="10" t="s">
        <v>5</v>
      </c>
      <c r="J3" s="10"/>
      <c r="K3" s="10"/>
      <c r="L3" s="11" t="s">
        <v>6</v>
      </c>
      <c r="M3" s="11"/>
      <c r="N3" s="11"/>
      <c r="O3" s="12" t="s">
        <v>7</v>
      </c>
      <c r="P3" s="12"/>
      <c r="Q3" s="12"/>
      <c r="R3" s="12" t="s">
        <v>8</v>
      </c>
      <c r="S3" s="12"/>
      <c r="T3" s="12"/>
      <c r="U3" s="9" t="s">
        <v>9</v>
      </c>
      <c r="V3" s="9"/>
      <c r="W3" s="9"/>
      <c r="X3" s="13" t="s">
        <v>10</v>
      </c>
      <c r="Y3" s="13"/>
      <c r="Z3" s="13"/>
      <c r="AA3" s="13" t="s">
        <v>11</v>
      </c>
      <c r="AB3" s="13"/>
      <c r="AC3" s="13"/>
      <c r="AD3" s="9" t="s">
        <v>12</v>
      </c>
      <c r="AE3" s="9"/>
      <c r="AF3" s="9"/>
      <c r="AG3" s="14"/>
      <c r="CY3" s="3" t="s">
        <v>2</v>
      </c>
    </row>
    <row r="4" customFormat="false" ht="24.95" hidden="false" customHeight="true" outlineLevel="0" collapsed="false">
      <c r="C4" s="15" t="s">
        <v>13</v>
      </c>
      <c r="D4" s="15"/>
      <c r="E4" s="15"/>
      <c r="F4" s="9"/>
      <c r="G4" s="9"/>
      <c r="H4" s="9"/>
      <c r="I4" s="16" t="s">
        <v>14</v>
      </c>
      <c r="J4" s="16"/>
      <c r="K4" s="16"/>
      <c r="L4" s="17" t="s">
        <v>15</v>
      </c>
      <c r="M4" s="17"/>
      <c r="N4" s="17"/>
      <c r="O4" s="18" t="s">
        <v>16</v>
      </c>
      <c r="P4" s="18"/>
      <c r="Q4" s="18"/>
      <c r="R4" s="19" t="s">
        <v>17</v>
      </c>
      <c r="S4" s="19"/>
      <c r="T4" s="19"/>
      <c r="U4" s="9"/>
      <c r="V4" s="9"/>
      <c r="W4" s="9"/>
      <c r="X4" s="13"/>
      <c r="Y4" s="13"/>
      <c r="Z4" s="13"/>
      <c r="AA4" s="13"/>
      <c r="AB4" s="13"/>
      <c r="AC4" s="13"/>
      <c r="AD4" s="9"/>
      <c r="AE4" s="9"/>
      <c r="AF4" s="9"/>
      <c r="AG4" s="20" t="s">
        <v>18</v>
      </c>
    </row>
    <row r="5" customFormat="false" ht="24.95" hidden="false" customHeight="true" outlineLevel="0" collapsed="false">
      <c r="B5" s="3" t="s">
        <v>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21"/>
      <c r="N5" s="21"/>
      <c r="O5" s="14"/>
      <c r="P5" s="22"/>
      <c r="Q5" s="23"/>
      <c r="R5" s="14"/>
      <c r="S5" s="24"/>
      <c r="T5" s="22"/>
      <c r="U5" s="14"/>
      <c r="V5" s="21"/>
      <c r="W5" s="21"/>
      <c r="X5" s="14"/>
      <c r="Y5" s="21"/>
      <c r="Z5" s="21"/>
      <c r="AA5" s="14"/>
      <c r="AB5" s="21"/>
      <c r="AC5" s="21"/>
      <c r="AD5" s="14"/>
      <c r="AE5" s="14"/>
      <c r="AF5" s="14"/>
      <c r="AG5" s="14"/>
      <c r="CY5" s="25" t="s">
        <v>2</v>
      </c>
      <c r="CZ5" s="3" t="s">
        <v>2</v>
      </c>
    </row>
    <row r="6" customFormat="false" ht="24.95" hidden="false" customHeight="true" outlineLevel="0" collapsed="false">
      <c r="C6" s="20" t="s">
        <v>20</v>
      </c>
      <c r="D6" s="20" t="s">
        <v>21</v>
      </c>
      <c r="E6" s="20" t="s">
        <v>22</v>
      </c>
      <c r="F6" s="20" t="s">
        <v>20</v>
      </c>
      <c r="G6" s="20" t="s">
        <v>21</v>
      </c>
      <c r="H6" s="20" t="s">
        <v>22</v>
      </c>
      <c r="I6" s="20" t="s">
        <v>20</v>
      </c>
      <c r="J6" s="20" t="s">
        <v>21</v>
      </c>
      <c r="K6" s="20" t="s">
        <v>22</v>
      </c>
      <c r="L6" s="20" t="s">
        <v>20</v>
      </c>
      <c r="M6" s="26" t="s">
        <v>21</v>
      </c>
      <c r="N6" s="26" t="s">
        <v>22</v>
      </c>
      <c r="O6" s="20" t="s">
        <v>20</v>
      </c>
      <c r="P6" s="27" t="s">
        <v>21</v>
      </c>
      <c r="Q6" s="27" t="s">
        <v>22</v>
      </c>
      <c r="R6" s="20" t="s">
        <v>20</v>
      </c>
      <c r="S6" s="26" t="s">
        <v>21</v>
      </c>
      <c r="T6" s="27" t="s">
        <v>22</v>
      </c>
      <c r="U6" s="20" t="s">
        <v>20</v>
      </c>
      <c r="V6" s="26" t="s">
        <v>21</v>
      </c>
      <c r="W6" s="26" t="s">
        <v>22</v>
      </c>
      <c r="X6" s="20" t="s">
        <v>20</v>
      </c>
      <c r="Y6" s="26" t="s">
        <v>21</v>
      </c>
      <c r="Z6" s="26" t="s">
        <v>22</v>
      </c>
      <c r="AA6" s="20" t="s">
        <v>20</v>
      </c>
      <c r="AB6" s="26" t="s">
        <v>21</v>
      </c>
      <c r="AC6" s="26" t="s">
        <v>22</v>
      </c>
      <c r="AD6" s="20" t="s">
        <v>20</v>
      </c>
      <c r="AE6" s="20" t="s">
        <v>21</v>
      </c>
      <c r="AF6" s="20" t="s">
        <v>22</v>
      </c>
      <c r="AG6" s="20" t="s">
        <v>23</v>
      </c>
      <c r="CZ6" s="3" t="s">
        <v>2</v>
      </c>
    </row>
    <row r="7" customFormat="false" ht="24.95" hidden="false" customHeight="true" outlineLevel="0" collapsed="false">
      <c r="A7" s="4"/>
      <c r="B7" s="4"/>
      <c r="C7" s="28"/>
      <c r="D7" s="28"/>
      <c r="E7" s="28"/>
      <c r="F7" s="28"/>
      <c r="G7" s="28"/>
      <c r="H7" s="28"/>
      <c r="I7" s="28"/>
      <c r="J7" s="28"/>
      <c r="K7" s="28"/>
      <c r="L7" s="28"/>
      <c r="M7" s="29"/>
      <c r="N7" s="29"/>
      <c r="O7" s="28"/>
      <c r="P7" s="30"/>
      <c r="Q7" s="30"/>
      <c r="R7" s="28"/>
      <c r="S7" s="29"/>
      <c r="T7" s="30"/>
      <c r="U7" s="28"/>
      <c r="V7" s="29"/>
      <c r="W7" s="29"/>
      <c r="X7" s="28"/>
      <c r="Y7" s="29"/>
      <c r="Z7" s="29"/>
      <c r="AA7" s="28"/>
      <c r="AB7" s="29"/>
      <c r="AC7" s="29"/>
      <c r="AD7" s="28"/>
      <c r="AE7" s="28"/>
      <c r="AF7" s="28"/>
      <c r="AG7" s="28"/>
      <c r="CZ7" s="3" t="s">
        <v>2</v>
      </c>
    </row>
    <row r="8" customFormat="false" ht="24.95" hidden="false" customHeight="true" outlineLevel="0" collapsed="false">
      <c r="C8" s="14"/>
      <c r="AG8" s="14"/>
    </row>
    <row r="9" customFormat="false" ht="24.95" hidden="false" customHeight="true" outlineLevel="0" collapsed="false">
      <c r="A9" s="31" t="s">
        <v>24</v>
      </c>
      <c r="B9" s="31"/>
      <c r="C9" s="32" t="n">
        <v>13414</v>
      </c>
      <c r="D9" s="33" t="n">
        <v>6943</v>
      </c>
      <c r="E9" s="33" t="n">
        <v>6471</v>
      </c>
      <c r="F9" s="33" t="n">
        <v>13108</v>
      </c>
      <c r="G9" s="33" t="n">
        <v>6792</v>
      </c>
      <c r="H9" s="33" t="n">
        <v>6316</v>
      </c>
      <c r="I9" s="33" t="n">
        <v>104</v>
      </c>
      <c r="J9" s="33" t="n">
        <v>55</v>
      </c>
      <c r="K9" s="33" t="n">
        <v>49</v>
      </c>
      <c r="L9" s="33" t="n">
        <v>39</v>
      </c>
      <c r="M9" s="34" t="n">
        <v>0</v>
      </c>
      <c r="N9" s="34" t="n">
        <v>39</v>
      </c>
      <c r="O9" s="33" t="n">
        <v>27</v>
      </c>
      <c r="P9" s="34" t="n">
        <v>7</v>
      </c>
      <c r="Q9" s="34" t="n">
        <v>20</v>
      </c>
      <c r="R9" s="33" t="n">
        <v>6</v>
      </c>
      <c r="S9" s="34" t="n">
        <v>5</v>
      </c>
      <c r="T9" s="34" t="n">
        <v>1</v>
      </c>
      <c r="U9" s="33" t="n">
        <v>91</v>
      </c>
      <c r="V9" s="34" t="n">
        <v>68</v>
      </c>
      <c r="W9" s="34" t="n">
        <v>23</v>
      </c>
      <c r="X9" s="33" t="n">
        <v>140</v>
      </c>
      <c r="Y9" s="34" t="n">
        <v>70</v>
      </c>
      <c r="Z9" s="34" t="n">
        <v>70</v>
      </c>
      <c r="AA9" s="33" t="n">
        <v>3</v>
      </c>
      <c r="AB9" s="34" t="n">
        <v>1</v>
      </c>
      <c r="AC9" s="34" t="n">
        <v>2</v>
      </c>
      <c r="AD9" s="35" t="n">
        <v>97.7</v>
      </c>
      <c r="AE9" s="35" t="n">
        <v>97.8</v>
      </c>
      <c r="AF9" s="35" t="n">
        <v>97.6</v>
      </c>
      <c r="AG9" s="36" t="s">
        <v>25</v>
      </c>
    </row>
    <row r="10" customFormat="false" ht="24.95" hidden="false" customHeight="true" outlineLevel="0" collapsed="false"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4"/>
      <c r="N10" s="34"/>
      <c r="O10" s="33"/>
      <c r="P10" s="34"/>
      <c r="Q10" s="34"/>
      <c r="R10" s="33"/>
      <c r="S10" s="34"/>
      <c r="T10" s="34"/>
      <c r="U10" s="33"/>
      <c r="V10" s="34"/>
      <c r="W10" s="34"/>
      <c r="X10" s="33"/>
      <c r="Y10" s="34"/>
      <c r="Z10" s="34"/>
      <c r="AA10" s="33"/>
      <c r="AB10" s="34"/>
      <c r="AC10" s="34"/>
      <c r="AD10" s="35"/>
      <c r="AE10" s="35"/>
      <c r="AF10" s="35"/>
      <c r="AG10" s="14"/>
    </row>
    <row r="11" customFormat="false" ht="24.95" hidden="false" customHeight="true" outlineLevel="0" collapsed="false">
      <c r="A11" s="3" t="s">
        <v>26</v>
      </c>
      <c r="C11" s="32" t="n">
        <f aca="false">SUM(C13:C14)</f>
        <v>12872</v>
      </c>
      <c r="D11" s="33" t="n">
        <f aca="false">SUM(D13:D14)</f>
        <v>6639</v>
      </c>
      <c r="E11" s="33" t="n">
        <f aca="false">SUM(E13:E14)</f>
        <v>6233</v>
      </c>
      <c r="F11" s="33" t="n">
        <f aca="false">SUM(F13:F14)</f>
        <v>12618</v>
      </c>
      <c r="G11" s="33" t="n">
        <f aca="false">SUM(G13:G14)</f>
        <v>6526</v>
      </c>
      <c r="H11" s="33" t="n">
        <f aca="false">SUM(H13:H14)</f>
        <v>6092</v>
      </c>
      <c r="I11" s="33" t="n">
        <f aca="false">SUM(I13:I14)</f>
        <v>99</v>
      </c>
      <c r="J11" s="33" t="n">
        <f aca="false">SUM(J13:J14)</f>
        <v>55</v>
      </c>
      <c r="K11" s="33" t="n">
        <f aca="false">SUM(K13:K14)</f>
        <v>44</v>
      </c>
      <c r="L11" s="33" t="n">
        <f aca="false">SUM(L13:L14)</f>
        <v>45</v>
      </c>
      <c r="M11" s="34" t="n">
        <f aca="false">SUM(M13:M14)</f>
        <v>0</v>
      </c>
      <c r="N11" s="34" t="n">
        <f aca="false">SUM(N13:N14)</f>
        <v>45</v>
      </c>
      <c r="O11" s="33" t="n">
        <f aca="false">SUM(O13:O14)</f>
        <v>18</v>
      </c>
      <c r="P11" s="34" t="n">
        <f aca="false">SUM(P13:P14)</f>
        <v>9</v>
      </c>
      <c r="Q11" s="34" t="n">
        <f aca="false">SUM(Q13:Q14)</f>
        <v>9</v>
      </c>
      <c r="R11" s="33" t="n">
        <f aca="false">SUM(R13:R14)</f>
        <v>8</v>
      </c>
      <c r="S11" s="34" t="n">
        <f aca="false">SUM(S13:S14)</f>
        <v>8</v>
      </c>
      <c r="T11" s="34" t="n">
        <f aca="false">SUM(T13:T14)</f>
        <v>0</v>
      </c>
      <c r="U11" s="33" t="n">
        <f aca="false">SUM(U13:U14)</f>
        <v>81</v>
      </c>
      <c r="V11" s="34" t="n">
        <f aca="false">SUM(V13:V14)</f>
        <v>56</v>
      </c>
      <c r="W11" s="34" t="n">
        <f aca="false">SUM(W13:W14)</f>
        <v>25</v>
      </c>
      <c r="X11" s="33" t="n">
        <f aca="false">SUM(X13:X14)</f>
        <v>101</v>
      </c>
      <c r="Y11" s="34" t="n">
        <f aca="false">SUM(Y13:Y14)</f>
        <v>40</v>
      </c>
      <c r="Z11" s="34" t="n">
        <f aca="false">SUM(Z13:Z14)</f>
        <v>61</v>
      </c>
      <c r="AA11" s="33" t="n">
        <f aca="false">SUM(AA13:AA14)</f>
        <v>1</v>
      </c>
      <c r="AB11" s="34" t="n">
        <f aca="false">SUM(AB13:AB14)</f>
        <v>0</v>
      </c>
      <c r="AC11" s="34" t="n">
        <f aca="false">SUM(AC13:AC14)</f>
        <v>1</v>
      </c>
      <c r="AD11" s="35" t="n">
        <f aca="false">IF(C11=0,REPT(" ",4)&amp;"-",ROUND(F11/C11*100,1))</f>
        <v>98</v>
      </c>
      <c r="AE11" s="35" t="n">
        <f aca="false">IF(D11=0,REPT(" ",4)&amp;"-",ROUND(G11/D11*100,1))</f>
        <v>98.3</v>
      </c>
      <c r="AF11" s="35" t="n">
        <f aca="false">IF(E11=0,REPT(" ",4)&amp;"-",ROUND(H11/E11*100,1))</f>
        <v>97.7</v>
      </c>
      <c r="AG11" s="37" t="s">
        <v>27</v>
      </c>
    </row>
    <row r="12" customFormat="false" ht="24.95" hidden="false" customHeight="true" outlineLevel="0" collapsed="false"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3"/>
      <c r="P12" s="34"/>
      <c r="Q12" s="34"/>
      <c r="R12" s="33"/>
      <c r="S12" s="34"/>
      <c r="T12" s="34"/>
      <c r="U12" s="33"/>
      <c r="V12" s="34"/>
      <c r="W12" s="34"/>
      <c r="X12" s="33"/>
      <c r="Y12" s="34"/>
      <c r="Z12" s="34"/>
      <c r="AA12" s="33"/>
      <c r="AB12" s="34"/>
      <c r="AC12" s="34"/>
      <c r="AD12" s="35"/>
      <c r="AE12" s="35"/>
      <c r="AF12" s="35"/>
      <c r="AG12" s="14"/>
    </row>
    <row r="13" customFormat="false" ht="24.95" hidden="false" customHeight="true" outlineLevel="0" collapsed="false">
      <c r="A13" s="3" t="s">
        <v>28</v>
      </c>
      <c r="C13" s="32" t="n">
        <f aca="false">SUM(C16:C26)</f>
        <v>9806</v>
      </c>
      <c r="D13" s="33" t="n">
        <f aca="false">SUM(D16:D26)</f>
        <v>5022</v>
      </c>
      <c r="E13" s="33" t="n">
        <f aca="false">SUM(E16:E26)</f>
        <v>4784</v>
      </c>
      <c r="F13" s="33" t="n">
        <f aca="false">SUM(F16:F26)</f>
        <v>9591</v>
      </c>
      <c r="G13" s="33" t="n">
        <f aca="false">SUM(G16:G26)</f>
        <v>4933</v>
      </c>
      <c r="H13" s="33" t="n">
        <f aca="false">SUM(H16:H26)</f>
        <v>4658</v>
      </c>
      <c r="I13" s="33" t="n">
        <f aca="false">SUM(I16:I26)</f>
        <v>76</v>
      </c>
      <c r="J13" s="33" t="n">
        <f aca="false">SUM(J16:J26)</f>
        <v>41</v>
      </c>
      <c r="K13" s="33" t="n">
        <f aca="false">SUM(K16:K26)</f>
        <v>35</v>
      </c>
      <c r="L13" s="33" t="n">
        <f aca="false">SUM(L16:L26)</f>
        <v>42</v>
      </c>
      <c r="M13" s="34" t="n">
        <f aca="false">SUM(M16:M26)</f>
        <v>0</v>
      </c>
      <c r="N13" s="34" t="n">
        <f aca="false">SUM(N16:N26)</f>
        <v>42</v>
      </c>
      <c r="O13" s="33" t="n">
        <f aca="false">SUM(O16:O26)</f>
        <v>17</v>
      </c>
      <c r="P13" s="34" t="n">
        <f aca="false">SUM(P16:P26)</f>
        <v>8</v>
      </c>
      <c r="Q13" s="34" t="n">
        <f aca="false">SUM(Q16:Q26)</f>
        <v>9</v>
      </c>
      <c r="R13" s="33" t="n">
        <f aca="false">SUM(R16:R26)</f>
        <v>6</v>
      </c>
      <c r="S13" s="34" t="n">
        <f aca="false">SUM(S16:S26)</f>
        <v>6</v>
      </c>
      <c r="T13" s="34" t="n">
        <f aca="false">SUM(T16:T26)</f>
        <v>0</v>
      </c>
      <c r="U13" s="33" t="n">
        <f aca="false">SUM(U16:U26)</f>
        <v>64</v>
      </c>
      <c r="V13" s="34" t="n">
        <f aca="false">SUM(V16:V26)</f>
        <v>45</v>
      </c>
      <c r="W13" s="34" t="n">
        <f aca="false">SUM(W16:W26)</f>
        <v>19</v>
      </c>
      <c r="X13" s="33" t="n">
        <f aca="false">SUM(X16:X26)</f>
        <v>86</v>
      </c>
      <c r="Y13" s="34" t="n">
        <f aca="false">SUM(Y16:Y26)</f>
        <v>30</v>
      </c>
      <c r="Z13" s="34" t="n">
        <f aca="false">SUM(Z16:Z26)</f>
        <v>56</v>
      </c>
      <c r="AA13" s="33" t="n">
        <f aca="false">SUM(AA16:AA26)</f>
        <v>0</v>
      </c>
      <c r="AB13" s="34" t="n">
        <f aca="false">SUM(AB16:AB26)</f>
        <v>0</v>
      </c>
      <c r="AC13" s="34" t="n">
        <f aca="false">SUM(AC16:AC26)</f>
        <v>0</v>
      </c>
      <c r="AD13" s="35" t="n">
        <f aca="false">IF(C13=0,REPT(" ",4)&amp;"-",ROUND(F13/C13*100,1))</f>
        <v>97.8</v>
      </c>
      <c r="AE13" s="35" t="n">
        <f aca="false">IF(D13=0,REPT(" ",4)&amp;"-",ROUND(G13/D13*100,1))</f>
        <v>98.2</v>
      </c>
      <c r="AF13" s="35" t="n">
        <f aca="false">IF(E13=0,REPT(" ",4)&amp;"-",ROUND(H13/E13*100,1))</f>
        <v>97.4</v>
      </c>
      <c r="AG13" s="20" t="s">
        <v>29</v>
      </c>
    </row>
    <row r="14" customFormat="false" ht="24.95" hidden="false" customHeight="true" outlineLevel="0" collapsed="false">
      <c r="A14" s="3" t="s">
        <v>30</v>
      </c>
      <c r="C14" s="32" t="n">
        <f aca="false">SUM(C28:C74)</f>
        <v>3066</v>
      </c>
      <c r="D14" s="33" t="n">
        <f aca="false">SUM(D28:D74)</f>
        <v>1617</v>
      </c>
      <c r="E14" s="33" t="n">
        <f aca="false">SUM(E28:E74)</f>
        <v>1449</v>
      </c>
      <c r="F14" s="33" t="n">
        <f aca="false">SUM(F28:F74)</f>
        <v>3027</v>
      </c>
      <c r="G14" s="33" t="n">
        <f aca="false">SUM(G28:G74)</f>
        <v>1593</v>
      </c>
      <c r="H14" s="33" t="n">
        <f aca="false">SUM(H28:H74)</f>
        <v>1434</v>
      </c>
      <c r="I14" s="33" t="n">
        <f aca="false">SUM(I28:I74)</f>
        <v>23</v>
      </c>
      <c r="J14" s="33" t="n">
        <f aca="false">SUM(J28:J74)</f>
        <v>14</v>
      </c>
      <c r="K14" s="33" t="n">
        <f aca="false">SUM(K28:K74)</f>
        <v>9</v>
      </c>
      <c r="L14" s="33" t="n">
        <f aca="false">SUM(L28:L74)</f>
        <v>3</v>
      </c>
      <c r="M14" s="34" t="n">
        <f aca="false">SUM(M28:M74)</f>
        <v>0</v>
      </c>
      <c r="N14" s="34" t="n">
        <f aca="false">SUM(N28:N74)</f>
        <v>3</v>
      </c>
      <c r="O14" s="33" t="n">
        <f aca="false">SUM(O28:O74)</f>
        <v>1</v>
      </c>
      <c r="P14" s="34" t="n">
        <f aca="false">SUM(P28:P74)</f>
        <v>1</v>
      </c>
      <c r="Q14" s="34" t="n">
        <f aca="false">SUM(Q28:Q74)</f>
        <v>0</v>
      </c>
      <c r="R14" s="33" t="n">
        <f aca="false">SUM(R28:R74)</f>
        <v>2</v>
      </c>
      <c r="S14" s="34" t="n">
        <f aca="false">SUM(S28:S74)</f>
        <v>2</v>
      </c>
      <c r="T14" s="34" t="n">
        <f aca="false">SUM(T28:T74)</f>
        <v>0</v>
      </c>
      <c r="U14" s="33" t="n">
        <f aca="false">SUM(U28:U74)</f>
        <v>17</v>
      </c>
      <c r="V14" s="34" t="n">
        <f aca="false">SUM(V28:V74)</f>
        <v>11</v>
      </c>
      <c r="W14" s="34" t="n">
        <f aca="false">SUM(W28:W74)</f>
        <v>6</v>
      </c>
      <c r="X14" s="33" t="n">
        <f aca="false">SUM(X28:X74)</f>
        <v>15</v>
      </c>
      <c r="Y14" s="34" t="n">
        <f aca="false">SUM(Y28:Y74)</f>
        <v>10</v>
      </c>
      <c r="Z14" s="34" t="n">
        <f aca="false">SUM(Z28:Z74)</f>
        <v>5</v>
      </c>
      <c r="AA14" s="33" t="n">
        <f aca="false">SUM(AA28:AA74)</f>
        <v>1</v>
      </c>
      <c r="AB14" s="34" t="n">
        <f aca="false">SUM(AB28:AB74)</f>
        <v>0</v>
      </c>
      <c r="AC14" s="34" t="n">
        <f aca="false">SUM(AC28:AC74)</f>
        <v>1</v>
      </c>
      <c r="AD14" s="35" t="n">
        <f aca="false">IF(C14=0,REPT(" ",4)&amp;"-",ROUND(F14/C14*100,1))</f>
        <v>98.7</v>
      </c>
      <c r="AE14" s="35" t="n">
        <f aca="false">IF(D14=0,REPT(" ",4)&amp;"-",ROUND(G14/D14*100,1))</f>
        <v>98.5</v>
      </c>
      <c r="AF14" s="35" t="n">
        <f aca="false">IF(E14=0,REPT(" ",4)&amp;"-",ROUND(H14/E14*100,1))</f>
        <v>99</v>
      </c>
      <c r="AG14" s="20" t="s">
        <v>31</v>
      </c>
    </row>
    <row r="15" customFormat="false" ht="24.95" hidden="false" customHeight="true" outlineLevel="0" collapsed="false">
      <c r="A15" s="4"/>
      <c r="B15" s="4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34"/>
      <c r="O15" s="33"/>
      <c r="P15" s="34"/>
      <c r="Q15" s="34"/>
      <c r="R15" s="33"/>
      <c r="S15" s="34"/>
      <c r="T15" s="34"/>
      <c r="U15" s="33"/>
      <c r="V15" s="34"/>
      <c r="W15" s="34"/>
      <c r="X15" s="33"/>
      <c r="Y15" s="34"/>
      <c r="Z15" s="34"/>
      <c r="AA15" s="33"/>
      <c r="AB15" s="34"/>
      <c r="AC15" s="34"/>
      <c r="AD15" s="35"/>
      <c r="AE15" s="35"/>
      <c r="AF15" s="35"/>
      <c r="AG15" s="28"/>
    </row>
    <row r="16" customFormat="false" ht="24.95" hidden="false" customHeight="true" outlineLevel="0" collapsed="false">
      <c r="A16" s="38" t="s">
        <v>32</v>
      </c>
      <c r="B16" s="38"/>
      <c r="C16" s="32" t="n">
        <f aca="false">D16+E16</f>
        <v>5011</v>
      </c>
      <c r="D16" s="33" t="n">
        <f aca="false">G16+M16+P16+S16+V16+Y16+AB16</f>
        <v>2577</v>
      </c>
      <c r="E16" s="33" t="n">
        <f aca="false">H16+N16+Q16+T16+W16+Z16+AC16</f>
        <v>2434</v>
      </c>
      <c r="F16" s="33" t="n">
        <f aca="false">G16+H16</f>
        <v>4890</v>
      </c>
      <c r="G16" s="33" t="n">
        <v>2525</v>
      </c>
      <c r="H16" s="33" t="n">
        <v>2365</v>
      </c>
      <c r="I16" s="33" t="n">
        <f aca="false">SUM(J16:K16)</f>
        <v>30</v>
      </c>
      <c r="J16" s="33" t="n">
        <v>15</v>
      </c>
      <c r="K16" s="33" t="n">
        <v>15</v>
      </c>
      <c r="L16" s="33" t="n">
        <f aca="false">M16+N16</f>
        <v>36</v>
      </c>
      <c r="M16" s="34" t="n">
        <v>0</v>
      </c>
      <c r="N16" s="34" t="n">
        <v>36</v>
      </c>
      <c r="O16" s="33" t="n">
        <f aca="false">P16+Q16</f>
        <v>10</v>
      </c>
      <c r="P16" s="34" t="n">
        <v>4</v>
      </c>
      <c r="Q16" s="34" t="n">
        <v>6</v>
      </c>
      <c r="R16" s="33" t="n">
        <f aca="false">S16+T16</f>
        <v>3</v>
      </c>
      <c r="S16" s="34" t="n">
        <v>3</v>
      </c>
      <c r="T16" s="34" t="n">
        <v>0</v>
      </c>
      <c r="U16" s="33" t="n">
        <f aca="false">V16+W16</f>
        <v>43</v>
      </c>
      <c r="V16" s="34" t="n">
        <v>30</v>
      </c>
      <c r="W16" s="34" t="n">
        <v>13</v>
      </c>
      <c r="X16" s="33" t="n">
        <f aca="false">Y16+Z16</f>
        <v>29</v>
      </c>
      <c r="Y16" s="34" t="n">
        <v>15</v>
      </c>
      <c r="Z16" s="34" t="n">
        <v>14</v>
      </c>
      <c r="AA16" s="33" t="n">
        <f aca="false">AB16+AC16</f>
        <v>0</v>
      </c>
      <c r="AB16" s="34" t="n">
        <v>0</v>
      </c>
      <c r="AC16" s="34" t="n">
        <v>0</v>
      </c>
      <c r="AD16" s="35" t="n">
        <f aca="false">IF(C16=0,REPT(" ",4)&amp;"-",ROUND(F16/C16*100,1))</f>
        <v>97.6</v>
      </c>
      <c r="AE16" s="35" t="n">
        <f aca="false">IF(D16=0,REPT(" ",4)&amp;"-",ROUND(G16/D16*100,1))</f>
        <v>98</v>
      </c>
      <c r="AF16" s="35" t="n">
        <f aca="false">IF(E16=0,REPT(" ",4)&amp;"-",ROUND(H16/E16*100,1))</f>
        <v>97.2</v>
      </c>
      <c r="AG16" s="20" t="s">
        <v>33</v>
      </c>
    </row>
    <row r="17" customFormat="false" ht="24.95" hidden="false" customHeight="true" outlineLevel="0" collapsed="false">
      <c r="A17" s="38" t="s">
        <v>34</v>
      </c>
      <c r="B17" s="38"/>
      <c r="C17" s="32" t="n">
        <f aca="false">D17+E17</f>
        <v>1131</v>
      </c>
      <c r="D17" s="33" t="n">
        <f aca="false">G17+M17+P17+S17+V17+Y17+AB17</f>
        <v>579</v>
      </c>
      <c r="E17" s="33" t="n">
        <f aca="false">H17+N17+Q17+T17+W17+Z17+AC17</f>
        <v>552</v>
      </c>
      <c r="F17" s="33" t="n">
        <f aca="false">G17+H17</f>
        <v>1107</v>
      </c>
      <c r="G17" s="33" t="n">
        <v>569</v>
      </c>
      <c r="H17" s="33" t="n">
        <v>538</v>
      </c>
      <c r="I17" s="33" t="n">
        <f aca="false">SUM(J17:K17)</f>
        <v>8</v>
      </c>
      <c r="J17" s="33" t="n">
        <v>3</v>
      </c>
      <c r="K17" s="33" t="n">
        <v>5</v>
      </c>
      <c r="L17" s="33" t="n">
        <f aca="false">M17+N17</f>
        <v>4</v>
      </c>
      <c r="M17" s="34" t="n">
        <v>0</v>
      </c>
      <c r="N17" s="34" t="n">
        <v>4</v>
      </c>
      <c r="O17" s="33" t="n">
        <f aca="false">P17+Q17</f>
        <v>2</v>
      </c>
      <c r="P17" s="34" t="n">
        <v>2</v>
      </c>
      <c r="Q17" s="34" t="n">
        <v>0</v>
      </c>
      <c r="R17" s="33" t="n">
        <f aca="false">S17+T17</f>
        <v>0</v>
      </c>
      <c r="S17" s="34" t="n">
        <v>0</v>
      </c>
      <c r="T17" s="34" t="n">
        <v>0</v>
      </c>
      <c r="U17" s="33" t="n">
        <f aca="false">V17+W17</f>
        <v>6</v>
      </c>
      <c r="V17" s="34" t="n">
        <v>5</v>
      </c>
      <c r="W17" s="34" t="n">
        <v>1</v>
      </c>
      <c r="X17" s="33" t="n">
        <f aca="false">Y17+Z17</f>
        <v>12</v>
      </c>
      <c r="Y17" s="34" t="n">
        <v>3</v>
      </c>
      <c r="Z17" s="34" t="n">
        <v>9</v>
      </c>
      <c r="AA17" s="33" t="n">
        <f aca="false">AB17+AC17</f>
        <v>0</v>
      </c>
      <c r="AB17" s="34" t="n">
        <v>0</v>
      </c>
      <c r="AC17" s="34" t="n">
        <v>0</v>
      </c>
      <c r="AD17" s="35" t="n">
        <f aca="false">IF(C17=0,REPT(" ",4)&amp;"-",ROUND(F17/C17*100,1))</f>
        <v>97.9</v>
      </c>
      <c r="AE17" s="35" t="n">
        <f aca="false">IF(D17=0,REPT(" ",4)&amp;"-",ROUND(G17/D17*100,1))</f>
        <v>98.3</v>
      </c>
      <c r="AF17" s="35" t="n">
        <f aca="false">IF(E17=0,REPT(" ",4)&amp;"-",ROUND(H17/E17*100,1))</f>
        <v>97.5</v>
      </c>
      <c r="AG17" s="20" t="s">
        <v>35</v>
      </c>
    </row>
    <row r="18" customFormat="false" ht="24.95" hidden="false" customHeight="true" outlineLevel="0" collapsed="false">
      <c r="A18" s="38" t="s">
        <v>36</v>
      </c>
      <c r="B18" s="38"/>
      <c r="C18" s="32" t="n">
        <f aca="false">D18+E18</f>
        <v>748</v>
      </c>
      <c r="D18" s="33" t="n">
        <f aca="false">G18+M18+P18+S18+V18+Y18+AB18</f>
        <v>388</v>
      </c>
      <c r="E18" s="33" t="n">
        <f aca="false">H18+N18+Q18+T18+W18+Z18+AC18</f>
        <v>360</v>
      </c>
      <c r="F18" s="33" t="n">
        <f aca="false">G18+H18</f>
        <v>729</v>
      </c>
      <c r="G18" s="33" t="n">
        <v>384</v>
      </c>
      <c r="H18" s="33" t="n">
        <v>345</v>
      </c>
      <c r="I18" s="33" t="n">
        <f aca="false">SUM(J18:K18)</f>
        <v>19</v>
      </c>
      <c r="J18" s="33" t="n">
        <v>13</v>
      </c>
      <c r="K18" s="33" t="n">
        <v>6</v>
      </c>
      <c r="L18" s="33" t="n">
        <f aca="false">M18+N18</f>
        <v>0</v>
      </c>
      <c r="M18" s="34" t="n">
        <v>0</v>
      </c>
      <c r="N18" s="34" t="n">
        <v>0</v>
      </c>
      <c r="O18" s="33" t="n">
        <f aca="false">P18+Q18</f>
        <v>4</v>
      </c>
      <c r="P18" s="34" t="n">
        <v>1</v>
      </c>
      <c r="Q18" s="34" t="n">
        <v>3</v>
      </c>
      <c r="R18" s="33" t="n">
        <f aca="false">S18+T18</f>
        <v>0</v>
      </c>
      <c r="S18" s="34" t="n">
        <v>0</v>
      </c>
      <c r="T18" s="34" t="n">
        <v>0</v>
      </c>
      <c r="U18" s="33" t="n">
        <f aca="false">V18+W18</f>
        <v>5</v>
      </c>
      <c r="V18" s="34" t="n">
        <v>2</v>
      </c>
      <c r="W18" s="34" t="n">
        <v>3</v>
      </c>
      <c r="X18" s="33" t="n">
        <f aca="false">Y18+Z18</f>
        <v>10</v>
      </c>
      <c r="Y18" s="34" t="n">
        <v>1</v>
      </c>
      <c r="Z18" s="34" t="n">
        <v>9</v>
      </c>
      <c r="AA18" s="33" t="n">
        <f aca="false">AB18+AC18</f>
        <v>0</v>
      </c>
      <c r="AB18" s="34" t="n">
        <v>0</v>
      </c>
      <c r="AC18" s="34" t="n">
        <v>0</v>
      </c>
      <c r="AD18" s="35" t="n">
        <f aca="false">IF(C18=0,REPT(" ",4)&amp;"-",ROUND(F18/C18*100,1))</f>
        <v>97.5</v>
      </c>
      <c r="AE18" s="35" t="n">
        <f aca="false">IF(D18=0,REPT(" ",4)&amp;"-",ROUND(G18/D18*100,1))</f>
        <v>99</v>
      </c>
      <c r="AF18" s="35" t="n">
        <f aca="false">IF(E18=0,REPT(" ",4)&amp;"-",ROUND(H18/E18*100,1))</f>
        <v>95.8</v>
      </c>
      <c r="AG18" s="20" t="s">
        <v>37</v>
      </c>
    </row>
    <row r="19" customFormat="false" ht="24.95" hidden="false" customHeight="true" outlineLevel="0" collapsed="false">
      <c r="A19" s="38" t="s">
        <v>38</v>
      </c>
      <c r="B19" s="38"/>
      <c r="C19" s="32" t="n">
        <f aca="false">D19+E19</f>
        <v>699</v>
      </c>
      <c r="D19" s="33" t="n">
        <f aca="false">G19+M19+P19+S19+V19+Y19+AB19</f>
        <v>375</v>
      </c>
      <c r="E19" s="33" t="n">
        <f aca="false">H19+N19+Q19+T19+W19+Z19+AC19</f>
        <v>324</v>
      </c>
      <c r="F19" s="33" t="n">
        <f aca="false">G19+H19</f>
        <v>678</v>
      </c>
      <c r="G19" s="33" t="n">
        <v>366</v>
      </c>
      <c r="H19" s="33" t="n">
        <v>312</v>
      </c>
      <c r="I19" s="33" t="n">
        <f aca="false">SUM(J19:K19)</f>
        <v>6</v>
      </c>
      <c r="J19" s="33" t="n">
        <v>2</v>
      </c>
      <c r="K19" s="33" t="n">
        <v>4</v>
      </c>
      <c r="L19" s="33" t="n">
        <f aca="false">M19+N19</f>
        <v>1</v>
      </c>
      <c r="M19" s="34" t="n">
        <v>0</v>
      </c>
      <c r="N19" s="34" t="n">
        <v>1</v>
      </c>
      <c r="O19" s="33" t="n">
        <f aca="false">P19+Q19</f>
        <v>0</v>
      </c>
      <c r="P19" s="34" t="n">
        <v>0</v>
      </c>
      <c r="Q19" s="34" t="n">
        <v>0</v>
      </c>
      <c r="R19" s="33" t="n">
        <f aca="false">S19+T19</f>
        <v>1</v>
      </c>
      <c r="S19" s="34" t="n">
        <v>1</v>
      </c>
      <c r="T19" s="34" t="n">
        <v>0</v>
      </c>
      <c r="U19" s="33" t="n">
        <f aca="false">V19+W19</f>
        <v>3</v>
      </c>
      <c r="V19" s="34" t="n">
        <v>3</v>
      </c>
      <c r="W19" s="34" t="n">
        <v>0</v>
      </c>
      <c r="X19" s="33" t="n">
        <f aca="false">Y19+Z19</f>
        <v>16</v>
      </c>
      <c r="Y19" s="34" t="n">
        <v>5</v>
      </c>
      <c r="Z19" s="34" t="n">
        <v>11</v>
      </c>
      <c r="AA19" s="33" t="n">
        <f aca="false">AB19+AC19</f>
        <v>0</v>
      </c>
      <c r="AB19" s="34" t="n">
        <v>0</v>
      </c>
      <c r="AC19" s="34" t="n">
        <v>0</v>
      </c>
      <c r="AD19" s="35" t="n">
        <f aca="false">IF(C19=0,REPT(" ",4)&amp;"-",ROUND(F19/C19*100,1))</f>
        <v>97</v>
      </c>
      <c r="AE19" s="35" t="n">
        <f aca="false">IF(D19=0,REPT(" ",4)&amp;"-",ROUND(G19/D19*100,1))</f>
        <v>97.6</v>
      </c>
      <c r="AF19" s="35" t="n">
        <f aca="false">IF(E19=0,REPT(" ",4)&amp;"-",ROUND(H19/E19*100,1))</f>
        <v>96.3</v>
      </c>
      <c r="AG19" s="20" t="s">
        <v>39</v>
      </c>
    </row>
    <row r="20" customFormat="false" ht="24.95" hidden="false" customHeight="true" outlineLevel="0" collapsed="false">
      <c r="A20" s="38" t="s">
        <v>40</v>
      </c>
      <c r="B20" s="38"/>
      <c r="C20" s="32" t="n">
        <f aca="false">D20+E20</f>
        <v>522</v>
      </c>
      <c r="D20" s="33" t="n">
        <f aca="false">G20+M20+P20+S20+V20+Y20+AB20</f>
        <v>260</v>
      </c>
      <c r="E20" s="33" t="n">
        <f aca="false">H20+N20+Q20+T20+W20+Z20+AC20</f>
        <v>262</v>
      </c>
      <c r="F20" s="33" t="n">
        <f aca="false">G20+H20</f>
        <v>511</v>
      </c>
      <c r="G20" s="33" t="n">
        <v>255</v>
      </c>
      <c r="H20" s="33" t="n">
        <v>256</v>
      </c>
      <c r="I20" s="33" t="n">
        <f aca="false">SUM(J20:K20)</f>
        <v>6</v>
      </c>
      <c r="J20" s="33" t="n">
        <v>4</v>
      </c>
      <c r="K20" s="33" t="n">
        <v>2</v>
      </c>
      <c r="L20" s="33" t="n">
        <f aca="false">M20+N20</f>
        <v>0</v>
      </c>
      <c r="M20" s="34" t="n">
        <v>0</v>
      </c>
      <c r="N20" s="34" t="n">
        <v>0</v>
      </c>
      <c r="O20" s="33" t="n">
        <f aca="false">P20+Q20</f>
        <v>1</v>
      </c>
      <c r="P20" s="34" t="n">
        <v>1</v>
      </c>
      <c r="Q20" s="34" t="n">
        <v>0</v>
      </c>
      <c r="R20" s="33" t="n">
        <f aca="false">S20+T20</f>
        <v>2</v>
      </c>
      <c r="S20" s="34" t="n">
        <v>2</v>
      </c>
      <c r="T20" s="34" t="n">
        <v>0</v>
      </c>
      <c r="U20" s="33" t="n">
        <f aca="false">V20+W20</f>
        <v>3</v>
      </c>
      <c r="V20" s="34" t="n">
        <v>2</v>
      </c>
      <c r="W20" s="34" t="n">
        <v>1</v>
      </c>
      <c r="X20" s="33" t="n">
        <f aca="false">Y20+Z20</f>
        <v>5</v>
      </c>
      <c r="Y20" s="34" t="n">
        <v>0</v>
      </c>
      <c r="Z20" s="34" t="n">
        <v>5</v>
      </c>
      <c r="AA20" s="33" t="n">
        <f aca="false">AB20+AC20</f>
        <v>0</v>
      </c>
      <c r="AB20" s="34" t="n">
        <v>0</v>
      </c>
      <c r="AC20" s="34" t="n">
        <v>0</v>
      </c>
      <c r="AD20" s="35" t="n">
        <f aca="false">IF(C20=0,REPT(" ",4)&amp;"-",ROUND(F20/C20*100,1))</f>
        <v>97.9</v>
      </c>
      <c r="AE20" s="35" t="n">
        <f aca="false">IF(D20=0,REPT(" ",4)&amp;"-",ROUND(G20/D20*100,1))</f>
        <v>98.1</v>
      </c>
      <c r="AF20" s="35" t="n">
        <f aca="false">IF(E20=0,REPT(" ",4)&amp;"-",ROUND(H20/E20*100,1))</f>
        <v>97.7</v>
      </c>
      <c r="AG20" s="20" t="s">
        <v>41</v>
      </c>
    </row>
    <row r="21" customFormat="false" ht="24.95" hidden="false" customHeight="true" outlineLevel="0" collapsed="false">
      <c r="A21" s="38" t="s">
        <v>42</v>
      </c>
      <c r="B21" s="38"/>
      <c r="C21" s="32" t="n">
        <f aca="false">D21+E21</f>
        <v>352</v>
      </c>
      <c r="D21" s="33" t="n">
        <f aca="false">G21+M21+P21+S21+V21+Y21+AB21</f>
        <v>172</v>
      </c>
      <c r="E21" s="33" t="n">
        <f aca="false">H21+N21+Q21+T21+W21+Z21+AC21</f>
        <v>180</v>
      </c>
      <c r="F21" s="33" t="n">
        <f aca="false">G21+H21</f>
        <v>350</v>
      </c>
      <c r="G21" s="33" t="n">
        <v>170</v>
      </c>
      <c r="H21" s="33" t="n">
        <v>180</v>
      </c>
      <c r="I21" s="33" t="n">
        <f aca="false">SUM(J21:K21)</f>
        <v>6</v>
      </c>
      <c r="J21" s="33" t="n">
        <v>4</v>
      </c>
      <c r="K21" s="33" t="n">
        <v>2</v>
      </c>
      <c r="L21" s="33" t="n">
        <f aca="false">M21+N21</f>
        <v>0</v>
      </c>
      <c r="M21" s="34" t="n">
        <v>0</v>
      </c>
      <c r="N21" s="34" t="n">
        <v>0</v>
      </c>
      <c r="O21" s="33" t="n">
        <f aca="false">P21+Q21</f>
        <v>0</v>
      </c>
      <c r="P21" s="34" t="n">
        <v>0</v>
      </c>
      <c r="Q21" s="34" t="n">
        <v>0</v>
      </c>
      <c r="R21" s="33" t="n">
        <f aca="false">S21+T21</f>
        <v>0</v>
      </c>
      <c r="S21" s="34" t="n">
        <v>0</v>
      </c>
      <c r="T21" s="34" t="n">
        <v>0</v>
      </c>
      <c r="U21" s="33" t="n">
        <f aca="false">V21+W21</f>
        <v>1</v>
      </c>
      <c r="V21" s="34" t="n">
        <v>1</v>
      </c>
      <c r="W21" s="34" t="n">
        <v>0</v>
      </c>
      <c r="X21" s="33" t="n">
        <f aca="false">Y21+Z21</f>
        <v>1</v>
      </c>
      <c r="Y21" s="34" t="n">
        <v>1</v>
      </c>
      <c r="Z21" s="34" t="n">
        <v>0</v>
      </c>
      <c r="AA21" s="33" t="n">
        <f aca="false">AB21+AC21</f>
        <v>0</v>
      </c>
      <c r="AB21" s="34" t="n">
        <v>0</v>
      </c>
      <c r="AC21" s="34" t="n">
        <v>0</v>
      </c>
      <c r="AD21" s="35" t="n">
        <f aca="false">IF(C21=0,REPT(" ",4)&amp;"-",ROUND(F21/C21*100,1))</f>
        <v>99.4</v>
      </c>
      <c r="AE21" s="35" t="n">
        <f aca="false">IF(D21=0,REPT(" ",4)&amp;"-",ROUND(G21/D21*100,1))</f>
        <v>98.8</v>
      </c>
      <c r="AF21" s="35" t="n">
        <f aca="false">IF(E21=0,REPT(" ",4)&amp;"-",ROUND(H21/E21*100,1))</f>
        <v>100</v>
      </c>
      <c r="AG21" s="20" t="s">
        <v>43</v>
      </c>
    </row>
    <row r="22" customFormat="false" ht="24.95" hidden="false" customHeight="true" outlineLevel="0" collapsed="false">
      <c r="A22" s="38" t="s">
        <v>44</v>
      </c>
      <c r="B22" s="38"/>
      <c r="C22" s="32" t="n">
        <f aca="false">D22+E22</f>
        <v>218</v>
      </c>
      <c r="D22" s="33" t="n">
        <f aca="false">G22+M22+P22+S22+V22+Y22+AB22</f>
        <v>104</v>
      </c>
      <c r="E22" s="33" t="n">
        <f aca="false">H22+N22+Q22+T22+W22+Z22+AC22</f>
        <v>114</v>
      </c>
      <c r="F22" s="33" t="n">
        <f aca="false">G22+H22</f>
        <v>216</v>
      </c>
      <c r="G22" s="33" t="n">
        <v>103</v>
      </c>
      <c r="H22" s="33" t="n">
        <v>113</v>
      </c>
      <c r="I22" s="33" t="n">
        <f aca="false">SUM(J22:K22)</f>
        <v>1</v>
      </c>
      <c r="J22" s="33" t="n">
        <v>0</v>
      </c>
      <c r="K22" s="33" t="n">
        <v>1</v>
      </c>
      <c r="L22" s="33" t="n">
        <f aca="false">M22+N22</f>
        <v>1</v>
      </c>
      <c r="M22" s="34" t="n">
        <v>0</v>
      </c>
      <c r="N22" s="34" t="n">
        <v>1</v>
      </c>
      <c r="O22" s="33" t="n">
        <f aca="false">P22+Q22</f>
        <v>0</v>
      </c>
      <c r="P22" s="34" t="n">
        <v>0</v>
      </c>
      <c r="Q22" s="34" t="n">
        <v>0</v>
      </c>
      <c r="R22" s="33" t="n">
        <f aca="false">S22+T22</f>
        <v>0</v>
      </c>
      <c r="S22" s="34" t="n">
        <v>0</v>
      </c>
      <c r="T22" s="34" t="n">
        <v>0</v>
      </c>
      <c r="U22" s="33" t="n">
        <f aca="false">V22+W22</f>
        <v>0</v>
      </c>
      <c r="V22" s="34" t="n">
        <v>0</v>
      </c>
      <c r="W22" s="34" t="n">
        <v>0</v>
      </c>
      <c r="X22" s="33" t="n">
        <f aca="false">Y22+Z22</f>
        <v>1</v>
      </c>
      <c r="Y22" s="34" t="n">
        <v>1</v>
      </c>
      <c r="Z22" s="34" t="n">
        <v>0</v>
      </c>
      <c r="AA22" s="33" t="n">
        <f aca="false">AB22+AC22</f>
        <v>0</v>
      </c>
      <c r="AB22" s="34" t="n">
        <v>0</v>
      </c>
      <c r="AC22" s="34" t="n">
        <v>0</v>
      </c>
      <c r="AD22" s="35" t="n">
        <f aca="false">IF(C22=0,REPT(" ",4)&amp;"-",ROUND(F22/C22*100,1))</f>
        <v>99.1</v>
      </c>
      <c r="AE22" s="35" t="n">
        <f aca="false">IF(D22=0,REPT(" ",4)&amp;"-",ROUND(G22/D22*100,1))</f>
        <v>99</v>
      </c>
      <c r="AF22" s="35" t="n">
        <f aca="false">IF(E22=0,REPT(" ",4)&amp;"-",ROUND(H22/E22*100,1))</f>
        <v>99.1</v>
      </c>
      <c r="AG22" s="20" t="s">
        <v>45</v>
      </c>
    </row>
    <row r="23" customFormat="false" ht="24.95" hidden="false" customHeight="true" outlineLevel="0" collapsed="false">
      <c r="A23" s="38" t="s">
        <v>46</v>
      </c>
      <c r="B23" s="38"/>
      <c r="C23" s="32" t="n">
        <f aca="false">D23+E23</f>
        <v>152</v>
      </c>
      <c r="D23" s="33" t="n">
        <f aca="false">G23+M23+P23+S23+V23+Y23+AB23</f>
        <v>74</v>
      </c>
      <c r="E23" s="33" t="n">
        <f aca="false">H23+N23+Q23+T23+W23+Z23+AC23</f>
        <v>78</v>
      </c>
      <c r="F23" s="33" t="n">
        <f aca="false">G23+H23</f>
        <v>152</v>
      </c>
      <c r="G23" s="33" t="n">
        <v>74</v>
      </c>
      <c r="H23" s="33" t="n">
        <v>78</v>
      </c>
      <c r="I23" s="33" t="n">
        <f aca="false">SUM(J23:K23)</f>
        <v>0</v>
      </c>
      <c r="J23" s="33" t="n">
        <v>0</v>
      </c>
      <c r="K23" s="33" t="n">
        <v>0</v>
      </c>
      <c r="L23" s="33" t="n">
        <f aca="false">M23+N23</f>
        <v>0</v>
      </c>
      <c r="M23" s="34" t="n">
        <v>0</v>
      </c>
      <c r="N23" s="34" t="n">
        <v>0</v>
      </c>
      <c r="O23" s="33" t="n">
        <f aca="false">P23+Q23</f>
        <v>0</v>
      </c>
      <c r="P23" s="34" t="n">
        <v>0</v>
      </c>
      <c r="Q23" s="34" t="n">
        <v>0</v>
      </c>
      <c r="R23" s="33" t="n">
        <f aca="false">S23+T23</f>
        <v>0</v>
      </c>
      <c r="S23" s="34" t="n">
        <v>0</v>
      </c>
      <c r="T23" s="34" t="n">
        <v>0</v>
      </c>
      <c r="U23" s="33" t="n">
        <f aca="false">V23+W23</f>
        <v>0</v>
      </c>
      <c r="V23" s="34" t="n">
        <v>0</v>
      </c>
      <c r="W23" s="34" t="n">
        <v>0</v>
      </c>
      <c r="X23" s="33" t="n">
        <f aca="false">Y23+Z23</f>
        <v>0</v>
      </c>
      <c r="Y23" s="34" t="n">
        <v>0</v>
      </c>
      <c r="Z23" s="34" t="n">
        <v>0</v>
      </c>
      <c r="AA23" s="33" t="n">
        <f aca="false">AB23+AC23</f>
        <v>0</v>
      </c>
      <c r="AB23" s="34" t="n">
        <v>0</v>
      </c>
      <c r="AC23" s="34" t="n">
        <v>0</v>
      </c>
      <c r="AD23" s="35" t="n">
        <f aca="false">IF(C23=0,REPT(" ",4)&amp;"-",ROUND(F23/C23*100,1))</f>
        <v>100</v>
      </c>
      <c r="AE23" s="35" t="n">
        <f aca="false">IF(D23=0,REPT(" ",4)&amp;"-",ROUND(G23/D23*100,1))</f>
        <v>100</v>
      </c>
      <c r="AF23" s="35" t="n">
        <f aca="false">IF(E23=0,REPT(" ",4)&amp;"-",ROUND(H23/E23*100,1))</f>
        <v>100</v>
      </c>
      <c r="AG23" s="20" t="s">
        <v>47</v>
      </c>
    </row>
    <row r="24" customFormat="false" ht="24.95" hidden="false" customHeight="true" outlineLevel="0" collapsed="false">
      <c r="A24" s="38" t="s">
        <v>48</v>
      </c>
      <c r="B24" s="38"/>
      <c r="C24" s="32" t="n">
        <f aca="false">D24+E24</f>
        <v>193</v>
      </c>
      <c r="D24" s="33" t="n">
        <f aca="false">G24+M24+P24+S24+V24+Y24+AB24</f>
        <v>95</v>
      </c>
      <c r="E24" s="33" t="n">
        <f aca="false">H24+N24+Q24+T24+W24+Z24+AC24</f>
        <v>98</v>
      </c>
      <c r="F24" s="33" t="n">
        <f aca="false">G24+H24</f>
        <v>192</v>
      </c>
      <c r="G24" s="33" t="n">
        <v>94</v>
      </c>
      <c r="H24" s="33" t="n">
        <v>98</v>
      </c>
      <c r="I24" s="33" t="n">
        <f aca="false">SUM(J24:K24)</f>
        <v>0</v>
      </c>
      <c r="J24" s="33" t="n">
        <v>0</v>
      </c>
      <c r="K24" s="33" t="n">
        <v>0</v>
      </c>
      <c r="L24" s="33" t="n">
        <f aca="false">M24+N24</f>
        <v>0</v>
      </c>
      <c r="M24" s="34" t="n">
        <v>0</v>
      </c>
      <c r="N24" s="34" t="n">
        <v>0</v>
      </c>
      <c r="O24" s="33" t="n">
        <f aca="false">P24+Q24</f>
        <v>0</v>
      </c>
      <c r="P24" s="34" t="n">
        <v>0</v>
      </c>
      <c r="Q24" s="34" t="n">
        <v>0</v>
      </c>
      <c r="R24" s="33" t="n">
        <f aca="false">S24+T24</f>
        <v>0</v>
      </c>
      <c r="S24" s="34" t="n">
        <v>0</v>
      </c>
      <c r="T24" s="34" t="n">
        <v>0</v>
      </c>
      <c r="U24" s="33" t="n">
        <f aca="false">V24+W24</f>
        <v>1</v>
      </c>
      <c r="V24" s="34" t="n">
        <v>1</v>
      </c>
      <c r="W24" s="34" t="n">
        <v>0</v>
      </c>
      <c r="X24" s="33" t="n">
        <f aca="false">Y24+Z24</f>
        <v>0</v>
      </c>
      <c r="Y24" s="34" t="n">
        <v>0</v>
      </c>
      <c r="Z24" s="34" t="n">
        <v>0</v>
      </c>
      <c r="AA24" s="33" t="n">
        <f aca="false">AB24+AC24</f>
        <v>0</v>
      </c>
      <c r="AB24" s="34" t="n">
        <v>0</v>
      </c>
      <c r="AC24" s="34" t="n">
        <v>0</v>
      </c>
      <c r="AD24" s="35" t="n">
        <f aca="false">IF(C24=0,REPT(" ",4)&amp;"-",ROUND(F24/C24*100,1))</f>
        <v>99.5</v>
      </c>
      <c r="AE24" s="35" t="n">
        <f aca="false">IF(D24=0,REPT(" ",4)&amp;"-",ROUND(G24/D24*100,1))</f>
        <v>98.9</v>
      </c>
      <c r="AF24" s="35" t="n">
        <f aca="false">IF(E24=0,REPT(" ",4)&amp;"-",ROUND(H24/E24*100,1))</f>
        <v>100</v>
      </c>
      <c r="AG24" s="20" t="s">
        <v>49</v>
      </c>
    </row>
    <row r="25" customFormat="false" ht="24.95" hidden="false" customHeight="true" outlineLevel="0" collapsed="false">
      <c r="A25" s="38" t="s">
        <v>50</v>
      </c>
      <c r="B25" s="38"/>
      <c r="C25" s="32" t="n">
        <f aca="false">D25+E25</f>
        <v>236</v>
      </c>
      <c r="D25" s="33" t="n">
        <f aca="false">G25+M25+P25+S25+V25+Y25+AB25</f>
        <v>117</v>
      </c>
      <c r="E25" s="33" t="n">
        <f aca="false">H25+N25+Q25+T25+W25+Z25+AC25</f>
        <v>119</v>
      </c>
      <c r="F25" s="33" t="n">
        <f aca="false">G25+H25</f>
        <v>231</v>
      </c>
      <c r="G25" s="33" t="n">
        <v>114</v>
      </c>
      <c r="H25" s="33" t="n">
        <v>117</v>
      </c>
      <c r="I25" s="33" t="n">
        <f aca="false">SUM(J25:K25)</f>
        <v>0</v>
      </c>
      <c r="J25" s="33" t="n">
        <v>0</v>
      </c>
      <c r="K25" s="33" t="n">
        <v>0</v>
      </c>
      <c r="L25" s="33" t="n">
        <f aca="false">M25+N25</f>
        <v>0</v>
      </c>
      <c r="M25" s="34" t="n">
        <v>0</v>
      </c>
      <c r="N25" s="34" t="n">
        <v>0</v>
      </c>
      <c r="O25" s="33" t="n">
        <f aca="false">P25+Q25</f>
        <v>0</v>
      </c>
      <c r="P25" s="34" t="n">
        <v>0</v>
      </c>
      <c r="Q25" s="34" t="n">
        <v>0</v>
      </c>
      <c r="R25" s="33" t="n">
        <f aca="false">S25+T25</f>
        <v>0</v>
      </c>
      <c r="S25" s="34" t="n">
        <v>0</v>
      </c>
      <c r="T25" s="34" t="n">
        <v>0</v>
      </c>
      <c r="U25" s="33" t="n">
        <f aca="false">V25+W25</f>
        <v>0</v>
      </c>
      <c r="V25" s="34" t="n">
        <v>0</v>
      </c>
      <c r="W25" s="34" t="n">
        <v>0</v>
      </c>
      <c r="X25" s="33" t="n">
        <f aca="false">Y25+Z25</f>
        <v>5</v>
      </c>
      <c r="Y25" s="34" t="n">
        <v>3</v>
      </c>
      <c r="Z25" s="34" t="n">
        <v>2</v>
      </c>
      <c r="AA25" s="33" t="n">
        <f aca="false">AB25+AC25</f>
        <v>0</v>
      </c>
      <c r="AB25" s="34" t="n">
        <v>0</v>
      </c>
      <c r="AC25" s="34" t="n">
        <v>0</v>
      </c>
      <c r="AD25" s="35" t="n">
        <f aca="false">IF(C25=0,REPT(" ",4)&amp;"-",ROUND(F25/C25*100,1))</f>
        <v>97.9</v>
      </c>
      <c r="AE25" s="35" t="n">
        <f aca="false">IF(D25=0,REPT(" ",4)&amp;"-",ROUND(G25/D25*100,1))</f>
        <v>97.4</v>
      </c>
      <c r="AF25" s="35" t="n">
        <f aca="false">IF(E25=0,REPT(" ",4)&amp;"-",ROUND(H25/E25*100,1))</f>
        <v>98.3</v>
      </c>
      <c r="AG25" s="20" t="s">
        <v>51</v>
      </c>
    </row>
    <row r="26" customFormat="false" ht="24.95" hidden="false" customHeight="true" outlineLevel="0" collapsed="false">
      <c r="A26" s="38" t="s">
        <v>52</v>
      </c>
      <c r="B26" s="38"/>
      <c r="C26" s="32" t="n">
        <f aca="false">D26+E26</f>
        <v>544</v>
      </c>
      <c r="D26" s="33" t="n">
        <f aca="false">G26+M26+P26+S26+V26+Y26+AB26</f>
        <v>281</v>
      </c>
      <c r="E26" s="33" t="n">
        <f aca="false">H26+N26+Q26+T26+W26+Z26+AC26</f>
        <v>263</v>
      </c>
      <c r="F26" s="33" t="n">
        <f aca="false">G26+H26</f>
        <v>535</v>
      </c>
      <c r="G26" s="33" t="n">
        <v>279</v>
      </c>
      <c r="H26" s="33" t="n">
        <v>256</v>
      </c>
      <c r="I26" s="33" t="n">
        <f aca="false">SUM(J26:K26)</f>
        <v>0</v>
      </c>
      <c r="J26" s="33" t="n">
        <v>0</v>
      </c>
      <c r="K26" s="33" t="n">
        <v>0</v>
      </c>
      <c r="L26" s="33" t="n">
        <f aca="false">M26+N26</f>
        <v>0</v>
      </c>
      <c r="M26" s="34" t="n">
        <v>0</v>
      </c>
      <c r="N26" s="34" t="n">
        <v>0</v>
      </c>
      <c r="O26" s="33" t="n">
        <f aca="false">P26+Q26</f>
        <v>0</v>
      </c>
      <c r="P26" s="34" t="n">
        <v>0</v>
      </c>
      <c r="Q26" s="34" t="n">
        <v>0</v>
      </c>
      <c r="R26" s="33" t="n">
        <f aca="false">S26+T26</f>
        <v>0</v>
      </c>
      <c r="S26" s="34" t="n">
        <v>0</v>
      </c>
      <c r="T26" s="34" t="n">
        <v>0</v>
      </c>
      <c r="U26" s="33" t="n">
        <f aca="false">V26+W26</f>
        <v>2</v>
      </c>
      <c r="V26" s="34" t="n">
        <v>1</v>
      </c>
      <c r="W26" s="34" t="n">
        <v>1</v>
      </c>
      <c r="X26" s="33" t="n">
        <f aca="false">Y26+Z26</f>
        <v>7</v>
      </c>
      <c r="Y26" s="34" t="n">
        <v>1</v>
      </c>
      <c r="Z26" s="34" t="n">
        <v>6</v>
      </c>
      <c r="AA26" s="33" t="n">
        <f aca="false">AB26+AC26</f>
        <v>0</v>
      </c>
      <c r="AB26" s="34" t="n">
        <v>0</v>
      </c>
      <c r="AC26" s="34" t="n">
        <v>0</v>
      </c>
      <c r="AD26" s="35" t="n">
        <f aca="false">IF(C26=0,REPT(" ",4)&amp;"-",ROUND(F26/C26*100,1))</f>
        <v>98.3</v>
      </c>
      <c r="AE26" s="35" t="n">
        <f aca="false">IF(D26=0,REPT(" ",4)&amp;"-",ROUND(G26/D26*100,1))</f>
        <v>99.3</v>
      </c>
      <c r="AF26" s="35" t="n">
        <f aca="false">IF(E26=0,REPT(" ",4)&amp;"-",ROUND(H26/E26*100,1))</f>
        <v>97.3</v>
      </c>
      <c r="AG26" s="20" t="s">
        <v>53</v>
      </c>
    </row>
    <row r="27" customFormat="false" ht="24.95" hidden="false" customHeight="true" outlineLevel="0" collapsed="false">
      <c r="A27" s="4"/>
      <c r="B27" s="4"/>
      <c r="C27" s="32"/>
      <c r="D27" s="33" t="s">
        <v>1</v>
      </c>
      <c r="E27" s="33"/>
      <c r="F27" s="33"/>
      <c r="G27" s="33" t="s">
        <v>1</v>
      </c>
      <c r="H27" s="33"/>
      <c r="I27" s="33"/>
      <c r="J27" s="33"/>
      <c r="K27" s="33"/>
      <c r="L27" s="33"/>
      <c r="M27" s="34"/>
      <c r="N27" s="34"/>
      <c r="O27" s="33"/>
      <c r="P27" s="34"/>
      <c r="Q27" s="34"/>
      <c r="R27" s="33"/>
      <c r="S27" s="34"/>
      <c r="T27" s="34"/>
      <c r="U27" s="33"/>
      <c r="V27" s="34"/>
      <c r="W27" s="34"/>
      <c r="X27" s="33"/>
      <c r="Y27" s="34"/>
      <c r="Z27" s="34"/>
      <c r="AA27" s="33"/>
      <c r="AB27" s="34"/>
      <c r="AC27" s="34"/>
      <c r="AD27" s="35"/>
      <c r="AE27" s="35"/>
      <c r="AF27" s="35"/>
      <c r="AG27" s="28"/>
    </row>
    <row r="28" customFormat="false" ht="24.95" hidden="false" customHeight="true" outlineLevel="0" collapsed="false">
      <c r="A28" s="39" t="s">
        <v>54</v>
      </c>
      <c r="B28" s="20" t="s">
        <v>55</v>
      </c>
      <c r="C28" s="32" t="n">
        <f aca="false">D28+E28</f>
        <v>9</v>
      </c>
      <c r="D28" s="33" t="n">
        <f aca="false">G28+M28+P28+S28+V28+Y28+AB28</f>
        <v>6</v>
      </c>
      <c r="E28" s="33" t="n">
        <f aca="false">H28+N28+Q28+T28+W28+Z28+AC28</f>
        <v>3</v>
      </c>
      <c r="F28" s="33" t="n">
        <f aca="false">G28+H28</f>
        <v>9</v>
      </c>
      <c r="G28" s="33" t="n">
        <v>6</v>
      </c>
      <c r="H28" s="33" t="n">
        <v>3</v>
      </c>
      <c r="I28" s="33" t="n">
        <f aca="false">SUM(J28:K28)</f>
        <v>0</v>
      </c>
      <c r="J28" s="33" t="n">
        <v>0</v>
      </c>
      <c r="K28" s="33" t="n">
        <v>0</v>
      </c>
      <c r="L28" s="33" t="n">
        <f aca="false">M28+N28</f>
        <v>0</v>
      </c>
      <c r="M28" s="34" t="n">
        <v>0</v>
      </c>
      <c r="N28" s="34" t="n">
        <v>0</v>
      </c>
      <c r="O28" s="33" t="n">
        <f aca="false">P28+Q28</f>
        <v>0</v>
      </c>
      <c r="P28" s="34" t="n">
        <v>0</v>
      </c>
      <c r="Q28" s="34" t="n">
        <v>0</v>
      </c>
      <c r="R28" s="33" t="n">
        <f aca="false">S28+T28</f>
        <v>0</v>
      </c>
      <c r="S28" s="34" t="n">
        <v>0</v>
      </c>
      <c r="T28" s="34" t="n">
        <v>0</v>
      </c>
      <c r="U28" s="33" t="n">
        <f aca="false">V28+W28</f>
        <v>0</v>
      </c>
      <c r="V28" s="34" t="n">
        <v>0</v>
      </c>
      <c r="W28" s="34" t="n">
        <v>0</v>
      </c>
      <c r="X28" s="33" t="n">
        <f aca="false">Y28+Z28</f>
        <v>0</v>
      </c>
      <c r="Y28" s="34" t="n">
        <v>0</v>
      </c>
      <c r="Z28" s="34" t="n">
        <v>0</v>
      </c>
      <c r="AA28" s="33" t="n">
        <f aca="false">AB28+AC28</f>
        <v>0</v>
      </c>
      <c r="AB28" s="34" t="n">
        <v>0</v>
      </c>
      <c r="AC28" s="34" t="n">
        <v>0</v>
      </c>
      <c r="AD28" s="35" t="n">
        <f aca="false">IF(C28=0,REPT(" ",4)&amp;"-",ROUND(F28/C28*100,1))</f>
        <v>100</v>
      </c>
      <c r="AE28" s="35" t="n">
        <f aca="false">IF(D28=0,REPT(" ",4)&amp;"-",ROUND(G28/D28*100,1))</f>
        <v>100</v>
      </c>
      <c r="AF28" s="35" t="n">
        <f aca="false">IF(E28=0,REPT(" ",4)&amp;"-",ROUND(H28/E28*100,1))</f>
        <v>100</v>
      </c>
      <c r="AG28" s="20" t="s">
        <v>56</v>
      </c>
    </row>
    <row r="29" customFormat="false" ht="24.95" hidden="false" customHeight="true" outlineLevel="0" collapsed="false">
      <c r="A29" s="39" t="s">
        <v>57</v>
      </c>
      <c r="B29" s="20" t="s">
        <v>58</v>
      </c>
      <c r="C29" s="32" t="n">
        <f aca="false">D29+E29</f>
        <v>32</v>
      </c>
      <c r="D29" s="33" t="n">
        <f aca="false">G29+M29+P29+S29+V29+Y29+AB29</f>
        <v>21</v>
      </c>
      <c r="E29" s="33" t="n">
        <f aca="false">H29+N29+Q29+T29+W29+Z29+AC29</f>
        <v>11</v>
      </c>
      <c r="F29" s="33" t="n">
        <f aca="false">G29+H29</f>
        <v>31</v>
      </c>
      <c r="G29" s="33" t="n">
        <v>20</v>
      </c>
      <c r="H29" s="33" t="n">
        <v>11</v>
      </c>
      <c r="I29" s="33" t="n">
        <f aca="false">SUM(J29:K29)</f>
        <v>1</v>
      </c>
      <c r="J29" s="33" t="n">
        <v>0</v>
      </c>
      <c r="K29" s="33" t="n">
        <v>1</v>
      </c>
      <c r="L29" s="33" t="n">
        <f aca="false">M29+N29</f>
        <v>0</v>
      </c>
      <c r="M29" s="34" t="n">
        <v>0</v>
      </c>
      <c r="N29" s="34" t="n">
        <v>0</v>
      </c>
      <c r="O29" s="33" t="n">
        <f aca="false">P29+Q29</f>
        <v>0</v>
      </c>
      <c r="P29" s="34" t="n">
        <v>0</v>
      </c>
      <c r="Q29" s="34" t="n">
        <v>0</v>
      </c>
      <c r="R29" s="33" t="n">
        <f aca="false">S29+T29</f>
        <v>0</v>
      </c>
      <c r="S29" s="34" t="n">
        <v>0</v>
      </c>
      <c r="T29" s="34" t="n">
        <v>0</v>
      </c>
      <c r="U29" s="33" t="n">
        <f aca="false">V29+W29</f>
        <v>0</v>
      </c>
      <c r="V29" s="34" t="n">
        <v>0</v>
      </c>
      <c r="W29" s="34" t="n">
        <v>0</v>
      </c>
      <c r="X29" s="33" t="n">
        <f aca="false">Y29+Z29</f>
        <v>1</v>
      </c>
      <c r="Y29" s="34" t="n">
        <v>1</v>
      </c>
      <c r="Z29" s="34" t="n">
        <v>0</v>
      </c>
      <c r="AA29" s="33" t="n">
        <f aca="false">AB29+AC29</f>
        <v>0</v>
      </c>
      <c r="AB29" s="34" t="n">
        <v>0</v>
      </c>
      <c r="AC29" s="34" t="n">
        <v>0</v>
      </c>
      <c r="AD29" s="35" t="n">
        <f aca="false">IF(C29=0,REPT(" ",4)&amp;"-",ROUND(F29/C29*100,1))</f>
        <v>96.9</v>
      </c>
      <c r="AE29" s="35" t="n">
        <f aca="false">IF(D29=0,REPT(" ",4)&amp;"-",ROUND(G29/D29*100,1))</f>
        <v>95.2</v>
      </c>
      <c r="AF29" s="35" t="n">
        <f aca="false">IF(E29=0,REPT(" ",4)&amp;"-",ROUND(H29/E29*100,1))</f>
        <v>100</v>
      </c>
      <c r="AG29" s="20" t="s">
        <v>59</v>
      </c>
    </row>
    <row r="30" customFormat="false" ht="24.95" hidden="false" customHeight="true" outlineLevel="0" collapsed="false">
      <c r="A30" s="40" t="s">
        <v>60</v>
      </c>
      <c r="B30" s="41" t="s">
        <v>61</v>
      </c>
      <c r="C30" s="32" t="n">
        <f aca="false">D30+E30</f>
        <v>43</v>
      </c>
      <c r="D30" s="33" t="n">
        <f aca="false">G30+M30+P30+S30+V30+Y30+AB30</f>
        <v>18</v>
      </c>
      <c r="E30" s="33" t="n">
        <f aca="false">H30+N30+Q30+T30+W30+Z30+AC30</f>
        <v>25</v>
      </c>
      <c r="F30" s="33" t="n">
        <f aca="false">G30+H30</f>
        <v>43</v>
      </c>
      <c r="G30" s="33" t="n">
        <v>18</v>
      </c>
      <c r="H30" s="33" t="n">
        <v>25</v>
      </c>
      <c r="I30" s="33" t="n">
        <f aca="false">SUM(J30:K30)</f>
        <v>0</v>
      </c>
      <c r="J30" s="33" t="n">
        <v>0</v>
      </c>
      <c r="K30" s="33" t="n">
        <v>0</v>
      </c>
      <c r="L30" s="33" t="n">
        <f aca="false">M30+N30</f>
        <v>0</v>
      </c>
      <c r="M30" s="34" t="n">
        <v>0</v>
      </c>
      <c r="N30" s="34" t="n">
        <v>0</v>
      </c>
      <c r="O30" s="33" t="n">
        <f aca="false">P30+Q30</f>
        <v>0</v>
      </c>
      <c r="P30" s="34" t="n">
        <v>0</v>
      </c>
      <c r="Q30" s="34" t="n">
        <v>0</v>
      </c>
      <c r="R30" s="33" t="n">
        <f aca="false">S30+T30</f>
        <v>0</v>
      </c>
      <c r="S30" s="34" t="n">
        <v>0</v>
      </c>
      <c r="T30" s="34" t="n">
        <v>0</v>
      </c>
      <c r="U30" s="33" t="n">
        <f aca="false">V30+W30</f>
        <v>0</v>
      </c>
      <c r="V30" s="34" t="n">
        <v>0</v>
      </c>
      <c r="W30" s="34" t="n">
        <v>0</v>
      </c>
      <c r="X30" s="33" t="n">
        <f aca="false">Y30+Z30</f>
        <v>0</v>
      </c>
      <c r="Y30" s="34" t="n">
        <v>0</v>
      </c>
      <c r="Z30" s="34" t="n">
        <v>0</v>
      </c>
      <c r="AA30" s="33" t="n">
        <f aca="false">AB30+AC30</f>
        <v>0</v>
      </c>
      <c r="AB30" s="34" t="n">
        <v>0</v>
      </c>
      <c r="AC30" s="34" t="n">
        <v>0</v>
      </c>
      <c r="AD30" s="35" t="n">
        <f aca="false">IF(C30=0,REPT(" ",4)&amp;"-",ROUND(F30/C30*100,1))</f>
        <v>100</v>
      </c>
      <c r="AE30" s="35" t="n">
        <f aca="false">IF(D30=0,REPT(" ",4)&amp;"-",ROUND(G30/D30*100,1))</f>
        <v>100</v>
      </c>
      <c r="AF30" s="35" t="n">
        <f aca="false">IF(E30=0,REPT(" ",4)&amp;"-",ROUND(H30/E30*100,1))</f>
        <v>100</v>
      </c>
      <c r="AG30" s="41" t="s">
        <v>62</v>
      </c>
    </row>
    <row r="31" customFormat="false" ht="24.95" hidden="false" customHeight="true" outlineLevel="0" collapsed="false">
      <c r="A31" s="39" t="s">
        <v>60</v>
      </c>
      <c r="B31" s="20" t="s">
        <v>63</v>
      </c>
      <c r="C31" s="32" t="n">
        <f aca="false">D31+E31</f>
        <v>47</v>
      </c>
      <c r="D31" s="33" t="n">
        <f aca="false">G31+M31+P31+S31+V31+Y31+AB31</f>
        <v>26</v>
      </c>
      <c r="E31" s="33" t="n">
        <f aca="false">H31+N31+Q31+T31+W31+Z31+AC31</f>
        <v>21</v>
      </c>
      <c r="F31" s="33" t="n">
        <f aca="false">G31+H31</f>
        <v>46</v>
      </c>
      <c r="G31" s="33" t="n">
        <v>26</v>
      </c>
      <c r="H31" s="33" t="n">
        <v>20</v>
      </c>
      <c r="I31" s="33" t="n">
        <f aca="false">SUM(J31:K31)</f>
        <v>0</v>
      </c>
      <c r="J31" s="33" t="n">
        <v>0</v>
      </c>
      <c r="K31" s="33" t="n">
        <v>0</v>
      </c>
      <c r="L31" s="33" t="n">
        <f aca="false">M31+N31</f>
        <v>0</v>
      </c>
      <c r="M31" s="34" t="n">
        <v>0</v>
      </c>
      <c r="N31" s="34" t="n">
        <v>0</v>
      </c>
      <c r="O31" s="33" t="n">
        <f aca="false">P31+Q31</f>
        <v>0</v>
      </c>
      <c r="P31" s="34" t="n">
        <v>0</v>
      </c>
      <c r="Q31" s="34" t="n">
        <v>0</v>
      </c>
      <c r="R31" s="33" t="n">
        <f aca="false">S31+T31</f>
        <v>0</v>
      </c>
      <c r="S31" s="34" t="n">
        <v>0</v>
      </c>
      <c r="T31" s="34" t="n">
        <v>0</v>
      </c>
      <c r="U31" s="33" t="n">
        <f aca="false">V31+W31</f>
        <v>0</v>
      </c>
      <c r="V31" s="34" t="n">
        <v>0</v>
      </c>
      <c r="W31" s="34" t="n">
        <v>0</v>
      </c>
      <c r="X31" s="33" t="n">
        <f aca="false">Y31+Z31</f>
        <v>1</v>
      </c>
      <c r="Y31" s="34" t="n">
        <v>0</v>
      </c>
      <c r="Z31" s="34" t="n">
        <v>1</v>
      </c>
      <c r="AA31" s="33" t="n">
        <f aca="false">AB31+AC31</f>
        <v>0</v>
      </c>
      <c r="AB31" s="34" t="n">
        <v>0</v>
      </c>
      <c r="AC31" s="34" t="n">
        <v>0</v>
      </c>
      <c r="AD31" s="35" t="n">
        <f aca="false">IF(C31=0,REPT(" ",4)&amp;"-",ROUND(F31/C31*100,1))</f>
        <v>97.9</v>
      </c>
      <c r="AE31" s="35" t="n">
        <f aca="false">IF(D31=0,REPT(" ",4)&amp;"-",ROUND(G31/D31*100,1))</f>
        <v>100</v>
      </c>
      <c r="AF31" s="35" t="n">
        <f aca="false">IF(E31=0,REPT(" ",4)&amp;"-",ROUND(H31/E31*100,1))</f>
        <v>95.2</v>
      </c>
      <c r="AG31" s="20" t="s">
        <v>64</v>
      </c>
    </row>
    <row r="32" customFormat="false" ht="24.95" hidden="false" customHeight="true" outlineLevel="0" collapsed="false">
      <c r="B32" s="20" t="s">
        <v>65</v>
      </c>
      <c r="C32" s="32" t="n">
        <f aca="false">D32+E32</f>
        <v>33</v>
      </c>
      <c r="D32" s="33" t="n">
        <f aca="false">G32+M32+P32+S32+V32+Y32+AB32</f>
        <v>19</v>
      </c>
      <c r="E32" s="33" t="n">
        <f aca="false">H32+N32+Q32+T32+W32+Z32+AC32</f>
        <v>14</v>
      </c>
      <c r="F32" s="33" t="n">
        <f aca="false">G32+H32</f>
        <v>33</v>
      </c>
      <c r="G32" s="33" t="n">
        <v>19</v>
      </c>
      <c r="H32" s="33" t="n">
        <v>14</v>
      </c>
      <c r="I32" s="33" t="n">
        <f aca="false">SUM(J32:K32)</f>
        <v>0</v>
      </c>
      <c r="J32" s="33" t="n">
        <v>0</v>
      </c>
      <c r="K32" s="33" t="n">
        <v>0</v>
      </c>
      <c r="L32" s="33" t="n">
        <f aca="false">M32+N32</f>
        <v>0</v>
      </c>
      <c r="M32" s="34" t="n">
        <v>0</v>
      </c>
      <c r="N32" s="34" t="n">
        <v>0</v>
      </c>
      <c r="O32" s="33" t="n">
        <f aca="false">P32+Q32</f>
        <v>0</v>
      </c>
      <c r="P32" s="34" t="n">
        <v>0</v>
      </c>
      <c r="Q32" s="34" t="n">
        <v>0</v>
      </c>
      <c r="R32" s="33" t="n">
        <f aca="false">S32+T32</f>
        <v>0</v>
      </c>
      <c r="S32" s="34" t="n">
        <v>0</v>
      </c>
      <c r="T32" s="34" t="n">
        <v>0</v>
      </c>
      <c r="U32" s="33" t="n">
        <f aca="false">V32+W32</f>
        <v>0</v>
      </c>
      <c r="V32" s="34" t="n">
        <v>0</v>
      </c>
      <c r="W32" s="34" t="n">
        <v>0</v>
      </c>
      <c r="X32" s="33" t="n">
        <f aca="false">Y32+Z32</f>
        <v>0</v>
      </c>
      <c r="Y32" s="34" t="n">
        <v>0</v>
      </c>
      <c r="Z32" s="34" t="n">
        <v>0</v>
      </c>
      <c r="AA32" s="33" t="n">
        <f aca="false">AB32+AC32</f>
        <v>0</v>
      </c>
      <c r="AB32" s="34" t="n">
        <v>0</v>
      </c>
      <c r="AC32" s="34" t="n">
        <v>0</v>
      </c>
      <c r="AD32" s="35" t="n">
        <f aca="false">IF(C32=0,REPT(" ",4)&amp;"-",ROUND(F32/C32*100,1))</f>
        <v>100</v>
      </c>
      <c r="AE32" s="35" t="n">
        <f aca="false">IF(D32=0,REPT(" ",4)&amp;"-",ROUND(G32/D32*100,1))</f>
        <v>100</v>
      </c>
      <c r="AF32" s="35" t="n">
        <f aca="false">IF(E32=0,REPT(" ",4)&amp;"-",ROUND(H32/E32*100,1))</f>
        <v>100</v>
      </c>
      <c r="AG32" s="20" t="s">
        <v>66</v>
      </c>
    </row>
    <row r="33" customFormat="false" ht="24.95" hidden="false" customHeight="true" outlineLevel="0" collapsed="false">
      <c r="A33" s="39" t="s">
        <v>57</v>
      </c>
      <c r="B33" s="20" t="s">
        <v>67</v>
      </c>
      <c r="C33" s="32" t="n">
        <f aca="false">D33+E33</f>
        <v>123</v>
      </c>
      <c r="D33" s="33" t="n">
        <f aca="false">G33+M33+P33+S33+V33+Y33+AB33</f>
        <v>68</v>
      </c>
      <c r="E33" s="33" t="n">
        <f aca="false">H33+N33+Q33+T33+W33+Z33+AC33</f>
        <v>55</v>
      </c>
      <c r="F33" s="33" t="n">
        <f aca="false">G33+H33</f>
        <v>123</v>
      </c>
      <c r="G33" s="33" t="n">
        <v>68</v>
      </c>
      <c r="H33" s="33" t="n">
        <v>55</v>
      </c>
      <c r="I33" s="33" t="n">
        <f aca="false">SUM(J33:K33)</f>
        <v>0</v>
      </c>
      <c r="J33" s="33" t="n">
        <v>0</v>
      </c>
      <c r="K33" s="33" t="n">
        <v>0</v>
      </c>
      <c r="L33" s="33" t="n">
        <f aca="false">M33+N33</f>
        <v>0</v>
      </c>
      <c r="M33" s="34" t="n">
        <v>0</v>
      </c>
      <c r="N33" s="34" t="n">
        <v>0</v>
      </c>
      <c r="O33" s="33" t="n">
        <f aca="false">P33+Q33</f>
        <v>0</v>
      </c>
      <c r="P33" s="34" t="n">
        <v>0</v>
      </c>
      <c r="Q33" s="34" t="n">
        <v>0</v>
      </c>
      <c r="R33" s="33" t="n">
        <f aca="false">S33+T33</f>
        <v>0</v>
      </c>
      <c r="S33" s="34" t="n">
        <v>0</v>
      </c>
      <c r="T33" s="34" t="n">
        <v>0</v>
      </c>
      <c r="U33" s="33" t="n">
        <f aca="false">V33+W33</f>
        <v>0</v>
      </c>
      <c r="V33" s="34" t="n">
        <v>0</v>
      </c>
      <c r="W33" s="34" t="n">
        <v>0</v>
      </c>
      <c r="X33" s="33" t="n">
        <f aca="false">Y33+Z33</f>
        <v>0</v>
      </c>
      <c r="Y33" s="34" t="n">
        <v>0</v>
      </c>
      <c r="Z33" s="34" t="n">
        <v>0</v>
      </c>
      <c r="AA33" s="33" t="n">
        <f aca="false">AB33+AC33</f>
        <v>0</v>
      </c>
      <c r="AB33" s="34" t="n">
        <v>0</v>
      </c>
      <c r="AC33" s="34" t="n">
        <v>0</v>
      </c>
      <c r="AD33" s="35" t="n">
        <f aca="false">IF(C33=0,REPT(" ",4)&amp;"-",ROUND(F33/C33*100,1))</f>
        <v>100</v>
      </c>
      <c r="AE33" s="35" t="n">
        <f aca="false">IF(D33=0,REPT(" ",4)&amp;"-",ROUND(G33/D33*100,1))</f>
        <v>100</v>
      </c>
      <c r="AF33" s="35" t="n">
        <f aca="false">IF(E33=0,REPT(" ",4)&amp;"-",ROUND(H33/E33*100,1))</f>
        <v>100</v>
      </c>
      <c r="AG33" s="20" t="s">
        <v>68</v>
      </c>
    </row>
    <row r="34" customFormat="false" ht="24.95" hidden="false" customHeight="true" outlineLevel="0" collapsed="false">
      <c r="B34" s="20" t="s">
        <v>69</v>
      </c>
      <c r="C34" s="32" t="n">
        <f aca="false">D34+E34</f>
        <v>55</v>
      </c>
      <c r="D34" s="33" t="n">
        <f aca="false">G34+M34+P34+S34+V34+Y34+AB34</f>
        <v>33</v>
      </c>
      <c r="E34" s="33" t="n">
        <f aca="false">H34+N34+Q34+T34+W34+Z34+AC34</f>
        <v>22</v>
      </c>
      <c r="F34" s="33" t="n">
        <f aca="false">G34+H34</f>
        <v>55</v>
      </c>
      <c r="G34" s="33" t="n">
        <v>33</v>
      </c>
      <c r="H34" s="33" t="n">
        <v>22</v>
      </c>
      <c r="I34" s="33" t="n">
        <f aca="false">SUM(J34:K34)</f>
        <v>0</v>
      </c>
      <c r="J34" s="33" t="n">
        <v>0</v>
      </c>
      <c r="K34" s="33" t="n">
        <v>0</v>
      </c>
      <c r="L34" s="33" t="n">
        <f aca="false">M34+N34</f>
        <v>0</v>
      </c>
      <c r="M34" s="34" t="n">
        <v>0</v>
      </c>
      <c r="N34" s="34" t="n">
        <v>0</v>
      </c>
      <c r="O34" s="33" t="n">
        <f aca="false">P34+Q34</f>
        <v>0</v>
      </c>
      <c r="P34" s="34" t="n">
        <v>0</v>
      </c>
      <c r="Q34" s="34" t="n">
        <v>0</v>
      </c>
      <c r="R34" s="33" t="n">
        <f aca="false">S34+T34</f>
        <v>0</v>
      </c>
      <c r="S34" s="34" t="n">
        <v>0</v>
      </c>
      <c r="T34" s="34" t="n">
        <v>0</v>
      </c>
      <c r="U34" s="33" t="n">
        <f aca="false">V34+W34</f>
        <v>0</v>
      </c>
      <c r="V34" s="34" t="n">
        <v>0</v>
      </c>
      <c r="W34" s="34" t="n">
        <v>0</v>
      </c>
      <c r="X34" s="33" t="n">
        <f aca="false">Y34+Z34</f>
        <v>0</v>
      </c>
      <c r="Y34" s="34" t="n">
        <v>0</v>
      </c>
      <c r="Z34" s="34" t="n">
        <v>0</v>
      </c>
      <c r="AA34" s="33" t="n">
        <f aca="false">AB34+AC34</f>
        <v>0</v>
      </c>
      <c r="AB34" s="34" t="n">
        <v>0</v>
      </c>
      <c r="AC34" s="34" t="n">
        <v>0</v>
      </c>
      <c r="AD34" s="35" t="n">
        <f aca="false">IF(C34=0,REPT(" ",4)&amp;"-",ROUND(F34/C34*100,1))</f>
        <v>100</v>
      </c>
      <c r="AE34" s="35" t="n">
        <f aca="false">IF(D34=0,REPT(" ",4)&amp;"-",ROUND(G34/D34*100,1))</f>
        <v>100</v>
      </c>
      <c r="AF34" s="35" t="n">
        <f aca="false">IF(E34=0,REPT(" ",4)&amp;"-",ROUND(H34/E34*100,1))</f>
        <v>100</v>
      </c>
      <c r="AG34" s="20" t="s">
        <v>70</v>
      </c>
    </row>
    <row r="35" customFormat="false" ht="24.95" hidden="false" customHeight="true" outlineLevel="0" collapsed="false">
      <c r="A35" s="40" t="s">
        <v>60</v>
      </c>
      <c r="B35" s="41" t="s">
        <v>71</v>
      </c>
      <c r="C35" s="32" t="n">
        <f aca="false">D35+E35</f>
        <v>105</v>
      </c>
      <c r="D35" s="33" t="n">
        <f aca="false">G35+M35+P35+S35+V35+Y35+AB35</f>
        <v>58</v>
      </c>
      <c r="E35" s="33" t="n">
        <f aca="false">H35+N35+Q35+T35+W35+Z35+AC35</f>
        <v>47</v>
      </c>
      <c r="F35" s="33" t="n">
        <f aca="false">G35+H35</f>
        <v>104</v>
      </c>
      <c r="G35" s="33" t="n">
        <v>57</v>
      </c>
      <c r="H35" s="33" t="n">
        <v>47</v>
      </c>
      <c r="I35" s="33" t="n">
        <f aca="false">SUM(J35:K35)</f>
        <v>0</v>
      </c>
      <c r="J35" s="33" t="n">
        <v>0</v>
      </c>
      <c r="K35" s="33" t="n">
        <v>0</v>
      </c>
      <c r="L35" s="33" t="n">
        <f aca="false">M35+N35</f>
        <v>0</v>
      </c>
      <c r="M35" s="34" t="n">
        <v>0</v>
      </c>
      <c r="N35" s="34" t="n">
        <v>0</v>
      </c>
      <c r="O35" s="33" t="n">
        <f aca="false">P35+Q35</f>
        <v>0</v>
      </c>
      <c r="P35" s="34" t="n">
        <v>0</v>
      </c>
      <c r="Q35" s="34" t="n">
        <v>0</v>
      </c>
      <c r="R35" s="33" t="n">
        <f aca="false">S35+T35</f>
        <v>0</v>
      </c>
      <c r="S35" s="34" t="n">
        <v>0</v>
      </c>
      <c r="T35" s="34" t="n">
        <v>0</v>
      </c>
      <c r="U35" s="33" t="n">
        <f aca="false">V35+W35</f>
        <v>1</v>
      </c>
      <c r="V35" s="34" t="n">
        <v>1</v>
      </c>
      <c r="W35" s="34" t="n">
        <v>0</v>
      </c>
      <c r="X35" s="33" t="n">
        <f aca="false">Y35+Z35</f>
        <v>0</v>
      </c>
      <c r="Y35" s="34" t="n">
        <v>0</v>
      </c>
      <c r="Z35" s="34" t="n">
        <v>0</v>
      </c>
      <c r="AA35" s="33" t="n">
        <f aca="false">AB35+AC35</f>
        <v>0</v>
      </c>
      <c r="AB35" s="34" t="n">
        <v>0</v>
      </c>
      <c r="AC35" s="34" t="n">
        <v>0</v>
      </c>
      <c r="AD35" s="35" t="n">
        <f aca="false">IF(C35=0,REPT(" ",4)&amp;"-",ROUND(F35/C35*100,1))</f>
        <v>99</v>
      </c>
      <c r="AE35" s="35" t="n">
        <f aca="false">IF(D35=0,REPT(" ",4)&amp;"-",ROUND(G35/D35*100,1))</f>
        <v>98.3</v>
      </c>
      <c r="AF35" s="35" t="n">
        <f aca="false">IF(E35=0,REPT(" ",4)&amp;"-",ROUND(H35/E35*100,1))</f>
        <v>100</v>
      </c>
      <c r="AG35" s="41" t="s">
        <v>72</v>
      </c>
    </row>
    <row r="36" customFormat="false" ht="24.95" hidden="false" customHeight="true" outlineLevel="0" collapsed="false">
      <c r="A36" s="39" t="s">
        <v>73</v>
      </c>
      <c r="B36" s="20" t="s">
        <v>74</v>
      </c>
      <c r="C36" s="32" t="n">
        <f aca="false">D36+E36</f>
        <v>268</v>
      </c>
      <c r="D36" s="33" t="n">
        <f aca="false">G36+M36+P36+S36+V36+Y36+AB36</f>
        <v>151</v>
      </c>
      <c r="E36" s="33" t="n">
        <f aca="false">H36+N36+Q36+T36+W36+Z36+AC36</f>
        <v>117</v>
      </c>
      <c r="F36" s="33" t="n">
        <f aca="false">G36+H36</f>
        <v>265</v>
      </c>
      <c r="G36" s="33" t="n">
        <v>149</v>
      </c>
      <c r="H36" s="33" t="n">
        <v>116</v>
      </c>
      <c r="I36" s="33" t="n">
        <f aca="false">SUM(J36:K36)</f>
        <v>3</v>
      </c>
      <c r="J36" s="33" t="n">
        <v>3</v>
      </c>
      <c r="K36" s="33" t="n">
        <v>0</v>
      </c>
      <c r="L36" s="33" t="n">
        <f aca="false">M36+N36</f>
        <v>0</v>
      </c>
      <c r="M36" s="34" t="n">
        <v>0</v>
      </c>
      <c r="N36" s="34" t="n">
        <v>0</v>
      </c>
      <c r="O36" s="33" t="n">
        <f aca="false">P36+Q36</f>
        <v>1</v>
      </c>
      <c r="P36" s="34" t="n">
        <v>1</v>
      </c>
      <c r="Q36" s="34" t="n">
        <v>0</v>
      </c>
      <c r="R36" s="33" t="n">
        <f aca="false">S36+T36</f>
        <v>0</v>
      </c>
      <c r="S36" s="34" t="n">
        <v>0</v>
      </c>
      <c r="T36" s="34" t="n">
        <v>0</v>
      </c>
      <c r="U36" s="33" t="n">
        <f aca="false">V36+W36</f>
        <v>2</v>
      </c>
      <c r="V36" s="34" t="n">
        <v>1</v>
      </c>
      <c r="W36" s="34" t="n">
        <v>1</v>
      </c>
      <c r="X36" s="33" t="n">
        <f aca="false">Y36+Z36</f>
        <v>0</v>
      </c>
      <c r="Y36" s="34" t="n">
        <v>0</v>
      </c>
      <c r="Z36" s="34" t="n">
        <v>0</v>
      </c>
      <c r="AA36" s="33" t="n">
        <f aca="false">AB36+AC36</f>
        <v>0</v>
      </c>
      <c r="AB36" s="34" t="n">
        <v>0</v>
      </c>
      <c r="AC36" s="34" t="n">
        <v>0</v>
      </c>
      <c r="AD36" s="35" t="n">
        <f aca="false">IF(C36=0,REPT(" ",4)&amp;"-",ROUND(F36/C36*100,1))</f>
        <v>98.9</v>
      </c>
      <c r="AE36" s="35" t="n">
        <f aca="false">IF(D36=0,REPT(" ",4)&amp;"-",ROUND(G36/D36*100,1))</f>
        <v>98.7</v>
      </c>
      <c r="AF36" s="35" t="n">
        <f aca="false">IF(E36=0,REPT(" ",4)&amp;"-",ROUND(H36/E36*100,1))</f>
        <v>99.1</v>
      </c>
      <c r="AG36" s="20" t="s">
        <v>75</v>
      </c>
    </row>
    <row r="37" customFormat="false" ht="24.95" hidden="false" customHeight="true" outlineLevel="0" collapsed="false">
      <c r="A37" s="40" t="s">
        <v>76</v>
      </c>
      <c r="B37" s="41" t="s">
        <v>77</v>
      </c>
      <c r="C37" s="32" t="n">
        <f aca="false">D37+E37</f>
        <v>85</v>
      </c>
      <c r="D37" s="33" t="n">
        <f aca="false">G37+M37+P37+S37+V37+Y37+AB37</f>
        <v>40</v>
      </c>
      <c r="E37" s="33" t="n">
        <f aca="false">H37+N37+Q37+T37+W37+Z37+AC37</f>
        <v>45</v>
      </c>
      <c r="F37" s="33" t="n">
        <f aca="false">G37+H37</f>
        <v>84</v>
      </c>
      <c r="G37" s="33" t="n">
        <v>40</v>
      </c>
      <c r="H37" s="33" t="n">
        <v>44</v>
      </c>
      <c r="I37" s="33" t="n">
        <f aca="false">SUM(J37:K37)</f>
        <v>0</v>
      </c>
      <c r="J37" s="33" t="n">
        <v>0</v>
      </c>
      <c r="K37" s="33" t="n">
        <v>0</v>
      </c>
      <c r="L37" s="33" t="n">
        <f aca="false">M37+N37</f>
        <v>0</v>
      </c>
      <c r="M37" s="34" t="n">
        <v>0</v>
      </c>
      <c r="N37" s="34" t="n">
        <v>0</v>
      </c>
      <c r="O37" s="33" t="n">
        <f aca="false">P37+Q37</f>
        <v>0</v>
      </c>
      <c r="P37" s="34" t="n">
        <v>0</v>
      </c>
      <c r="Q37" s="34" t="n">
        <v>0</v>
      </c>
      <c r="R37" s="33" t="n">
        <f aca="false">S37+T37</f>
        <v>0</v>
      </c>
      <c r="S37" s="34" t="n">
        <v>0</v>
      </c>
      <c r="T37" s="34" t="n">
        <v>0</v>
      </c>
      <c r="U37" s="33" t="n">
        <f aca="false">V37+W37</f>
        <v>0</v>
      </c>
      <c r="V37" s="34" t="n">
        <v>0</v>
      </c>
      <c r="W37" s="34" t="n">
        <v>0</v>
      </c>
      <c r="X37" s="33" t="n">
        <f aca="false">Y37+Z37</f>
        <v>1</v>
      </c>
      <c r="Y37" s="34" t="n">
        <v>0</v>
      </c>
      <c r="Z37" s="34" t="n">
        <v>1</v>
      </c>
      <c r="AA37" s="33" t="n">
        <f aca="false">AB37+AC37</f>
        <v>0</v>
      </c>
      <c r="AB37" s="34" t="n">
        <v>0</v>
      </c>
      <c r="AC37" s="34" t="n">
        <v>0</v>
      </c>
      <c r="AD37" s="35" t="n">
        <f aca="false">IF(C37=0,REPT(" ",4)&amp;"-",ROUND(F37/C37*100,1))</f>
        <v>98.8</v>
      </c>
      <c r="AE37" s="35" t="n">
        <f aca="false">IF(D37=0,REPT(" ",4)&amp;"-",ROUND(G37/D37*100,1))</f>
        <v>100</v>
      </c>
      <c r="AF37" s="35" t="n">
        <f aca="false">IF(E37=0,REPT(" ",4)&amp;"-",ROUND(H37/E37*100,1))</f>
        <v>97.8</v>
      </c>
      <c r="AG37" s="41" t="s">
        <v>78</v>
      </c>
    </row>
    <row r="38" customFormat="false" ht="24.95" hidden="false" customHeight="true" outlineLevel="0" collapsed="false">
      <c r="A38" s="39" t="s">
        <v>79</v>
      </c>
      <c r="B38" s="20" t="s">
        <v>80</v>
      </c>
      <c r="C38" s="32" t="n">
        <f aca="false">D38+E38</f>
        <v>42</v>
      </c>
      <c r="D38" s="33" t="n">
        <f aca="false">G38+M38+P38+S38+V38+Y38+AB38</f>
        <v>22</v>
      </c>
      <c r="E38" s="33" t="n">
        <f aca="false">H38+N38+Q38+T38+W38+Z38+AC38</f>
        <v>20</v>
      </c>
      <c r="F38" s="33" t="n">
        <f aca="false">G38+H38</f>
        <v>42</v>
      </c>
      <c r="G38" s="33" t="n">
        <v>22</v>
      </c>
      <c r="H38" s="33" t="n">
        <v>20</v>
      </c>
      <c r="I38" s="33" t="n">
        <f aca="false">SUM(J38:K38)</f>
        <v>0</v>
      </c>
      <c r="J38" s="33" t="n">
        <v>0</v>
      </c>
      <c r="K38" s="33" t="n">
        <v>0</v>
      </c>
      <c r="L38" s="33" t="n">
        <f aca="false">M38+N38</f>
        <v>0</v>
      </c>
      <c r="M38" s="34" t="n">
        <v>0</v>
      </c>
      <c r="N38" s="34" t="n">
        <v>0</v>
      </c>
      <c r="O38" s="33" t="n">
        <f aca="false">P38+Q38</f>
        <v>0</v>
      </c>
      <c r="P38" s="34" t="n">
        <v>0</v>
      </c>
      <c r="Q38" s="34" t="n">
        <v>0</v>
      </c>
      <c r="R38" s="33" t="n">
        <f aca="false">S38+T38</f>
        <v>0</v>
      </c>
      <c r="S38" s="34" t="n">
        <v>0</v>
      </c>
      <c r="T38" s="34" t="n">
        <v>0</v>
      </c>
      <c r="U38" s="33" t="n">
        <f aca="false">V38+W38</f>
        <v>0</v>
      </c>
      <c r="V38" s="34" t="n">
        <v>0</v>
      </c>
      <c r="W38" s="34" t="n">
        <v>0</v>
      </c>
      <c r="X38" s="33" t="n">
        <f aca="false">Y38+Z38</f>
        <v>0</v>
      </c>
      <c r="Y38" s="34" t="n">
        <v>0</v>
      </c>
      <c r="Z38" s="34" t="n">
        <v>0</v>
      </c>
      <c r="AA38" s="33" t="n">
        <f aca="false">AB38+AC38</f>
        <v>0</v>
      </c>
      <c r="AB38" s="34" t="n">
        <v>0</v>
      </c>
      <c r="AC38" s="34" t="n">
        <v>0</v>
      </c>
      <c r="AD38" s="35" t="n">
        <f aca="false">IF(C38=0,REPT(" ",4)&amp;"-",ROUND(F38/C38*100,1))</f>
        <v>100</v>
      </c>
      <c r="AE38" s="35" t="n">
        <f aca="false">IF(D38=0,REPT(" ",4)&amp;"-",ROUND(G38/D38*100,1))</f>
        <v>100</v>
      </c>
      <c r="AF38" s="35" t="n">
        <f aca="false">IF(E38=0,REPT(" ",4)&amp;"-",ROUND(H38/E38*100,1))</f>
        <v>100</v>
      </c>
      <c r="AG38" s="20" t="s">
        <v>81</v>
      </c>
    </row>
    <row r="39" customFormat="false" ht="24.95" hidden="false" customHeight="true" outlineLevel="0" collapsed="false">
      <c r="B39" s="20" t="s">
        <v>82</v>
      </c>
      <c r="C39" s="32" t="n">
        <f aca="false">D39+E39</f>
        <v>160</v>
      </c>
      <c r="D39" s="33" t="n">
        <f aca="false">G39+M39+P39+S39+V39+Y39+AB39</f>
        <v>80</v>
      </c>
      <c r="E39" s="33" t="n">
        <f aca="false">H39+N39+Q39+T39+W39+Z39+AC39</f>
        <v>80</v>
      </c>
      <c r="F39" s="33" t="n">
        <f aca="false">G39+H39</f>
        <v>154</v>
      </c>
      <c r="G39" s="33" t="n">
        <v>76</v>
      </c>
      <c r="H39" s="33" t="n">
        <v>78</v>
      </c>
      <c r="I39" s="33" t="n">
        <f aca="false">SUM(J39:K39)</f>
        <v>1</v>
      </c>
      <c r="J39" s="33" t="n">
        <v>1</v>
      </c>
      <c r="K39" s="33" t="n">
        <v>0</v>
      </c>
      <c r="L39" s="33" t="n">
        <f aca="false">M39+N39</f>
        <v>2</v>
      </c>
      <c r="M39" s="34" t="n">
        <v>0</v>
      </c>
      <c r="N39" s="34" t="n">
        <v>2</v>
      </c>
      <c r="O39" s="33" t="n">
        <f aca="false">P39+Q39</f>
        <v>0</v>
      </c>
      <c r="P39" s="34" t="n">
        <v>0</v>
      </c>
      <c r="Q39" s="34" t="n">
        <v>0</v>
      </c>
      <c r="R39" s="33" t="n">
        <f aca="false">S39+T39</f>
        <v>0</v>
      </c>
      <c r="S39" s="34" t="n">
        <v>0</v>
      </c>
      <c r="T39" s="34" t="n">
        <v>0</v>
      </c>
      <c r="U39" s="33" t="n">
        <f aca="false">V39+W39</f>
        <v>1</v>
      </c>
      <c r="V39" s="34" t="n">
        <v>1</v>
      </c>
      <c r="W39" s="34" t="n">
        <v>0</v>
      </c>
      <c r="X39" s="33" t="n">
        <f aca="false">Y39+Z39</f>
        <v>3</v>
      </c>
      <c r="Y39" s="34" t="n">
        <v>3</v>
      </c>
      <c r="Z39" s="34" t="n">
        <v>0</v>
      </c>
      <c r="AA39" s="33" t="n">
        <f aca="false">AB39+AC39</f>
        <v>0</v>
      </c>
      <c r="AB39" s="34" t="n">
        <v>0</v>
      </c>
      <c r="AC39" s="34" t="n">
        <v>0</v>
      </c>
      <c r="AD39" s="35" t="n">
        <f aca="false">IF(C39=0,REPT(" ",4)&amp;"-",ROUND(F39/C39*100,1))</f>
        <v>96.3</v>
      </c>
      <c r="AE39" s="35" t="n">
        <f aca="false">IF(D39=0,REPT(" ",4)&amp;"-",ROUND(G39/D39*100,1))</f>
        <v>95</v>
      </c>
      <c r="AF39" s="35" t="n">
        <f aca="false">IF(E39=0,REPT(" ",4)&amp;"-",ROUND(H39/E39*100,1))</f>
        <v>97.5</v>
      </c>
      <c r="AG39" s="20" t="s">
        <v>83</v>
      </c>
    </row>
    <row r="40" customFormat="false" ht="24.95" hidden="false" customHeight="true" outlineLevel="0" collapsed="false">
      <c r="B40" s="20" t="s">
        <v>84</v>
      </c>
      <c r="C40" s="32" t="n">
        <f aca="false">D40+E40</f>
        <v>78</v>
      </c>
      <c r="D40" s="33" t="n">
        <f aca="false">G40+M40+P40+S40+V40+Y40+AB40</f>
        <v>42</v>
      </c>
      <c r="E40" s="33" t="n">
        <f aca="false">H40+N40+Q40+T40+W40+Z40+AC40</f>
        <v>36</v>
      </c>
      <c r="F40" s="33" t="n">
        <f aca="false">G40+H40</f>
        <v>77</v>
      </c>
      <c r="G40" s="33" t="n">
        <v>41</v>
      </c>
      <c r="H40" s="33" t="n">
        <v>36</v>
      </c>
      <c r="I40" s="33" t="n">
        <f aca="false">SUM(J40:K40)</f>
        <v>0</v>
      </c>
      <c r="J40" s="33" t="n">
        <v>0</v>
      </c>
      <c r="K40" s="33" t="n">
        <v>0</v>
      </c>
      <c r="L40" s="33" t="n">
        <f aca="false">M40+N40</f>
        <v>0</v>
      </c>
      <c r="M40" s="34" t="n">
        <v>0</v>
      </c>
      <c r="N40" s="34" t="n">
        <v>0</v>
      </c>
      <c r="O40" s="33" t="n">
        <f aca="false">P40+Q40</f>
        <v>0</v>
      </c>
      <c r="P40" s="34" t="n">
        <v>0</v>
      </c>
      <c r="Q40" s="34" t="n">
        <v>0</v>
      </c>
      <c r="R40" s="33" t="n">
        <f aca="false">S40+T40</f>
        <v>0</v>
      </c>
      <c r="S40" s="34" t="n">
        <v>0</v>
      </c>
      <c r="T40" s="34" t="n">
        <v>0</v>
      </c>
      <c r="U40" s="33" t="n">
        <f aca="false">V40+W40</f>
        <v>0</v>
      </c>
      <c r="V40" s="34" t="n">
        <v>0</v>
      </c>
      <c r="W40" s="34" t="n">
        <v>0</v>
      </c>
      <c r="X40" s="33" t="n">
        <f aca="false">Y40+Z40</f>
        <v>1</v>
      </c>
      <c r="Y40" s="34" t="n">
        <v>1</v>
      </c>
      <c r="Z40" s="34" t="n">
        <v>0</v>
      </c>
      <c r="AA40" s="33" t="n">
        <f aca="false">AB40+AC40</f>
        <v>0</v>
      </c>
      <c r="AB40" s="34" t="n">
        <v>0</v>
      </c>
      <c r="AC40" s="34" t="n">
        <v>0</v>
      </c>
      <c r="AD40" s="35" t="n">
        <f aca="false">IF(C40=0,REPT(" ",4)&amp;"-",ROUND(F40/C40*100,1))</f>
        <v>98.7</v>
      </c>
      <c r="AE40" s="35" t="n">
        <f aca="false">IF(D40=0,REPT(" ",4)&amp;"-",ROUND(G40/D40*100,1))</f>
        <v>97.6</v>
      </c>
      <c r="AF40" s="35" t="n">
        <f aca="false">IF(E40=0,REPT(" ",4)&amp;"-",ROUND(H40/E40*100,1))</f>
        <v>100</v>
      </c>
      <c r="AG40" s="20" t="s">
        <v>85</v>
      </c>
    </row>
    <row r="41" customFormat="false" ht="24.95" hidden="false" customHeight="true" outlineLevel="0" collapsed="false">
      <c r="A41" s="40" t="s">
        <v>23</v>
      </c>
      <c r="B41" s="42" t="s">
        <v>86</v>
      </c>
      <c r="C41" s="43" t="n">
        <f aca="false">D41+E41</f>
        <v>101</v>
      </c>
      <c r="D41" s="43" t="n">
        <f aca="false">G41+M41+P41+S41+V41+Y41+AB41</f>
        <v>54</v>
      </c>
      <c r="E41" s="43" t="n">
        <f aca="false">H41+N41+Q41+T41+W41+Z41+AC41</f>
        <v>47</v>
      </c>
      <c r="F41" s="43" t="n">
        <f aca="false">G41+H41</f>
        <v>98</v>
      </c>
      <c r="G41" s="43" t="n">
        <v>53</v>
      </c>
      <c r="H41" s="43" t="n">
        <v>45</v>
      </c>
      <c r="I41" s="43" t="n">
        <f aca="false">SUM(J41:K41)</f>
        <v>1</v>
      </c>
      <c r="J41" s="43" t="n">
        <v>0</v>
      </c>
      <c r="K41" s="43" t="n">
        <v>1</v>
      </c>
      <c r="L41" s="43" t="n">
        <f aca="false">M41+N41</f>
        <v>0</v>
      </c>
      <c r="M41" s="44" t="n">
        <v>0</v>
      </c>
      <c r="N41" s="44" t="n">
        <v>0</v>
      </c>
      <c r="O41" s="43" t="n">
        <f aca="false">P41+Q41</f>
        <v>0</v>
      </c>
      <c r="P41" s="44" t="n">
        <v>0</v>
      </c>
      <c r="Q41" s="44" t="n">
        <v>0</v>
      </c>
      <c r="R41" s="43" t="n">
        <f aca="false">S41+T41</f>
        <v>0</v>
      </c>
      <c r="S41" s="44" t="n">
        <v>0</v>
      </c>
      <c r="T41" s="44" t="n">
        <v>0</v>
      </c>
      <c r="U41" s="43" t="n">
        <f aca="false">V41+W41</f>
        <v>1</v>
      </c>
      <c r="V41" s="44" t="n">
        <v>0</v>
      </c>
      <c r="W41" s="44" t="n">
        <v>1</v>
      </c>
      <c r="X41" s="43" t="n">
        <f aca="false">Y41+Z41</f>
        <v>2</v>
      </c>
      <c r="Y41" s="44" t="n">
        <v>1</v>
      </c>
      <c r="Z41" s="44" t="n">
        <v>1</v>
      </c>
      <c r="AA41" s="43" t="n">
        <f aca="false">AB41+AC41</f>
        <v>0</v>
      </c>
      <c r="AB41" s="44" t="n">
        <v>0</v>
      </c>
      <c r="AC41" s="44" t="n">
        <v>0</v>
      </c>
      <c r="AD41" s="45" t="n">
        <f aca="false">IF(C41=0,REPT(" ",4)&amp;"-",ROUND(F41/C41*100,1))</f>
        <v>97</v>
      </c>
      <c r="AE41" s="45" t="n">
        <f aca="false">IF(D41=0,REPT(" ",4)&amp;"-",ROUND(G41/D41*100,1))</f>
        <v>98.1</v>
      </c>
      <c r="AF41" s="45" t="n">
        <f aca="false">IF(E41=0,REPT(" ",4)&amp;"-",ROUND(H41/E41*100,1))</f>
        <v>95.7</v>
      </c>
      <c r="AG41" s="41" t="s">
        <v>87</v>
      </c>
    </row>
    <row r="42" customFormat="false" ht="24.95" hidden="false" customHeight="true" outlineLevel="0" collapsed="false">
      <c r="A42" s="40" t="s">
        <v>88</v>
      </c>
      <c r="B42" s="42" t="s">
        <v>89</v>
      </c>
      <c r="C42" s="43" t="n">
        <f aca="false">D42+E42</f>
        <v>104</v>
      </c>
      <c r="D42" s="43" t="n">
        <f aca="false">G42+M42+P42+S42+V42+Y42+AB42</f>
        <v>56</v>
      </c>
      <c r="E42" s="43" t="n">
        <f aca="false">H42+N42+Q42+T42+W42+Z42+AC42</f>
        <v>48</v>
      </c>
      <c r="F42" s="43" t="n">
        <f aca="false">G42+H42</f>
        <v>104</v>
      </c>
      <c r="G42" s="43" t="n">
        <v>56</v>
      </c>
      <c r="H42" s="43" t="n">
        <v>48</v>
      </c>
      <c r="I42" s="43" t="n">
        <f aca="false">SUM(J42:K42)</f>
        <v>0</v>
      </c>
      <c r="J42" s="43" t="n">
        <v>0</v>
      </c>
      <c r="K42" s="43" t="n">
        <v>0</v>
      </c>
      <c r="L42" s="43" t="n">
        <f aca="false">M42+N42</f>
        <v>0</v>
      </c>
      <c r="M42" s="44" t="n">
        <v>0</v>
      </c>
      <c r="N42" s="44" t="n">
        <v>0</v>
      </c>
      <c r="O42" s="43" t="n">
        <f aca="false">P42+Q42</f>
        <v>0</v>
      </c>
      <c r="P42" s="44" t="n">
        <v>0</v>
      </c>
      <c r="Q42" s="44" t="n">
        <v>0</v>
      </c>
      <c r="R42" s="43" t="n">
        <f aca="false">S42+T42</f>
        <v>0</v>
      </c>
      <c r="S42" s="44" t="n">
        <v>0</v>
      </c>
      <c r="T42" s="44" t="n">
        <v>0</v>
      </c>
      <c r="U42" s="43" t="n">
        <f aca="false">V42+W42</f>
        <v>0</v>
      </c>
      <c r="V42" s="44" t="n">
        <v>0</v>
      </c>
      <c r="W42" s="44" t="n">
        <v>0</v>
      </c>
      <c r="X42" s="43" t="n">
        <f aca="false">Y42+Z42</f>
        <v>0</v>
      </c>
      <c r="Y42" s="44" t="n">
        <v>0</v>
      </c>
      <c r="Z42" s="44" t="n">
        <v>0</v>
      </c>
      <c r="AA42" s="43" t="n">
        <f aca="false">AB42+AC42</f>
        <v>0</v>
      </c>
      <c r="AB42" s="44" t="n">
        <v>0</v>
      </c>
      <c r="AC42" s="44" t="n">
        <v>0</v>
      </c>
      <c r="AD42" s="45" t="n">
        <f aca="false">IF(C42=0,REPT(" ",4)&amp;"-",ROUND(F42/C42*100,1))</f>
        <v>100</v>
      </c>
      <c r="AE42" s="45" t="n">
        <f aca="false">IF(D42=0,REPT(" ",4)&amp;"-",ROUND(G42/D42*100,1))</f>
        <v>100</v>
      </c>
      <c r="AF42" s="45" t="n">
        <f aca="false">IF(E42=0,REPT(" ",4)&amp;"-",ROUND(H42/E42*100,1))</f>
        <v>100</v>
      </c>
      <c r="AG42" s="41" t="s">
        <v>90</v>
      </c>
    </row>
    <row r="43" customFormat="false" ht="24.95" hidden="false" customHeight="true" outlineLevel="0" collapsed="false">
      <c r="B43" s="46" t="s">
        <v>91</v>
      </c>
      <c r="C43" s="43" t="n">
        <f aca="false">D43+E43</f>
        <v>26</v>
      </c>
      <c r="D43" s="33" t="n">
        <f aca="false">G43+M43+P43+S43+V43+Y43+AB43</f>
        <v>12</v>
      </c>
      <c r="E43" s="33" t="n">
        <f aca="false">H43+N43+Q43+T43+W43+Z43+AC43</f>
        <v>14</v>
      </c>
      <c r="F43" s="33" t="n">
        <f aca="false">G43+H43</f>
        <v>26</v>
      </c>
      <c r="G43" s="33" t="n">
        <v>12</v>
      </c>
      <c r="H43" s="33" t="n">
        <v>14</v>
      </c>
      <c r="I43" s="33" t="n">
        <f aca="false">SUM(J43:K43)</f>
        <v>0</v>
      </c>
      <c r="J43" s="33" t="n">
        <v>0</v>
      </c>
      <c r="K43" s="33" t="n">
        <v>0</v>
      </c>
      <c r="L43" s="33" t="n">
        <f aca="false">M43+N43</f>
        <v>0</v>
      </c>
      <c r="M43" s="34" t="n">
        <v>0</v>
      </c>
      <c r="N43" s="34" t="n">
        <v>0</v>
      </c>
      <c r="O43" s="33" t="n">
        <f aca="false">P43+Q43</f>
        <v>0</v>
      </c>
      <c r="P43" s="34" t="n">
        <v>0</v>
      </c>
      <c r="Q43" s="34" t="n">
        <v>0</v>
      </c>
      <c r="R43" s="33" t="n">
        <f aca="false">S43+T43</f>
        <v>0</v>
      </c>
      <c r="S43" s="34" t="n">
        <v>0</v>
      </c>
      <c r="T43" s="34" t="n">
        <v>0</v>
      </c>
      <c r="U43" s="33" t="n">
        <f aca="false">V43+W43</f>
        <v>0</v>
      </c>
      <c r="V43" s="34" t="n">
        <v>0</v>
      </c>
      <c r="W43" s="34" t="n">
        <v>0</v>
      </c>
      <c r="X43" s="33" t="n">
        <f aca="false">Y43+Z43</f>
        <v>0</v>
      </c>
      <c r="Y43" s="34" t="n">
        <v>0</v>
      </c>
      <c r="Z43" s="34" t="n">
        <v>0</v>
      </c>
      <c r="AA43" s="33" t="n">
        <f aca="false">AB43+AC43</f>
        <v>0</v>
      </c>
      <c r="AB43" s="34" t="n">
        <v>0</v>
      </c>
      <c r="AC43" s="34" t="n">
        <v>0</v>
      </c>
      <c r="AD43" s="35" t="n">
        <f aca="false">IF(C43=0,REPT(" ",4)&amp;"-",ROUND(F43/C43*100,1))</f>
        <v>100</v>
      </c>
      <c r="AE43" s="35" t="n">
        <f aca="false">IF(D43=0,REPT(" ",4)&amp;"-",ROUND(G43/D43*100,1))</f>
        <v>100</v>
      </c>
      <c r="AF43" s="35" t="n">
        <f aca="false">IF(E43=0,REPT(" ",4)&amp;"-",ROUND(H43/E43*100,1))</f>
        <v>100</v>
      </c>
      <c r="AG43" s="20" t="s">
        <v>92</v>
      </c>
    </row>
    <row r="44" customFormat="false" ht="24.95" hidden="false" customHeight="true" outlineLevel="0" collapsed="false">
      <c r="A44" s="39" t="s">
        <v>93</v>
      </c>
      <c r="B44" s="20" t="s">
        <v>94</v>
      </c>
      <c r="C44" s="32" t="n">
        <f aca="false">D44+E44</f>
        <v>83</v>
      </c>
      <c r="D44" s="33" t="n">
        <f aca="false">G44+M44+P44+S44+V44+Y44+AB44</f>
        <v>43</v>
      </c>
      <c r="E44" s="33" t="n">
        <f aca="false">H44+N44+Q44+T44+W44+Z44+AC44</f>
        <v>40</v>
      </c>
      <c r="F44" s="33" t="n">
        <f aca="false">G44+H44</f>
        <v>81</v>
      </c>
      <c r="G44" s="33" t="n">
        <v>41</v>
      </c>
      <c r="H44" s="33" t="n">
        <v>40</v>
      </c>
      <c r="I44" s="33" t="n">
        <f aca="false">SUM(J44:K44)</f>
        <v>0</v>
      </c>
      <c r="J44" s="33" t="n">
        <v>0</v>
      </c>
      <c r="K44" s="33" t="n">
        <v>0</v>
      </c>
      <c r="L44" s="33" t="n">
        <f aca="false">M44+N44</f>
        <v>0</v>
      </c>
      <c r="M44" s="34" t="n">
        <v>0</v>
      </c>
      <c r="N44" s="34" t="n">
        <v>0</v>
      </c>
      <c r="O44" s="33" t="n">
        <f aca="false">P44+Q44</f>
        <v>0</v>
      </c>
      <c r="P44" s="34" t="n">
        <v>0</v>
      </c>
      <c r="Q44" s="34" t="n">
        <v>0</v>
      </c>
      <c r="R44" s="33" t="n">
        <f aca="false">S44+T44</f>
        <v>1</v>
      </c>
      <c r="S44" s="34" t="n">
        <v>1</v>
      </c>
      <c r="T44" s="34" t="n">
        <v>0</v>
      </c>
      <c r="U44" s="33" t="n">
        <f aca="false">V44+W44</f>
        <v>0</v>
      </c>
      <c r="V44" s="34" t="n">
        <v>0</v>
      </c>
      <c r="W44" s="34" t="n">
        <v>0</v>
      </c>
      <c r="X44" s="33" t="n">
        <f aca="false">Y44+Z44</f>
        <v>1</v>
      </c>
      <c r="Y44" s="34" t="n">
        <v>1</v>
      </c>
      <c r="Z44" s="34" t="n">
        <v>0</v>
      </c>
      <c r="AA44" s="33" t="n">
        <f aca="false">AB44+AC44</f>
        <v>0</v>
      </c>
      <c r="AB44" s="34" t="n">
        <v>0</v>
      </c>
      <c r="AC44" s="34" t="n">
        <v>0</v>
      </c>
      <c r="AD44" s="35" t="n">
        <f aca="false">IF(C44=0,REPT(" ",4)&amp;"-",ROUND(F44/C44*100,1))</f>
        <v>97.6</v>
      </c>
      <c r="AE44" s="35" t="n">
        <f aca="false">IF(D44=0,REPT(" ",4)&amp;"-",ROUND(G44/D44*100,1))</f>
        <v>95.3</v>
      </c>
      <c r="AF44" s="35" t="n">
        <f aca="false">IF(E44=0,REPT(" ",4)&amp;"-",ROUND(H44/E44*100,1))</f>
        <v>100</v>
      </c>
      <c r="AG44" s="20" t="s">
        <v>95</v>
      </c>
    </row>
    <row r="45" customFormat="false" ht="24.95" hidden="false" customHeight="true" outlineLevel="0" collapsed="false">
      <c r="B45" s="20" t="s">
        <v>96</v>
      </c>
      <c r="C45" s="32" t="n">
        <f aca="false">D45+E45</f>
        <v>19</v>
      </c>
      <c r="D45" s="33" t="n">
        <f aca="false">G45+M45+P45+S45+V45+Y45+AB45</f>
        <v>12</v>
      </c>
      <c r="E45" s="33" t="n">
        <f aca="false">H45+N45+Q45+T45+W45+Z45+AC45</f>
        <v>7</v>
      </c>
      <c r="F45" s="33" t="n">
        <f aca="false">G45+H45</f>
        <v>19</v>
      </c>
      <c r="G45" s="33" t="n">
        <v>12</v>
      </c>
      <c r="H45" s="33" t="n">
        <v>7</v>
      </c>
      <c r="I45" s="33" t="n">
        <f aca="false">SUM(J45:K45)</f>
        <v>0</v>
      </c>
      <c r="J45" s="33" t="n">
        <v>0</v>
      </c>
      <c r="K45" s="33" t="n">
        <v>0</v>
      </c>
      <c r="L45" s="33" t="n">
        <f aca="false">M45+N45</f>
        <v>0</v>
      </c>
      <c r="M45" s="34" t="n">
        <v>0</v>
      </c>
      <c r="N45" s="34" t="n">
        <v>0</v>
      </c>
      <c r="O45" s="33" t="n">
        <f aca="false">P45+Q45</f>
        <v>0</v>
      </c>
      <c r="P45" s="34" t="n">
        <v>0</v>
      </c>
      <c r="Q45" s="34" t="n">
        <v>0</v>
      </c>
      <c r="R45" s="33" t="n">
        <f aca="false">S45+T45</f>
        <v>0</v>
      </c>
      <c r="S45" s="34" t="n">
        <v>0</v>
      </c>
      <c r="T45" s="34" t="n">
        <v>0</v>
      </c>
      <c r="U45" s="33" t="n">
        <f aca="false">V45+W45</f>
        <v>0</v>
      </c>
      <c r="V45" s="34" t="n">
        <v>0</v>
      </c>
      <c r="W45" s="34" t="n">
        <v>0</v>
      </c>
      <c r="X45" s="33" t="n">
        <f aca="false">Y45+Z45</f>
        <v>0</v>
      </c>
      <c r="Y45" s="34" t="n">
        <v>0</v>
      </c>
      <c r="Z45" s="34" t="n">
        <v>0</v>
      </c>
      <c r="AA45" s="33" t="n">
        <f aca="false">AB45+AC45</f>
        <v>0</v>
      </c>
      <c r="AB45" s="34" t="n">
        <v>0</v>
      </c>
      <c r="AC45" s="34" t="n">
        <v>0</v>
      </c>
      <c r="AD45" s="35" t="n">
        <f aca="false">IF(C45=0,REPT(" ",4)&amp;"-",ROUND(F45/C45*100,1))</f>
        <v>100</v>
      </c>
      <c r="AE45" s="35" t="n">
        <f aca="false">IF(D45=0,REPT(" ",4)&amp;"-",ROUND(G45/D45*100,1))</f>
        <v>100</v>
      </c>
      <c r="AF45" s="35" t="n">
        <f aca="false">IF(E45=0,REPT(" ",4)&amp;"-",ROUND(H45/E45*100,1))</f>
        <v>100</v>
      </c>
      <c r="AG45" s="20" t="s">
        <v>97</v>
      </c>
    </row>
    <row r="46" customFormat="false" ht="24.95" hidden="false" customHeight="true" outlineLevel="0" collapsed="false">
      <c r="A46" s="39" t="s">
        <v>98</v>
      </c>
      <c r="B46" s="20" t="s">
        <v>99</v>
      </c>
      <c r="C46" s="32" t="n">
        <f aca="false">D46+E46</f>
        <v>27</v>
      </c>
      <c r="D46" s="33" t="n">
        <f aca="false">G46+M46+P46+S46+V46+Y46+AB46</f>
        <v>13</v>
      </c>
      <c r="E46" s="33" t="n">
        <f aca="false">H46+N46+Q46+T46+W46+Z46+AC46</f>
        <v>14</v>
      </c>
      <c r="F46" s="33" t="n">
        <f aca="false">G46+H46</f>
        <v>27</v>
      </c>
      <c r="G46" s="33" t="n">
        <v>13</v>
      </c>
      <c r="H46" s="33" t="n">
        <v>14</v>
      </c>
      <c r="I46" s="33" t="n">
        <f aca="false">SUM(J46:K46)</f>
        <v>1</v>
      </c>
      <c r="J46" s="33" t="n">
        <v>1</v>
      </c>
      <c r="K46" s="33" t="n">
        <v>0</v>
      </c>
      <c r="L46" s="33" t="n">
        <f aca="false">M46+N46</f>
        <v>0</v>
      </c>
      <c r="M46" s="34" t="n">
        <v>0</v>
      </c>
      <c r="N46" s="34" t="n">
        <v>0</v>
      </c>
      <c r="O46" s="33" t="n">
        <f aca="false">P46+Q46</f>
        <v>0</v>
      </c>
      <c r="P46" s="34" t="n">
        <v>0</v>
      </c>
      <c r="Q46" s="34" t="n">
        <v>0</v>
      </c>
      <c r="R46" s="33" t="n">
        <f aca="false">S46+T46</f>
        <v>0</v>
      </c>
      <c r="S46" s="34" t="n">
        <v>0</v>
      </c>
      <c r="T46" s="34" t="n">
        <v>0</v>
      </c>
      <c r="U46" s="33" t="n">
        <f aca="false">V46+W46</f>
        <v>0</v>
      </c>
      <c r="V46" s="34" t="n">
        <v>0</v>
      </c>
      <c r="W46" s="34" t="n">
        <v>0</v>
      </c>
      <c r="X46" s="33" t="n">
        <f aca="false">Y46+Z46</f>
        <v>0</v>
      </c>
      <c r="Y46" s="34" t="n">
        <v>0</v>
      </c>
      <c r="Z46" s="34" t="n">
        <v>0</v>
      </c>
      <c r="AA46" s="33" t="n">
        <f aca="false">AB46+AC46</f>
        <v>0</v>
      </c>
      <c r="AB46" s="34" t="n">
        <v>0</v>
      </c>
      <c r="AC46" s="34" t="n">
        <v>0</v>
      </c>
      <c r="AD46" s="35" t="n">
        <f aca="false">IF(C46=0,REPT(" ",4)&amp;"-",ROUND(F46/C46*100,1))</f>
        <v>100</v>
      </c>
      <c r="AE46" s="35" t="n">
        <f aca="false">IF(D46=0,REPT(" ",4)&amp;"-",ROUND(G46/D46*100,1))</f>
        <v>100</v>
      </c>
      <c r="AF46" s="35" t="n">
        <f aca="false">IF(E46=0,REPT(" ",4)&amp;"-",ROUND(H46/E46*100,1))</f>
        <v>100</v>
      </c>
      <c r="AG46" s="20" t="s">
        <v>100</v>
      </c>
    </row>
    <row r="47" customFormat="false" ht="24.95" hidden="false" customHeight="true" outlineLevel="0" collapsed="false">
      <c r="B47" s="20" t="s">
        <v>101</v>
      </c>
      <c r="C47" s="32" t="n">
        <f aca="false">D47+E47</f>
        <v>36</v>
      </c>
      <c r="D47" s="33" t="n">
        <f aca="false">G47+M47+P47+S47+V47+Y47+AB47</f>
        <v>19</v>
      </c>
      <c r="E47" s="33" t="n">
        <f aca="false">H47+N47+Q47+T47+W47+Z47+AC47</f>
        <v>17</v>
      </c>
      <c r="F47" s="33" t="n">
        <f aca="false">G47+H47</f>
        <v>36</v>
      </c>
      <c r="G47" s="33" t="n">
        <v>19</v>
      </c>
      <c r="H47" s="33" t="n">
        <v>17</v>
      </c>
      <c r="I47" s="33" t="n">
        <f aca="false">SUM(J47:K47)</f>
        <v>0</v>
      </c>
      <c r="J47" s="33" t="n">
        <v>0</v>
      </c>
      <c r="K47" s="33" t="n">
        <v>0</v>
      </c>
      <c r="L47" s="33" t="n">
        <f aca="false">M47+N47</f>
        <v>0</v>
      </c>
      <c r="M47" s="34" t="n">
        <v>0</v>
      </c>
      <c r="N47" s="34" t="n">
        <v>0</v>
      </c>
      <c r="O47" s="33" t="n">
        <f aca="false">P47+Q47</f>
        <v>0</v>
      </c>
      <c r="P47" s="34" t="n">
        <v>0</v>
      </c>
      <c r="Q47" s="34" t="n">
        <v>0</v>
      </c>
      <c r="R47" s="33" t="n">
        <f aca="false">S47+T47</f>
        <v>0</v>
      </c>
      <c r="S47" s="34" t="n">
        <v>0</v>
      </c>
      <c r="T47" s="34" t="n">
        <v>0</v>
      </c>
      <c r="U47" s="33" t="n">
        <f aca="false">V47+W47</f>
        <v>0</v>
      </c>
      <c r="V47" s="34" t="n">
        <v>0</v>
      </c>
      <c r="W47" s="34" t="n">
        <v>0</v>
      </c>
      <c r="X47" s="33" t="n">
        <f aca="false">Y47+Z47</f>
        <v>0</v>
      </c>
      <c r="Y47" s="34" t="n">
        <v>0</v>
      </c>
      <c r="Z47" s="34" t="n">
        <v>0</v>
      </c>
      <c r="AA47" s="33" t="n">
        <f aca="false">AB47+AC47</f>
        <v>0</v>
      </c>
      <c r="AB47" s="34" t="n">
        <v>0</v>
      </c>
      <c r="AC47" s="34" t="n">
        <v>0</v>
      </c>
      <c r="AD47" s="35" t="n">
        <f aca="false">IF(C47=0,REPT(" ",4)&amp;"-",ROUND(F47/C47*100,1))</f>
        <v>100</v>
      </c>
      <c r="AE47" s="35" t="n">
        <f aca="false">IF(D47=0,REPT(" ",4)&amp;"-",ROUND(G47/D47*100,1))</f>
        <v>100</v>
      </c>
      <c r="AF47" s="35" t="n">
        <f aca="false">IF(E47=0,REPT(" ",4)&amp;"-",ROUND(H47/E47*100,1))</f>
        <v>100</v>
      </c>
      <c r="AG47" s="20" t="s">
        <v>102</v>
      </c>
    </row>
    <row r="48" customFormat="false" ht="24.95" hidden="false" customHeight="true" outlineLevel="0" collapsed="false">
      <c r="A48" s="39" t="s">
        <v>103</v>
      </c>
      <c r="B48" s="20" t="s">
        <v>104</v>
      </c>
      <c r="C48" s="32" t="n">
        <f aca="false">D48+E48</f>
        <v>40</v>
      </c>
      <c r="D48" s="33" t="n">
        <f aca="false">G48+M48+P48+S48+V48+Y48+AB48</f>
        <v>21</v>
      </c>
      <c r="E48" s="33" t="n">
        <f aca="false">H48+N48+Q48+T48+W48+Z48+AC48</f>
        <v>19</v>
      </c>
      <c r="F48" s="33" t="n">
        <f aca="false">G48+H48</f>
        <v>39</v>
      </c>
      <c r="G48" s="33" t="n">
        <v>21</v>
      </c>
      <c r="H48" s="33" t="n">
        <v>18</v>
      </c>
      <c r="I48" s="33" t="n">
        <f aca="false">SUM(J48:K48)</f>
        <v>0</v>
      </c>
      <c r="J48" s="33" t="n">
        <v>0</v>
      </c>
      <c r="K48" s="33" t="n">
        <v>0</v>
      </c>
      <c r="L48" s="33" t="n">
        <f aca="false">M48+N48</f>
        <v>0</v>
      </c>
      <c r="M48" s="34" t="n">
        <v>0</v>
      </c>
      <c r="N48" s="34" t="n">
        <v>0</v>
      </c>
      <c r="O48" s="33" t="n">
        <f aca="false">P48+Q48</f>
        <v>0</v>
      </c>
      <c r="P48" s="34" t="n">
        <v>0</v>
      </c>
      <c r="Q48" s="34" t="n">
        <v>0</v>
      </c>
      <c r="R48" s="33" t="n">
        <f aca="false">S48+T48</f>
        <v>0</v>
      </c>
      <c r="S48" s="34" t="n">
        <v>0</v>
      </c>
      <c r="T48" s="34" t="n">
        <v>0</v>
      </c>
      <c r="U48" s="33" t="n">
        <f aca="false">V48+W48</f>
        <v>0</v>
      </c>
      <c r="V48" s="34" t="n">
        <v>0</v>
      </c>
      <c r="W48" s="34" t="n">
        <v>0</v>
      </c>
      <c r="X48" s="33" t="n">
        <f aca="false">Y48+Z48</f>
        <v>1</v>
      </c>
      <c r="Y48" s="34" t="n">
        <v>0</v>
      </c>
      <c r="Z48" s="34" t="n">
        <v>1</v>
      </c>
      <c r="AA48" s="33" t="n">
        <f aca="false">AB48+AC48</f>
        <v>0</v>
      </c>
      <c r="AB48" s="34" t="n">
        <v>0</v>
      </c>
      <c r="AC48" s="34" t="n">
        <v>0</v>
      </c>
      <c r="AD48" s="35" t="n">
        <f aca="false">IF(C48=0,REPT(" ",4)&amp;"-",ROUND(F48/C48*100,1))</f>
        <v>97.5</v>
      </c>
      <c r="AE48" s="35" t="n">
        <f aca="false">IF(D48=0,REPT(" ",4)&amp;"-",ROUND(G48/D48*100,1))</f>
        <v>100</v>
      </c>
      <c r="AF48" s="35" t="n">
        <f aca="false">IF(E48=0,REPT(" ",4)&amp;"-",ROUND(H48/E48*100,1))</f>
        <v>94.7</v>
      </c>
      <c r="AG48" s="20" t="s">
        <v>105</v>
      </c>
    </row>
    <row r="49" customFormat="false" ht="24.95" hidden="false" customHeight="true" outlineLevel="0" collapsed="false">
      <c r="B49" s="20" t="s">
        <v>106</v>
      </c>
      <c r="C49" s="32" t="n">
        <f aca="false">D49+E49</f>
        <v>23</v>
      </c>
      <c r="D49" s="33" t="n">
        <f aca="false">G49+M49+P49+S49+V49+Y49+AB49</f>
        <v>11</v>
      </c>
      <c r="E49" s="33" t="n">
        <f aca="false">H49+N49+Q49+T49+W49+Z49+AC49</f>
        <v>12</v>
      </c>
      <c r="F49" s="33" t="n">
        <f aca="false">G49+H49</f>
        <v>23</v>
      </c>
      <c r="G49" s="33" t="n">
        <v>11</v>
      </c>
      <c r="H49" s="33" t="n">
        <v>12</v>
      </c>
      <c r="I49" s="33" t="n">
        <f aca="false">SUM(J49:K49)</f>
        <v>0</v>
      </c>
      <c r="J49" s="33" t="n">
        <v>0</v>
      </c>
      <c r="K49" s="33" t="n">
        <v>0</v>
      </c>
      <c r="L49" s="33" t="n">
        <f aca="false">M49+N49</f>
        <v>0</v>
      </c>
      <c r="M49" s="34" t="n">
        <v>0</v>
      </c>
      <c r="N49" s="34" t="n">
        <v>0</v>
      </c>
      <c r="O49" s="33" t="n">
        <f aca="false">P49+Q49</f>
        <v>0</v>
      </c>
      <c r="P49" s="34" t="n">
        <v>0</v>
      </c>
      <c r="Q49" s="34" t="n">
        <v>0</v>
      </c>
      <c r="R49" s="33" t="n">
        <f aca="false">S49+T49</f>
        <v>0</v>
      </c>
      <c r="S49" s="34" t="n">
        <v>0</v>
      </c>
      <c r="T49" s="34" t="n">
        <v>0</v>
      </c>
      <c r="U49" s="33" t="n">
        <f aca="false">V49+W49</f>
        <v>0</v>
      </c>
      <c r="V49" s="34" t="n">
        <v>0</v>
      </c>
      <c r="W49" s="34" t="n">
        <v>0</v>
      </c>
      <c r="X49" s="33" t="n">
        <f aca="false">Y49+Z49</f>
        <v>0</v>
      </c>
      <c r="Y49" s="34" t="n">
        <v>0</v>
      </c>
      <c r="Z49" s="34" t="n">
        <v>0</v>
      </c>
      <c r="AA49" s="33" t="n">
        <f aca="false">AB49+AC49</f>
        <v>0</v>
      </c>
      <c r="AB49" s="34" t="n">
        <v>0</v>
      </c>
      <c r="AC49" s="34" t="n">
        <v>0</v>
      </c>
      <c r="AD49" s="35" t="n">
        <f aca="false">IF(C49=0,REPT(" ",4)&amp;"-",ROUND(F49/C49*100,1))</f>
        <v>100</v>
      </c>
      <c r="AE49" s="35" t="n">
        <f aca="false">IF(D49=0,REPT(" ",4)&amp;"-",ROUND(G49/D49*100,1))</f>
        <v>100</v>
      </c>
      <c r="AF49" s="35" t="n">
        <f aca="false">IF(E49=0,REPT(" ",4)&amp;"-",ROUND(H49/E49*100,1))</f>
        <v>100</v>
      </c>
      <c r="AG49" s="20" t="s">
        <v>107</v>
      </c>
    </row>
    <row r="50" customFormat="false" ht="24.95" hidden="false" customHeight="true" outlineLevel="0" collapsed="false">
      <c r="A50" s="4"/>
      <c r="B50" s="41" t="s">
        <v>108</v>
      </c>
      <c r="C50" s="32" t="n">
        <f aca="false">D50+E50</f>
        <v>91</v>
      </c>
      <c r="D50" s="33" t="n">
        <f aca="false">G50+M50+P50+S50+V50+Y50+AB50</f>
        <v>50</v>
      </c>
      <c r="E50" s="33" t="n">
        <f aca="false">H50+N50+Q50+T50+W50+Z50+AC50</f>
        <v>41</v>
      </c>
      <c r="F50" s="33" t="n">
        <f aca="false">G50+H50</f>
        <v>91</v>
      </c>
      <c r="G50" s="33" t="n">
        <v>50</v>
      </c>
      <c r="H50" s="33" t="n">
        <v>41</v>
      </c>
      <c r="I50" s="33" t="n">
        <f aca="false">SUM(J50:K50)</f>
        <v>1</v>
      </c>
      <c r="J50" s="33" t="n">
        <v>0</v>
      </c>
      <c r="K50" s="33" t="n">
        <v>1</v>
      </c>
      <c r="L50" s="33" t="n">
        <f aca="false">M50+N50</f>
        <v>0</v>
      </c>
      <c r="M50" s="34" t="n">
        <v>0</v>
      </c>
      <c r="N50" s="34" t="n">
        <v>0</v>
      </c>
      <c r="O50" s="33" t="n">
        <f aca="false">P50+Q50</f>
        <v>0</v>
      </c>
      <c r="P50" s="34" t="n">
        <v>0</v>
      </c>
      <c r="Q50" s="34" t="n">
        <v>0</v>
      </c>
      <c r="R50" s="33" t="n">
        <f aca="false">S50+T50</f>
        <v>0</v>
      </c>
      <c r="S50" s="34" t="n">
        <v>0</v>
      </c>
      <c r="T50" s="34" t="n">
        <v>0</v>
      </c>
      <c r="U50" s="33" t="n">
        <f aca="false">V50+W50</f>
        <v>0</v>
      </c>
      <c r="V50" s="34" t="n">
        <v>0</v>
      </c>
      <c r="W50" s="34" t="n">
        <v>0</v>
      </c>
      <c r="X50" s="33" t="n">
        <f aca="false">Y50+Z50</f>
        <v>0</v>
      </c>
      <c r="Y50" s="34" t="n">
        <v>0</v>
      </c>
      <c r="Z50" s="34" t="n">
        <v>0</v>
      </c>
      <c r="AA50" s="33" t="n">
        <f aca="false">AB50+AC50</f>
        <v>0</v>
      </c>
      <c r="AB50" s="34" t="n">
        <v>0</v>
      </c>
      <c r="AC50" s="34" t="n">
        <v>0</v>
      </c>
      <c r="AD50" s="35" t="n">
        <f aca="false">IF(C50=0,REPT(" ",4)&amp;"-",ROUND(F50/C50*100,1))</f>
        <v>100</v>
      </c>
      <c r="AE50" s="35" t="n">
        <f aca="false">IF(D50=0,REPT(" ",4)&amp;"-",ROUND(G50/D50*100,1))</f>
        <v>100</v>
      </c>
      <c r="AF50" s="35" t="n">
        <f aca="false">IF(E50=0,REPT(" ",4)&amp;"-",ROUND(H50/E50*100,1))</f>
        <v>100</v>
      </c>
      <c r="AG50" s="41" t="s">
        <v>109</v>
      </c>
    </row>
    <row r="51" customFormat="false" ht="24.95" hidden="false" customHeight="true" outlineLevel="0" collapsed="false">
      <c r="B51" s="20" t="s">
        <v>110</v>
      </c>
      <c r="C51" s="32" t="n">
        <f aca="false">D51+E51</f>
        <v>82</v>
      </c>
      <c r="D51" s="33" t="n">
        <f aca="false">G51+M51+P51+S51+V51+Y51+AB51</f>
        <v>39</v>
      </c>
      <c r="E51" s="33" t="n">
        <f aca="false">H51+N51+Q51+T51+W51+Z51+AC51</f>
        <v>43</v>
      </c>
      <c r="F51" s="33" t="n">
        <f aca="false">G51+H51</f>
        <v>81</v>
      </c>
      <c r="G51" s="33" t="n">
        <v>38</v>
      </c>
      <c r="H51" s="33" t="n">
        <v>43</v>
      </c>
      <c r="I51" s="33" t="n">
        <f aca="false">SUM(J51:K51)</f>
        <v>0</v>
      </c>
      <c r="J51" s="33" t="n">
        <v>0</v>
      </c>
      <c r="K51" s="33" t="n">
        <v>0</v>
      </c>
      <c r="L51" s="33" t="n">
        <f aca="false">M51+N51</f>
        <v>0</v>
      </c>
      <c r="M51" s="34" t="n">
        <v>0</v>
      </c>
      <c r="N51" s="34" t="n">
        <v>0</v>
      </c>
      <c r="O51" s="33" t="n">
        <f aca="false">P51+Q51</f>
        <v>0</v>
      </c>
      <c r="P51" s="34" t="n">
        <v>0</v>
      </c>
      <c r="Q51" s="34" t="n">
        <v>0</v>
      </c>
      <c r="R51" s="33" t="n">
        <f aca="false">S51+T51</f>
        <v>0</v>
      </c>
      <c r="S51" s="34" t="n">
        <v>0</v>
      </c>
      <c r="T51" s="34" t="n">
        <v>0</v>
      </c>
      <c r="U51" s="33" t="n">
        <f aca="false">V51+W51</f>
        <v>1</v>
      </c>
      <c r="V51" s="34" t="n">
        <v>1</v>
      </c>
      <c r="W51" s="34" t="n">
        <v>0</v>
      </c>
      <c r="X51" s="33" t="n">
        <f aca="false">Y51+Z51</f>
        <v>0</v>
      </c>
      <c r="Y51" s="34" t="n">
        <v>0</v>
      </c>
      <c r="Z51" s="34" t="n">
        <v>0</v>
      </c>
      <c r="AA51" s="33" t="n">
        <f aca="false">AB51+AC51</f>
        <v>0</v>
      </c>
      <c r="AB51" s="34" t="n">
        <v>0</v>
      </c>
      <c r="AC51" s="34" t="n">
        <v>0</v>
      </c>
      <c r="AD51" s="35" t="n">
        <f aca="false">IF(C51=0,REPT(" ",4)&amp;"-",ROUND(F51/C51*100,1))</f>
        <v>98.8</v>
      </c>
      <c r="AE51" s="35" t="n">
        <f aca="false">IF(D51=0,REPT(" ",4)&amp;"-",ROUND(G51/D51*100,1))</f>
        <v>97.4</v>
      </c>
      <c r="AF51" s="35" t="n">
        <f aca="false">IF(E51=0,REPT(" ",4)&amp;"-",ROUND(H51/E51*100,1))</f>
        <v>100</v>
      </c>
      <c r="AG51" s="20" t="s">
        <v>111</v>
      </c>
    </row>
    <row r="52" customFormat="false" ht="24.95" hidden="false" customHeight="true" outlineLevel="0" collapsed="false">
      <c r="A52" s="39" t="s">
        <v>79</v>
      </c>
      <c r="B52" s="20" t="s">
        <v>112</v>
      </c>
      <c r="C52" s="32" t="n">
        <f aca="false">D52+E52</f>
        <v>164</v>
      </c>
      <c r="D52" s="33" t="n">
        <f aca="false">G52+M52+P52+S52+V52+Y52+AB52</f>
        <v>85</v>
      </c>
      <c r="E52" s="33" t="n">
        <f aca="false">H52+N52+Q52+T52+W52+Z52+AC52</f>
        <v>79</v>
      </c>
      <c r="F52" s="33" t="n">
        <f aca="false">G52+H52</f>
        <v>162</v>
      </c>
      <c r="G52" s="33" t="n">
        <v>84</v>
      </c>
      <c r="H52" s="33" t="n">
        <v>78</v>
      </c>
      <c r="I52" s="33" t="n">
        <f aca="false">SUM(J52:K52)</f>
        <v>1</v>
      </c>
      <c r="J52" s="33" t="n">
        <v>1</v>
      </c>
      <c r="K52" s="33" t="n">
        <v>0</v>
      </c>
      <c r="L52" s="33" t="n">
        <f aca="false">M52+N52</f>
        <v>0</v>
      </c>
      <c r="M52" s="34" t="n">
        <v>0</v>
      </c>
      <c r="N52" s="34" t="n">
        <v>0</v>
      </c>
      <c r="O52" s="33" t="n">
        <f aca="false">P52+Q52</f>
        <v>0</v>
      </c>
      <c r="P52" s="34" t="n">
        <v>0</v>
      </c>
      <c r="Q52" s="34" t="n">
        <v>0</v>
      </c>
      <c r="R52" s="33" t="n">
        <f aca="false">S52+T52</f>
        <v>0</v>
      </c>
      <c r="S52" s="34" t="n">
        <v>0</v>
      </c>
      <c r="T52" s="34" t="n">
        <v>0</v>
      </c>
      <c r="U52" s="33" t="n">
        <f aca="false">V52+W52</f>
        <v>1</v>
      </c>
      <c r="V52" s="34" t="n">
        <v>0</v>
      </c>
      <c r="W52" s="34" t="n">
        <v>1</v>
      </c>
      <c r="X52" s="33" t="n">
        <f aca="false">Y52+Z52</f>
        <v>1</v>
      </c>
      <c r="Y52" s="34" t="n">
        <v>1</v>
      </c>
      <c r="Z52" s="34" t="n">
        <v>0</v>
      </c>
      <c r="AA52" s="33" t="n">
        <f aca="false">AB52+AC52</f>
        <v>0</v>
      </c>
      <c r="AB52" s="34" t="n">
        <v>0</v>
      </c>
      <c r="AC52" s="34" t="n">
        <v>0</v>
      </c>
      <c r="AD52" s="35" t="n">
        <f aca="false">IF(C52=0,REPT(" ",4)&amp;"-",ROUND(F52/C52*100,1))</f>
        <v>98.8</v>
      </c>
      <c r="AE52" s="35" t="n">
        <f aca="false">IF(D52=0,REPT(" ",4)&amp;"-",ROUND(G52/D52*100,1))</f>
        <v>98.8</v>
      </c>
      <c r="AF52" s="35" t="n">
        <f aca="false">IF(E52=0,REPT(" ",4)&amp;"-",ROUND(H52/E52*100,1))</f>
        <v>98.7</v>
      </c>
      <c r="AG52" s="20" t="s">
        <v>113</v>
      </c>
    </row>
    <row r="53" customFormat="false" ht="24.95" hidden="false" customHeight="true" outlineLevel="0" collapsed="false">
      <c r="B53" s="20" t="s">
        <v>114</v>
      </c>
      <c r="C53" s="32" t="n">
        <f aca="false">D53+E53</f>
        <v>20</v>
      </c>
      <c r="D53" s="33" t="n">
        <f aca="false">G53+M53+P53+S53+V53+Y53+AB53</f>
        <v>7</v>
      </c>
      <c r="E53" s="33" t="n">
        <f aca="false">H53+N53+Q53+T53+W53+Z53+AC53</f>
        <v>13</v>
      </c>
      <c r="F53" s="33" t="n">
        <f aca="false">G53+H53</f>
        <v>20</v>
      </c>
      <c r="G53" s="33" t="n">
        <v>7</v>
      </c>
      <c r="H53" s="33" t="n">
        <v>13</v>
      </c>
      <c r="I53" s="33" t="n">
        <f aca="false">SUM(J53:K53)</f>
        <v>0</v>
      </c>
      <c r="J53" s="33" t="n">
        <v>0</v>
      </c>
      <c r="K53" s="33" t="n">
        <v>0</v>
      </c>
      <c r="L53" s="33" t="n">
        <f aca="false">M53+N53</f>
        <v>0</v>
      </c>
      <c r="M53" s="34" t="n">
        <v>0</v>
      </c>
      <c r="N53" s="34" t="n">
        <v>0</v>
      </c>
      <c r="O53" s="33" t="n">
        <f aca="false">P53+Q53</f>
        <v>0</v>
      </c>
      <c r="P53" s="34" t="n">
        <v>0</v>
      </c>
      <c r="Q53" s="34" t="n">
        <v>0</v>
      </c>
      <c r="R53" s="33" t="n">
        <f aca="false">S53+T53</f>
        <v>0</v>
      </c>
      <c r="S53" s="34" t="n">
        <v>0</v>
      </c>
      <c r="T53" s="34" t="n">
        <v>0</v>
      </c>
      <c r="U53" s="33" t="n">
        <f aca="false">V53+W53</f>
        <v>0</v>
      </c>
      <c r="V53" s="34" t="n">
        <v>0</v>
      </c>
      <c r="W53" s="34" t="n">
        <v>0</v>
      </c>
      <c r="X53" s="33" t="n">
        <f aca="false">Y53+Z53</f>
        <v>0</v>
      </c>
      <c r="Y53" s="34" t="n">
        <v>0</v>
      </c>
      <c r="Z53" s="34" t="n">
        <v>0</v>
      </c>
      <c r="AA53" s="33" t="n">
        <f aca="false">AB53+AC53</f>
        <v>0</v>
      </c>
      <c r="AB53" s="34" t="n">
        <v>0</v>
      </c>
      <c r="AC53" s="34" t="n">
        <v>0</v>
      </c>
      <c r="AD53" s="35" t="n">
        <f aca="false">IF(C53=0,REPT(" ",4)&amp;"-",ROUND(F53/C53*100,1))</f>
        <v>100</v>
      </c>
      <c r="AE53" s="35" t="n">
        <f aca="false">IF(D53=0,REPT(" ",4)&amp;"-",ROUND(G53/D53*100,1))</f>
        <v>100</v>
      </c>
      <c r="AF53" s="35" t="n">
        <f aca="false">IF(E53=0,REPT(" ",4)&amp;"-",ROUND(H53/E53*100,1))</f>
        <v>100</v>
      </c>
      <c r="AG53" s="20" t="s">
        <v>115</v>
      </c>
    </row>
    <row r="54" customFormat="false" ht="24.95" hidden="false" customHeight="true" outlineLevel="0" collapsed="false">
      <c r="B54" s="20" t="s">
        <v>116</v>
      </c>
      <c r="C54" s="32" t="n">
        <f aca="false">D54+E54</f>
        <v>50</v>
      </c>
      <c r="D54" s="33" t="n">
        <f aca="false">G54+M54+P54+S54+V54+Y54+AB54</f>
        <v>32</v>
      </c>
      <c r="E54" s="33" t="n">
        <f aca="false">H54+N54+Q54+T54+W54+Z54+AC54</f>
        <v>18</v>
      </c>
      <c r="F54" s="33" t="n">
        <f aca="false">G54+H54</f>
        <v>50</v>
      </c>
      <c r="G54" s="33" t="n">
        <v>32</v>
      </c>
      <c r="H54" s="33" t="n">
        <v>18</v>
      </c>
      <c r="I54" s="33" t="n">
        <f aca="false">SUM(J54:K54)</f>
        <v>0</v>
      </c>
      <c r="J54" s="33" t="n">
        <v>0</v>
      </c>
      <c r="K54" s="33" t="n">
        <v>0</v>
      </c>
      <c r="L54" s="33" t="n">
        <f aca="false">M54+N54</f>
        <v>0</v>
      </c>
      <c r="M54" s="34" t="n">
        <v>0</v>
      </c>
      <c r="N54" s="34" t="n">
        <v>0</v>
      </c>
      <c r="O54" s="33" t="n">
        <f aca="false">P54+Q54</f>
        <v>0</v>
      </c>
      <c r="P54" s="34" t="n">
        <v>0</v>
      </c>
      <c r="Q54" s="34" t="n">
        <v>0</v>
      </c>
      <c r="R54" s="33" t="n">
        <f aca="false">S54+T54</f>
        <v>0</v>
      </c>
      <c r="S54" s="34" t="n">
        <v>0</v>
      </c>
      <c r="T54" s="34" t="n">
        <v>0</v>
      </c>
      <c r="U54" s="33" t="n">
        <f aca="false">V54+W54</f>
        <v>0</v>
      </c>
      <c r="V54" s="34" t="n">
        <v>0</v>
      </c>
      <c r="W54" s="34" t="n">
        <v>0</v>
      </c>
      <c r="X54" s="33" t="n">
        <f aca="false">Y54+Z54</f>
        <v>0</v>
      </c>
      <c r="Y54" s="34" t="n">
        <v>0</v>
      </c>
      <c r="Z54" s="34" t="n">
        <v>0</v>
      </c>
      <c r="AA54" s="33" t="n">
        <f aca="false">AB54+AC54</f>
        <v>0</v>
      </c>
      <c r="AB54" s="34" t="n">
        <v>0</v>
      </c>
      <c r="AC54" s="34" t="n">
        <v>0</v>
      </c>
      <c r="AD54" s="35" t="n">
        <f aca="false">IF(C54=0,REPT(" ",4)&amp;"-",ROUND(F54/C54*100,1))</f>
        <v>100</v>
      </c>
      <c r="AE54" s="35" t="n">
        <f aca="false">IF(D54=0,REPT(" ",4)&amp;"-",ROUND(G54/D54*100,1))</f>
        <v>100</v>
      </c>
      <c r="AF54" s="35" t="n">
        <f aca="false">IF(E54=0,REPT(" ",4)&amp;"-",ROUND(H54/E54*100,1))</f>
        <v>100</v>
      </c>
      <c r="AG54" s="20" t="s">
        <v>117</v>
      </c>
    </row>
    <row r="55" customFormat="false" ht="24.95" hidden="false" customHeight="true" outlineLevel="0" collapsed="false">
      <c r="B55" s="20" t="s">
        <v>118</v>
      </c>
      <c r="C55" s="32" t="n">
        <f aca="false">D55+E55</f>
        <v>23</v>
      </c>
      <c r="D55" s="33" t="n">
        <f aca="false">G55+M55+P55+S55+V55+Y55+AB55</f>
        <v>10</v>
      </c>
      <c r="E55" s="33" t="n">
        <f aca="false">H55+N55+Q55+T55+W55+Z55+AC55</f>
        <v>13</v>
      </c>
      <c r="F55" s="33" t="n">
        <f aca="false">G55+H55</f>
        <v>22</v>
      </c>
      <c r="G55" s="33" t="n">
        <v>9</v>
      </c>
      <c r="H55" s="33" t="n">
        <v>13</v>
      </c>
      <c r="I55" s="33" t="n">
        <f aca="false">SUM(J55:K55)</f>
        <v>0</v>
      </c>
      <c r="J55" s="33" t="n">
        <v>0</v>
      </c>
      <c r="K55" s="33" t="n">
        <v>0</v>
      </c>
      <c r="L55" s="33" t="n">
        <f aca="false">M55+N55</f>
        <v>0</v>
      </c>
      <c r="M55" s="34" t="n">
        <v>0</v>
      </c>
      <c r="N55" s="34" t="n">
        <v>0</v>
      </c>
      <c r="O55" s="33" t="n">
        <f aca="false">P55+Q55</f>
        <v>0</v>
      </c>
      <c r="P55" s="34" t="n">
        <v>0</v>
      </c>
      <c r="Q55" s="34" t="n">
        <v>0</v>
      </c>
      <c r="R55" s="33" t="n">
        <f aca="false">S55+T55</f>
        <v>0</v>
      </c>
      <c r="S55" s="34" t="n">
        <v>0</v>
      </c>
      <c r="T55" s="34" t="n">
        <v>0</v>
      </c>
      <c r="U55" s="33" t="n">
        <f aca="false">V55+W55</f>
        <v>1</v>
      </c>
      <c r="V55" s="34" t="n">
        <v>1</v>
      </c>
      <c r="W55" s="34" t="n">
        <v>0</v>
      </c>
      <c r="X55" s="33" t="n">
        <f aca="false">Y55+Z55</f>
        <v>0</v>
      </c>
      <c r="Y55" s="34" t="n">
        <v>0</v>
      </c>
      <c r="Z55" s="34" t="n">
        <v>0</v>
      </c>
      <c r="AA55" s="33" t="n">
        <f aca="false">AB55+AC55</f>
        <v>0</v>
      </c>
      <c r="AB55" s="34" t="n">
        <v>0</v>
      </c>
      <c r="AC55" s="34" t="n">
        <v>0</v>
      </c>
      <c r="AD55" s="35" t="n">
        <f aca="false">IF(C55=0,REPT(" ",4)&amp;"-",ROUND(F55/C55*100,1))</f>
        <v>95.7</v>
      </c>
      <c r="AE55" s="35" t="n">
        <f aca="false">IF(D55=0,REPT(" ",4)&amp;"-",ROUND(G55/D55*100,1))</f>
        <v>90</v>
      </c>
      <c r="AF55" s="35" t="n">
        <f aca="false">IF(E55=0,REPT(" ",4)&amp;"-",ROUND(H55/E55*100,1))</f>
        <v>100</v>
      </c>
      <c r="AG55" s="20" t="s">
        <v>119</v>
      </c>
    </row>
    <row r="56" customFormat="false" ht="24.95" hidden="false" customHeight="true" outlineLevel="0" collapsed="false">
      <c r="B56" s="20" t="s">
        <v>120</v>
      </c>
      <c r="C56" s="32" t="n">
        <f aca="false">D56+E56</f>
        <v>54</v>
      </c>
      <c r="D56" s="33" t="n">
        <f aca="false">G56+M56+P56+S56+V56+Y56+AB56</f>
        <v>24</v>
      </c>
      <c r="E56" s="33" t="n">
        <f aca="false">H56+N56+Q56+T56+W56+Z56+AC56</f>
        <v>30</v>
      </c>
      <c r="F56" s="33" t="n">
        <f aca="false">G56+H56</f>
        <v>54</v>
      </c>
      <c r="G56" s="33" t="n">
        <v>24</v>
      </c>
      <c r="H56" s="33" t="n">
        <v>30</v>
      </c>
      <c r="I56" s="33" t="n">
        <f aca="false">SUM(J56:K56)</f>
        <v>0</v>
      </c>
      <c r="J56" s="33" t="n">
        <v>0</v>
      </c>
      <c r="K56" s="33" t="n">
        <v>0</v>
      </c>
      <c r="L56" s="33" t="n">
        <f aca="false">M56+N56</f>
        <v>0</v>
      </c>
      <c r="M56" s="34" t="n">
        <v>0</v>
      </c>
      <c r="N56" s="34" t="n">
        <v>0</v>
      </c>
      <c r="O56" s="33" t="n">
        <f aca="false">P56+Q56</f>
        <v>0</v>
      </c>
      <c r="P56" s="34" t="n">
        <v>0</v>
      </c>
      <c r="Q56" s="34" t="n">
        <v>0</v>
      </c>
      <c r="R56" s="33" t="n">
        <f aca="false">S56+T56</f>
        <v>0</v>
      </c>
      <c r="S56" s="34" t="n">
        <v>0</v>
      </c>
      <c r="T56" s="34" t="n">
        <v>0</v>
      </c>
      <c r="U56" s="33" t="n">
        <f aca="false">V56+W56</f>
        <v>0</v>
      </c>
      <c r="V56" s="34" t="n">
        <v>0</v>
      </c>
      <c r="W56" s="34" t="n">
        <v>0</v>
      </c>
      <c r="X56" s="33" t="n">
        <f aca="false">Y56+Z56</f>
        <v>0</v>
      </c>
      <c r="Y56" s="34" t="n">
        <v>0</v>
      </c>
      <c r="Z56" s="34" t="n">
        <v>0</v>
      </c>
      <c r="AA56" s="33" t="n">
        <f aca="false">AB56+AC56</f>
        <v>0</v>
      </c>
      <c r="AB56" s="34" t="n">
        <v>0</v>
      </c>
      <c r="AC56" s="34" t="n">
        <v>0</v>
      </c>
      <c r="AD56" s="35" t="n">
        <f aca="false">IF(C56=0,REPT(" ",4)&amp;"-",ROUND(F56/C56*100,1))</f>
        <v>100</v>
      </c>
      <c r="AE56" s="35" t="n">
        <f aca="false">IF(D56=0,REPT(" ",4)&amp;"-",ROUND(G56/D56*100,1))</f>
        <v>100</v>
      </c>
      <c r="AF56" s="35" t="n">
        <f aca="false">IF(E56=0,REPT(" ",4)&amp;"-",ROUND(H56/E56*100,1))</f>
        <v>100</v>
      </c>
      <c r="AG56" s="20" t="s">
        <v>121</v>
      </c>
    </row>
    <row r="57" customFormat="false" ht="24.95" hidden="false" customHeight="true" outlineLevel="0" collapsed="false">
      <c r="A57" s="39" t="s">
        <v>122</v>
      </c>
      <c r="B57" s="20" t="s">
        <v>123</v>
      </c>
      <c r="C57" s="32" t="n">
        <f aca="false">D57+E57</f>
        <v>26</v>
      </c>
      <c r="D57" s="33" t="n">
        <f aca="false">G57+M57+P57+S57+V57+Y57+AB57</f>
        <v>14</v>
      </c>
      <c r="E57" s="33" t="n">
        <f aca="false">H57+N57+Q57+T57+W57+Z57+AC57</f>
        <v>12</v>
      </c>
      <c r="F57" s="33" t="n">
        <f aca="false">G57+H57</f>
        <v>26</v>
      </c>
      <c r="G57" s="33" t="n">
        <v>14</v>
      </c>
      <c r="H57" s="33" t="n">
        <v>12</v>
      </c>
      <c r="I57" s="33" t="n">
        <f aca="false">SUM(J57:K57)</f>
        <v>0</v>
      </c>
      <c r="J57" s="33" t="n">
        <v>0</v>
      </c>
      <c r="K57" s="33" t="n">
        <v>0</v>
      </c>
      <c r="L57" s="33" t="n">
        <f aca="false">M57+N57</f>
        <v>0</v>
      </c>
      <c r="M57" s="34" t="n">
        <v>0</v>
      </c>
      <c r="N57" s="34" t="n">
        <v>0</v>
      </c>
      <c r="O57" s="33" t="n">
        <f aca="false">P57+Q57</f>
        <v>0</v>
      </c>
      <c r="P57" s="34" t="n">
        <v>0</v>
      </c>
      <c r="Q57" s="34" t="n">
        <v>0</v>
      </c>
      <c r="R57" s="33" t="n">
        <f aca="false">S57+T57</f>
        <v>0</v>
      </c>
      <c r="S57" s="34" t="n">
        <v>0</v>
      </c>
      <c r="T57" s="34" t="n">
        <v>0</v>
      </c>
      <c r="U57" s="33" t="n">
        <f aca="false">V57+W57</f>
        <v>0</v>
      </c>
      <c r="V57" s="34" t="n">
        <v>0</v>
      </c>
      <c r="W57" s="34" t="n">
        <v>0</v>
      </c>
      <c r="X57" s="33" t="n">
        <f aca="false">Y57+Z57</f>
        <v>0</v>
      </c>
      <c r="Y57" s="34" t="n">
        <v>0</v>
      </c>
      <c r="Z57" s="34" t="n">
        <v>0</v>
      </c>
      <c r="AA57" s="33" t="n">
        <f aca="false">AB57+AC57</f>
        <v>0</v>
      </c>
      <c r="AB57" s="34" t="n">
        <v>0</v>
      </c>
      <c r="AC57" s="34" t="n">
        <v>0</v>
      </c>
      <c r="AD57" s="35" t="n">
        <f aca="false">IF(C57=0,REPT(" ",4)&amp;"-",ROUND(F57/C57*100,1))</f>
        <v>100</v>
      </c>
      <c r="AE57" s="35" t="n">
        <f aca="false">IF(D57=0,REPT(" ",4)&amp;"-",ROUND(G57/D57*100,1))</f>
        <v>100</v>
      </c>
      <c r="AF57" s="35" t="n">
        <f aca="false">IF(E57=0,REPT(" ",4)&amp;"-",ROUND(H57/E57*100,1))</f>
        <v>100</v>
      </c>
      <c r="AG57" s="20" t="s">
        <v>124</v>
      </c>
    </row>
    <row r="58" customFormat="false" ht="24.95" hidden="false" customHeight="true" outlineLevel="0" collapsed="false">
      <c r="A58" s="4"/>
      <c r="B58" s="41" t="s">
        <v>125</v>
      </c>
      <c r="C58" s="32" t="n">
        <f aca="false">D58+E58</f>
        <v>51</v>
      </c>
      <c r="D58" s="33" t="n">
        <f aca="false">G58+M58+P58+S58+V58+Y58+AB58</f>
        <v>26</v>
      </c>
      <c r="E58" s="33" t="n">
        <f aca="false">H58+N58+Q58+T58+W58+Z58+AC58</f>
        <v>25</v>
      </c>
      <c r="F58" s="33" t="n">
        <f aca="false">G58+H58</f>
        <v>51</v>
      </c>
      <c r="G58" s="33" t="n">
        <v>26</v>
      </c>
      <c r="H58" s="33" t="n">
        <v>25</v>
      </c>
      <c r="I58" s="33" t="n">
        <f aca="false">SUM(J58:K58)</f>
        <v>0</v>
      </c>
      <c r="J58" s="33" t="n">
        <v>0</v>
      </c>
      <c r="K58" s="33" t="n">
        <v>0</v>
      </c>
      <c r="L58" s="33" t="n">
        <f aca="false">M58+N58</f>
        <v>0</v>
      </c>
      <c r="M58" s="34" t="n">
        <v>0</v>
      </c>
      <c r="N58" s="34" t="n">
        <v>0</v>
      </c>
      <c r="O58" s="33" t="n">
        <f aca="false">P58+Q58</f>
        <v>0</v>
      </c>
      <c r="P58" s="34" t="n">
        <v>0</v>
      </c>
      <c r="Q58" s="34" t="n">
        <v>0</v>
      </c>
      <c r="R58" s="33" t="n">
        <f aca="false">S58+T58</f>
        <v>0</v>
      </c>
      <c r="S58" s="34" t="n">
        <v>0</v>
      </c>
      <c r="T58" s="34" t="n">
        <v>0</v>
      </c>
      <c r="U58" s="33" t="n">
        <f aca="false">V58+W58</f>
        <v>0</v>
      </c>
      <c r="V58" s="34" t="n">
        <v>0</v>
      </c>
      <c r="W58" s="34" t="n">
        <v>0</v>
      </c>
      <c r="X58" s="33" t="n">
        <f aca="false">Y58+Z58</f>
        <v>0</v>
      </c>
      <c r="Y58" s="34" t="n">
        <v>0</v>
      </c>
      <c r="Z58" s="34" t="n">
        <v>0</v>
      </c>
      <c r="AA58" s="33" t="n">
        <f aca="false">AB58+AC58</f>
        <v>0</v>
      </c>
      <c r="AB58" s="34" t="n">
        <v>0</v>
      </c>
      <c r="AC58" s="34" t="n">
        <v>0</v>
      </c>
      <c r="AD58" s="35" t="n">
        <f aca="false">IF(C58=0,REPT(" ",4)&amp;"-",ROUND(F58/C58*100,1))</f>
        <v>100</v>
      </c>
      <c r="AE58" s="35" t="n">
        <f aca="false">IF(D58=0,REPT(" ",4)&amp;"-",ROUND(G58/D58*100,1))</f>
        <v>100</v>
      </c>
      <c r="AF58" s="35" t="n">
        <f aca="false">IF(E58=0,REPT(" ",4)&amp;"-",ROUND(H58/E58*100,1))</f>
        <v>100</v>
      </c>
      <c r="AG58" s="41" t="s">
        <v>126</v>
      </c>
    </row>
    <row r="59" customFormat="false" ht="24.95" hidden="false" customHeight="true" outlineLevel="0" collapsed="false">
      <c r="A59" s="39" t="s">
        <v>127</v>
      </c>
      <c r="B59" s="20" t="s">
        <v>128</v>
      </c>
      <c r="C59" s="32" t="n">
        <f aca="false">D59+E59</f>
        <v>36</v>
      </c>
      <c r="D59" s="33" t="n">
        <f aca="false">G59+M59+P59+S59+V59+Y59+AB59</f>
        <v>16</v>
      </c>
      <c r="E59" s="33" t="n">
        <f aca="false">H59+N59+Q59+T59+W59+Z59+AC59</f>
        <v>20</v>
      </c>
      <c r="F59" s="33" t="n">
        <f aca="false">G59+H59</f>
        <v>36</v>
      </c>
      <c r="G59" s="33" t="n">
        <v>16</v>
      </c>
      <c r="H59" s="33" t="n">
        <v>20</v>
      </c>
      <c r="I59" s="33" t="n">
        <f aca="false">SUM(J59:K59)</f>
        <v>0</v>
      </c>
      <c r="J59" s="33" t="n">
        <v>0</v>
      </c>
      <c r="K59" s="33" t="n">
        <v>0</v>
      </c>
      <c r="L59" s="33" t="n">
        <f aca="false">M59+N59</f>
        <v>0</v>
      </c>
      <c r="M59" s="34" t="n">
        <v>0</v>
      </c>
      <c r="N59" s="34" t="n">
        <v>0</v>
      </c>
      <c r="O59" s="33" t="n">
        <f aca="false">P59+Q59</f>
        <v>0</v>
      </c>
      <c r="P59" s="34" t="n">
        <v>0</v>
      </c>
      <c r="Q59" s="34" t="n">
        <v>0</v>
      </c>
      <c r="R59" s="33" t="n">
        <f aca="false">S59+T59</f>
        <v>0</v>
      </c>
      <c r="S59" s="34" t="n">
        <v>0</v>
      </c>
      <c r="T59" s="34" t="n">
        <v>0</v>
      </c>
      <c r="U59" s="33" t="n">
        <f aca="false">V59+W59</f>
        <v>0</v>
      </c>
      <c r="V59" s="34" t="n">
        <v>0</v>
      </c>
      <c r="W59" s="34" t="n">
        <v>0</v>
      </c>
      <c r="X59" s="33" t="n">
        <f aca="false">Y59+Z59</f>
        <v>0</v>
      </c>
      <c r="Y59" s="34" t="n">
        <v>0</v>
      </c>
      <c r="Z59" s="34" t="n">
        <v>0</v>
      </c>
      <c r="AA59" s="33" t="n">
        <f aca="false">AB59+AC59</f>
        <v>0</v>
      </c>
      <c r="AB59" s="34" t="n">
        <v>0</v>
      </c>
      <c r="AC59" s="34" t="n">
        <v>0</v>
      </c>
      <c r="AD59" s="35" t="n">
        <f aca="false">IF(C59=0,REPT(" ",4)&amp;"-",ROUND(F59/C59*100,1))</f>
        <v>100</v>
      </c>
      <c r="AE59" s="35" t="n">
        <f aca="false">IF(D59=0,REPT(" ",4)&amp;"-",ROUND(G59/D59*100,1))</f>
        <v>100</v>
      </c>
      <c r="AF59" s="35" t="n">
        <f aca="false">IF(E59=0,REPT(" ",4)&amp;"-",ROUND(H59/E59*100,1))</f>
        <v>100</v>
      </c>
      <c r="AG59" s="20" t="s">
        <v>129</v>
      </c>
    </row>
    <row r="60" customFormat="false" ht="24.95" hidden="false" customHeight="true" outlineLevel="0" collapsed="false">
      <c r="B60" s="20" t="s">
        <v>130</v>
      </c>
      <c r="C60" s="32" t="n">
        <f aca="false">D60+E60</f>
        <v>50</v>
      </c>
      <c r="D60" s="33" t="n">
        <f aca="false">G60+M60+P60+S60+V60+Y60+AB60</f>
        <v>22</v>
      </c>
      <c r="E60" s="33" t="n">
        <f aca="false">H60+N60+Q60+T60+W60+Z60+AC60</f>
        <v>28</v>
      </c>
      <c r="F60" s="33" t="n">
        <f aca="false">G60+H60</f>
        <v>50</v>
      </c>
      <c r="G60" s="33" t="n">
        <v>22</v>
      </c>
      <c r="H60" s="33" t="n">
        <v>28</v>
      </c>
      <c r="I60" s="33" t="n">
        <f aca="false">SUM(J60:K60)</f>
        <v>0</v>
      </c>
      <c r="J60" s="33" t="n">
        <v>0</v>
      </c>
      <c r="K60" s="33" t="n">
        <v>0</v>
      </c>
      <c r="L60" s="33" t="n">
        <f aca="false">M60+N60</f>
        <v>0</v>
      </c>
      <c r="M60" s="34" t="n">
        <v>0</v>
      </c>
      <c r="N60" s="34" t="n">
        <v>0</v>
      </c>
      <c r="O60" s="33" t="n">
        <f aca="false">P60+Q60</f>
        <v>0</v>
      </c>
      <c r="P60" s="34" t="n">
        <v>0</v>
      </c>
      <c r="Q60" s="34" t="n">
        <v>0</v>
      </c>
      <c r="R60" s="33" t="n">
        <f aca="false">S60+T60</f>
        <v>0</v>
      </c>
      <c r="S60" s="34" t="n">
        <v>0</v>
      </c>
      <c r="T60" s="34" t="n">
        <v>0</v>
      </c>
      <c r="U60" s="33" t="n">
        <f aca="false">V60+W60</f>
        <v>0</v>
      </c>
      <c r="V60" s="34" t="n">
        <v>0</v>
      </c>
      <c r="W60" s="34" t="n">
        <v>0</v>
      </c>
      <c r="X60" s="33" t="n">
        <f aca="false">Y60+Z60</f>
        <v>0</v>
      </c>
      <c r="Y60" s="34" t="n">
        <v>0</v>
      </c>
      <c r="Z60" s="34" t="n">
        <v>0</v>
      </c>
      <c r="AA60" s="33" t="n">
        <f aca="false">AB60+AC60</f>
        <v>0</v>
      </c>
      <c r="AB60" s="34" t="n">
        <v>0</v>
      </c>
      <c r="AC60" s="34" t="n">
        <v>0</v>
      </c>
      <c r="AD60" s="35" t="n">
        <f aca="false">IF(C60=0,REPT(" ",4)&amp;"-",ROUND(F60/C60*100,1))</f>
        <v>100</v>
      </c>
      <c r="AE60" s="35" t="n">
        <f aca="false">IF(D60=0,REPT(" ",4)&amp;"-",ROUND(G60/D60*100,1))</f>
        <v>100</v>
      </c>
      <c r="AF60" s="35" t="n">
        <f aca="false">IF(E60=0,REPT(" ",4)&amp;"-",ROUND(H60/E60*100,1))</f>
        <v>100</v>
      </c>
      <c r="AG60" s="20" t="s">
        <v>131</v>
      </c>
    </row>
    <row r="61" customFormat="false" ht="24.95" hidden="false" customHeight="true" outlineLevel="0" collapsed="false">
      <c r="A61" s="40" t="s">
        <v>132</v>
      </c>
      <c r="B61" s="41" t="s">
        <v>133</v>
      </c>
      <c r="C61" s="32" t="n">
        <f aca="false">D61+E61</f>
        <v>24</v>
      </c>
      <c r="D61" s="33" t="n">
        <f aca="false">G61+M61+P61+S61+V61+Y61+AB61</f>
        <v>14</v>
      </c>
      <c r="E61" s="33" t="n">
        <f aca="false">H61+N61+Q61+T61+W61+Z61+AC61</f>
        <v>10</v>
      </c>
      <c r="F61" s="33" t="n">
        <f aca="false">G61+H61</f>
        <v>24</v>
      </c>
      <c r="G61" s="33" t="n">
        <v>14</v>
      </c>
      <c r="H61" s="33" t="n">
        <v>10</v>
      </c>
      <c r="I61" s="33" t="n">
        <f aca="false">SUM(J61:K61)</f>
        <v>0</v>
      </c>
      <c r="J61" s="33" t="n">
        <v>0</v>
      </c>
      <c r="K61" s="33" t="n">
        <v>0</v>
      </c>
      <c r="L61" s="33" t="n">
        <f aca="false">M61+N61</f>
        <v>0</v>
      </c>
      <c r="M61" s="34" t="n">
        <v>0</v>
      </c>
      <c r="N61" s="34" t="n">
        <v>0</v>
      </c>
      <c r="O61" s="33" t="n">
        <f aca="false">P61+Q61</f>
        <v>0</v>
      </c>
      <c r="P61" s="34" t="n">
        <v>0</v>
      </c>
      <c r="Q61" s="34" t="n">
        <v>0</v>
      </c>
      <c r="R61" s="33" t="n">
        <f aca="false">S61+T61</f>
        <v>0</v>
      </c>
      <c r="S61" s="34" t="n">
        <v>0</v>
      </c>
      <c r="T61" s="34" t="n">
        <v>0</v>
      </c>
      <c r="U61" s="33" t="n">
        <f aca="false">V61+W61</f>
        <v>0</v>
      </c>
      <c r="V61" s="34" t="n">
        <v>0</v>
      </c>
      <c r="W61" s="34" t="n">
        <v>0</v>
      </c>
      <c r="X61" s="33" t="n">
        <f aca="false">Y61+Z61</f>
        <v>0</v>
      </c>
      <c r="Y61" s="34" t="n">
        <v>0</v>
      </c>
      <c r="Z61" s="34" t="n">
        <v>0</v>
      </c>
      <c r="AA61" s="33" t="n">
        <f aca="false">AB61+AC61</f>
        <v>0</v>
      </c>
      <c r="AB61" s="34" t="n">
        <v>0</v>
      </c>
      <c r="AC61" s="34" t="n">
        <v>0</v>
      </c>
      <c r="AD61" s="35" t="n">
        <f aca="false">IF(C61=0,REPT(" ",4)&amp;"-",ROUND(F61/C61*100,1))</f>
        <v>100</v>
      </c>
      <c r="AE61" s="35" t="n">
        <f aca="false">IF(D61=0,REPT(" ",4)&amp;"-",ROUND(G61/D61*100,1))</f>
        <v>100</v>
      </c>
      <c r="AF61" s="35" t="n">
        <f aca="false">IF(E61=0,REPT(" ",4)&amp;"-",ROUND(H61/E61*100,1))</f>
        <v>100</v>
      </c>
      <c r="AG61" s="41" t="s">
        <v>134</v>
      </c>
    </row>
    <row r="62" customFormat="false" ht="24.95" hidden="false" customHeight="true" outlineLevel="0" collapsed="false">
      <c r="A62" s="39" t="s">
        <v>135</v>
      </c>
      <c r="B62" s="20" t="s">
        <v>136</v>
      </c>
      <c r="C62" s="32" t="n">
        <f aca="false">D62+E62</f>
        <v>139</v>
      </c>
      <c r="D62" s="33" t="n">
        <f aca="false">G62+M62+P62+S62+V62+Y62+AB62</f>
        <v>84</v>
      </c>
      <c r="E62" s="33" t="n">
        <f aca="false">H62+N62+Q62+T62+W62+Z62+AC62</f>
        <v>55</v>
      </c>
      <c r="F62" s="33" t="n">
        <f aca="false">G62+H62</f>
        <v>138</v>
      </c>
      <c r="G62" s="33" t="n">
        <v>84</v>
      </c>
      <c r="H62" s="33" t="n">
        <v>54</v>
      </c>
      <c r="I62" s="33" t="n">
        <f aca="false">SUM(J62:K62)</f>
        <v>2</v>
      </c>
      <c r="J62" s="33" t="n">
        <v>1</v>
      </c>
      <c r="K62" s="33" t="n">
        <v>1</v>
      </c>
      <c r="L62" s="33" t="n">
        <f aca="false">M62+N62</f>
        <v>0</v>
      </c>
      <c r="M62" s="34" t="n">
        <v>0</v>
      </c>
      <c r="N62" s="34" t="n">
        <v>0</v>
      </c>
      <c r="O62" s="33" t="n">
        <f aca="false">P62+Q62</f>
        <v>0</v>
      </c>
      <c r="P62" s="34" t="n">
        <v>0</v>
      </c>
      <c r="Q62" s="34" t="n">
        <v>0</v>
      </c>
      <c r="R62" s="33" t="n">
        <f aca="false">S62+T62</f>
        <v>0</v>
      </c>
      <c r="S62" s="34" t="n">
        <v>0</v>
      </c>
      <c r="T62" s="34" t="n">
        <v>0</v>
      </c>
      <c r="U62" s="33" t="n">
        <f aca="false">V62+W62</f>
        <v>1</v>
      </c>
      <c r="V62" s="34" t="n">
        <v>0</v>
      </c>
      <c r="W62" s="34" t="n">
        <v>1</v>
      </c>
      <c r="X62" s="33" t="n">
        <f aca="false">Y62+Z62</f>
        <v>0</v>
      </c>
      <c r="Y62" s="34" t="n">
        <v>0</v>
      </c>
      <c r="Z62" s="34" t="n">
        <v>0</v>
      </c>
      <c r="AA62" s="33" t="n">
        <f aca="false">AB62+AC62</f>
        <v>0</v>
      </c>
      <c r="AB62" s="34" t="n">
        <v>0</v>
      </c>
      <c r="AC62" s="34" t="n">
        <v>0</v>
      </c>
      <c r="AD62" s="35" t="n">
        <f aca="false">IF(C62=0,REPT(" ",4)&amp;"-",ROUND(F62/C62*100,1))</f>
        <v>99.3</v>
      </c>
      <c r="AE62" s="35" t="n">
        <f aca="false">IF(D62=0,REPT(" ",4)&amp;"-",ROUND(G62/D62*100,1))</f>
        <v>100</v>
      </c>
      <c r="AF62" s="35" t="n">
        <f aca="false">IF(E62=0,REPT(" ",4)&amp;"-",ROUND(H62/E62*100,1))</f>
        <v>98.2</v>
      </c>
      <c r="AG62" s="20" t="s">
        <v>137</v>
      </c>
    </row>
    <row r="63" customFormat="false" ht="24.95" hidden="false" customHeight="true" outlineLevel="0" collapsed="false">
      <c r="A63" s="40" t="s">
        <v>138</v>
      </c>
      <c r="B63" s="41" t="s">
        <v>139</v>
      </c>
      <c r="C63" s="32" t="n">
        <f aca="false">D63+E63</f>
        <v>192</v>
      </c>
      <c r="D63" s="33" t="n">
        <f aca="false">G63+M63+P63+S63+V63+Y63+AB63</f>
        <v>97</v>
      </c>
      <c r="E63" s="33" t="n">
        <f aca="false">H63+N63+Q63+T63+W63+Z63+AC63</f>
        <v>95</v>
      </c>
      <c r="F63" s="33" t="n">
        <f aca="false">G63+H63</f>
        <v>188</v>
      </c>
      <c r="G63" s="33" t="n">
        <v>94</v>
      </c>
      <c r="H63" s="33" t="n">
        <v>94</v>
      </c>
      <c r="I63" s="33" t="n">
        <f aca="false">SUM(J63:K63)</f>
        <v>5</v>
      </c>
      <c r="J63" s="33" t="n">
        <v>3</v>
      </c>
      <c r="K63" s="33" t="n">
        <v>2</v>
      </c>
      <c r="L63" s="33" t="n">
        <f aca="false">M63+N63</f>
        <v>0</v>
      </c>
      <c r="M63" s="34" t="n">
        <v>0</v>
      </c>
      <c r="N63" s="34" t="n">
        <v>0</v>
      </c>
      <c r="O63" s="33" t="n">
        <f aca="false">P63+Q63</f>
        <v>0</v>
      </c>
      <c r="P63" s="34" t="n">
        <v>0</v>
      </c>
      <c r="Q63" s="34" t="n">
        <v>0</v>
      </c>
      <c r="R63" s="33" t="n">
        <f aca="false">S63+T63</f>
        <v>0</v>
      </c>
      <c r="S63" s="34" t="n">
        <v>0</v>
      </c>
      <c r="T63" s="34" t="n">
        <v>0</v>
      </c>
      <c r="U63" s="33" t="n">
        <f aca="false">V63+W63</f>
        <v>1</v>
      </c>
      <c r="V63" s="34" t="n">
        <v>1</v>
      </c>
      <c r="W63" s="34" t="n">
        <v>0</v>
      </c>
      <c r="X63" s="33" t="n">
        <f aca="false">Y63+Z63</f>
        <v>3</v>
      </c>
      <c r="Y63" s="34" t="n">
        <v>2</v>
      </c>
      <c r="Z63" s="34" t="n">
        <v>1</v>
      </c>
      <c r="AA63" s="33" t="n">
        <f aca="false">AB63+AC63</f>
        <v>0</v>
      </c>
      <c r="AB63" s="34" t="n">
        <v>0</v>
      </c>
      <c r="AC63" s="34" t="n">
        <v>0</v>
      </c>
      <c r="AD63" s="35" t="n">
        <f aca="false">IF(C63=0,REPT(" ",4)&amp;"-",ROUND(F63/C63*100,1))</f>
        <v>97.9</v>
      </c>
      <c r="AE63" s="35" t="n">
        <f aca="false">IF(D63=0,REPT(" ",4)&amp;"-",ROUND(G63/D63*100,1))</f>
        <v>96.9</v>
      </c>
      <c r="AF63" s="35" t="n">
        <f aca="false">IF(E63=0,REPT(" ",4)&amp;"-",ROUND(H63/E63*100,1))</f>
        <v>98.9</v>
      </c>
      <c r="AG63" s="41" t="s">
        <v>140</v>
      </c>
    </row>
    <row r="64" customFormat="false" ht="24.95" hidden="false" customHeight="true" outlineLevel="0" collapsed="false">
      <c r="B64" s="20" t="s">
        <v>141</v>
      </c>
      <c r="C64" s="32" t="n">
        <f aca="false">D64+E64</f>
        <v>17</v>
      </c>
      <c r="D64" s="33" t="n">
        <f aca="false">G64+M64+P64+S64+V64+Y64+AB64</f>
        <v>11</v>
      </c>
      <c r="E64" s="33" t="n">
        <f aca="false">H64+N64+Q64+T64+W64+Z64+AC64</f>
        <v>6</v>
      </c>
      <c r="F64" s="33" t="n">
        <f aca="false">G64+H64</f>
        <v>16</v>
      </c>
      <c r="G64" s="33" t="n">
        <v>10</v>
      </c>
      <c r="H64" s="33" t="n">
        <v>6</v>
      </c>
      <c r="I64" s="33" t="n">
        <f aca="false">SUM(J64:K64)</f>
        <v>0</v>
      </c>
      <c r="J64" s="33" t="n">
        <v>0</v>
      </c>
      <c r="K64" s="33" t="n">
        <v>0</v>
      </c>
      <c r="L64" s="33" t="n">
        <f aca="false">M64+N64</f>
        <v>0</v>
      </c>
      <c r="M64" s="34" t="n">
        <v>0</v>
      </c>
      <c r="N64" s="34" t="n">
        <v>0</v>
      </c>
      <c r="O64" s="33" t="n">
        <f aca="false">P64+Q64</f>
        <v>0</v>
      </c>
      <c r="P64" s="34" t="n">
        <v>0</v>
      </c>
      <c r="Q64" s="34" t="n">
        <v>0</v>
      </c>
      <c r="R64" s="33" t="n">
        <f aca="false">S64+T64</f>
        <v>1</v>
      </c>
      <c r="S64" s="34" t="n">
        <v>1</v>
      </c>
      <c r="T64" s="34" t="n">
        <v>0</v>
      </c>
      <c r="U64" s="33" t="n">
        <f aca="false">V64+W64</f>
        <v>0</v>
      </c>
      <c r="V64" s="34" t="n">
        <v>0</v>
      </c>
      <c r="W64" s="34" t="n">
        <v>0</v>
      </c>
      <c r="X64" s="33" t="n">
        <v>0</v>
      </c>
      <c r="Y64" s="34" t="n">
        <v>0</v>
      </c>
      <c r="Z64" s="34" t="n">
        <v>0</v>
      </c>
      <c r="AA64" s="33" t="n">
        <f aca="false">AB64+AC64</f>
        <v>0</v>
      </c>
      <c r="AB64" s="34" t="n">
        <v>0</v>
      </c>
      <c r="AC64" s="34" t="n">
        <v>0</v>
      </c>
      <c r="AD64" s="35" t="n">
        <f aca="false">IF(C64=0,REPT(" ",4)&amp;"-",ROUND(F64/C64*100,1))</f>
        <v>94.1</v>
      </c>
      <c r="AE64" s="35" t="n">
        <f aca="false">IF(D64=0,REPT(" ",4)&amp;"-",ROUND(G64/D64*100,1))</f>
        <v>90.9</v>
      </c>
      <c r="AF64" s="35" t="n">
        <f aca="false">IF(E64=0,REPT(" ",4)&amp;"-",ROUND(H64/E64*100,1))</f>
        <v>100</v>
      </c>
      <c r="AG64" s="20" t="s">
        <v>142</v>
      </c>
    </row>
    <row r="65" customFormat="false" ht="24.95" hidden="false" customHeight="true" outlineLevel="0" collapsed="false">
      <c r="A65" s="39" t="s">
        <v>143</v>
      </c>
      <c r="B65" s="20" t="s">
        <v>144</v>
      </c>
      <c r="C65" s="32" t="n">
        <f aca="false">D65+E65</f>
        <v>27</v>
      </c>
      <c r="D65" s="33" t="n">
        <f aca="false">G65+M65+P65+S65+V65+Y65+AB65</f>
        <v>11</v>
      </c>
      <c r="E65" s="33" t="n">
        <f aca="false">H65+N65+Q65+T65+W65+Z65+AC65</f>
        <v>16</v>
      </c>
      <c r="F65" s="33" t="n">
        <f aca="false">G65+H65</f>
        <v>23</v>
      </c>
      <c r="G65" s="33" t="n">
        <v>9</v>
      </c>
      <c r="H65" s="33" t="n">
        <v>14</v>
      </c>
      <c r="I65" s="33" t="n">
        <f aca="false">SUM(J65:K65)</f>
        <v>2</v>
      </c>
      <c r="J65" s="33" t="n">
        <v>1</v>
      </c>
      <c r="K65" s="33" t="n">
        <v>1</v>
      </c>
      <c r="L65" s="33" t="n">
        <f aca="false">M65+N65</f>
        <v>1</v>
      </c>
      <c r="M65" s="34" t="n">
        <v>0</v>
      </c>
      <c r="N65" s="34" t="n">
        <v>1</v>
      </c>
      <c r="O65" s="33" t="n">
        <f aca="false">P65+Q65</f>
        <v>0</v>
      </c>
      <c r="P65" s="34" t="n">
        <v>0</v>
      </c>
      <c r="Q65" s="34" t="n">
        <v>0</v>
      </c>
      <c r="R65" s="33" t="n">
        <f aca="false">S65+T65</f>
        <v>0</v>
      </c>
      <c r="S65" s="34" t="n">
        <v>0</v>
      </c>
      <c r="T65" s="34" t="n">
        <v>0</v>
      </c>
      <c r="U65" s="33" t="n">
        <f aca="false">V65+W65</f>
        <v>3</v>
      </c>
      <c r="V65" s="34" t="n">
        <v>2</v>
      </c>
      <c r="W65" s="34" t="n">
        <v>1</v>
      </c>
      <c r="X65" s="33" t="n">
        <f aca="false">Y65+Z65</f>
        <v>0</v>
      </c>
      <c r="Y65" s="34" t="n">
        <v>0</v>
      </c>
      <c r="Z65" s="34" t="n">
        <v>0</v>
      </c>
      <c r="AA65" s="33" t="n">
        <f aca="false">AB65+AC65</f>
        <v>0</v>
      </c>
      <c r="AB65" s="34" t="n">
        <v>0</v>
      </c>
      <c r="AC65" s="34" t="n">
        <v>0</v>
      </c>
      <c r="AD65" s="35" t="n">
        <f aca="false">IF(C65=0,REPT(" ",4)&amp;"-",ROUND(F65/C65*100,1))</f>
        <v>85.2</v>
      </c>
      <c r="AE65" s="35" t="n">
        <f aca="false">IF(D65=0,REPT(" ",4)&amp;"-",ROUND(G65/D65*100,1))</f>
        <v>81.8</v>
      </c>
      <c r="AF65" s="35" t="n">
        <f aca="false">IF(E65=0,REPT(" ",4)&amp;"-",ROUND(H65/E65*100,1))</f>
        <v>87.5</v>
      </c>
      <c r="AG65" s="20" t="s">
        <v>145</v>
      </c>
    </row>
    <row r="66" customFormat="false" ht="24.95" hidden="false" customHeight="true" outlineLevel="0" collapsed="false">
      <c r="B66" s="20" t="s">
        <v>146</v>
      </c>
      <c r="C66" s="32" t="n">
        <f aca="false">D66+E66</f>
        <v>0</v>
      </c>
      <c r="D66" s="33" t="n">
        <f aca="false">G66+M66+P66+S66+V66+Y66+AB66</f>
        <v>0</v>
      </c>
      <c r="E66" s="33" t="n">
        <f aca="false">H66+N66+Q66+T66+W66+Z66+AC66</f>
        <v>0</v>
      </c>
      <c r="F66" s="33" t="n">
        <f aca="false">G66+H66</f>
        <v>0</v>
      </c>
      <c r="G66" s="33" t="n">
        <v>0</v>
      </c>
      <c r="H66" s="33" t="n">
        <v>0</v>
      </c>
      <c r="I66" s="33" t="n">
        <f aca="false">SUM(J66:K66)</f>
        <v>0</v>
      </c>
      <c r="J66" s="33" t="n">
        <v>0</v>
      </c>
      <c r="K66" s="33" t="n">
        <v>0</v>
      </c>
      <c r="L66" s="33" t="n">
        <f aca="false">M66+N66</f>
        <v>0</v>
      </c>
      <c r="M66" s="34" t="n">
        <v>0</v>
      </c>
      <c r="N66" s="34" t="n">
        <v>0</v>
      </c>
      <c r="O66" s="33" t="n">
        <f aca="false">P66+Q66</f>
        <v>0</v>
      </c>
      <c r="P66" s="34" t="n">
        <v>0</v>
      </c>
      <c r="Q66" s="34" t="n">
        <v>0</v>
      </c>
      <c r="R66" s="33" t="n">
        <f aca="false">S66+T66</f>
        <v>0</v>
      </c>
      <c r="S66" s="34" t="n">
        <v>0</v>
      </c>
      <c r="T66" s="34" t="n">
        <v>0</v>
      </c>
      <c r="U66" s="33" t="n">
        <f aca="false">V66+W66</f>
        <v>0</v>
      </c>
      <c r="V66" s="34" t="n">
        <v>0</v>
      </c>
      <c r="W66" s="34" t="n">
        <v>0</v>
      </c>
      <c r="X66" s="33" t="n">
        <f aca="false">Y66+Z66</f>
        <v>0</v>
      </c>
      <c r="Y66" s="34" t="n">
        <v>0</v>
      </c>
      <c r="Z66" s="34" t="n">
        <v>0</v>
      </c>
      <c r="AA66" s="33" t="n">
        <f aca="false">AB66+AC66</f>
        <v>0</v>
      </c>
      <c r="AB66" s="34" t="n">
        <v>0</v>
      </c>
      <c r="AC66" s="34" t="n">
        <v>0</v>
      </c>
      <c r="AD66" s="47" t="str">
        <f aca="false">IF(C66=0,REPT(" ",4)&amp;"-",ROUND(F66/C66*100,1))</f>
        <v>    -</v>
      </c>
      <c r="AE66" s="47" t="str">
        <f aca="false">IF(D66=0,REPT(" ",4)&amp;"-",ROUND(G66/D66*100,1))</f>
        <v>    -</v>
      </c>
      <c r="AF66" s="47" t="str">
        <f aca="false">IF(E66=0,REPT(" ",4)&amp;"-",ROUND(H66/E66*100,1))</f>
        <v>    -</v>
      </c>
      <c r="AG66" s="20" t="s">
        <v>147</v>
      </c>
    </row>
    <row r="67" customFormat="false" ht="24.95" hidden="false" customHeight="true" outlineLevel="0" collapsed="false">
      <c r="A67" s="39" t="s">
        <v>148</v>
      </c>
      <c r="B67" s="20" t="s">
        <v>149</v>
      </c>
      <c r="C67" s="32" t="n">
        <f aca="false">D67+E67</f>
        <v>41</v>
      </c>
      <c r="D67" s="33" t="n">
        <f aca="false">G67+M67+P67+S67+V67+Y67+AB67</f>
        <v>20</v>
      </c>
      <c r="E67" s="33" t="n">
        <f aca="false">H67+N67+Q67+T67+W67+Z67+AC67</f>
        <v>21</v>
      </c>
      <c r="F67" s="33" t="n">
        <f aca="false">G67+H67</f>
        <v>41</v>
      </c>
      <c r="G67" s="33" t="n">
        <v>20</v>
      </c>
      <c r="H67" s="33" t="n">
        <v>21</v>
      </c>
      <c r="I67" s="33" t="n">
        <f aca="false">SUM(J67:K67)</f>
        <v>2</v>
      </c>
      <c r="J67" s="33" t="n">
        <v>1</v>
      </c>
      <c r="K67" s="33" t="n">
        <v>1</v>
      </c>
      <c r="L67" s="33" t="n">
        <f aca="false">M67+N67</f>
        <v>0</v>
      </c>
      <c r="M67" s="34" t="n">
        <v>0</v>
      </c>
      <c r="N67" s="34" t="n">
        <v>0</v>
      </c>
      <c r="O67" s="33" t="n">
        <f aca="false">P67+Q67</f>
        <v>0</v>
      </c>
      <c r="P67" s="34" t="n">
        <v>0</v>
      </c>
      <c r="Q67" s="34" t="n">
        <v>0</v>
      </c>
      <c r="R67" s="33" t="n">
        <f aca="false">S67+T67</f>
        <v>0</v>
      </c>
      <c r="S67" s="34" t="n">
        <v>0</v>
      </c>
      <c r="T67" s="34" t="n">
        <v>0</v>
      </c>
      <c r="U67" s="33" t="n">
        <f aca="false">V67+W67</f>
        <v>0</v>
      </c>
      <c r="V67" s="34" t="n">
        <v>0</v>
      </c>
      <c r="W67" s="34" t="n">
        <v>0</v>
      </c>
      <c r="X67" s="33" t="n">
        <f aca="false">Y67+Z67</f>
        <v>0</v>
      </c>
      <c r="Y67" s="34" t="n">
        <v>0</v>
      </c>
      <c r="Z67" s="34" t="n">
        <v>0</v>
      </c>
      <c r="AA67" s="33" t="n">
        <f aca="false">AB67+AC67</f>
        <v>0</v>
      </c>
      <c r="AB67" s="34" t="n">
        <v>0</v>
      </c>
      <c r="AC67" s="34" t="n">
        <v>0</v>
      </c>
      <c r="AD67" s="35" t="n">
        <f aca="false">IF(C67=0,REPT(" ",4)&amp;"-",ROUND(F67/C67*100,1))</f>
        <v>100</v>
      </c>
      <c r="AE67" s="35" t="n">
        <f aca="false">IF(D67=0,REPT(" ",4)&amp;"-",ROUND(G67/D67*100,1))</f>
        <v>100</v>
      </c>
      <c r="AF67" s="35" t="n">
        <f aca="false">IF(E67=0,REPT(" ",4)&amp;"-",ROUND(H67/E67*100,1))</f>
        <v>100</v>
      </c>
      <c r="AG67" s="20" t="s">
        <v>150</v>
      </c>
    </row>
    <row r="68" customFormat="false" ht="24.95" hidden="false" customHeight="true" outlineLevel="0" collapsed="false">
      <c r="A68" s="4"/>
      <c r="B68" s="41" t="s">
        <v>151</v>
      </c>
      <c r="C68" s="32" t="n">
        <f aca="false">D68+E68</f>
        <v>65</v>
      </c>
      <c r="D68" s="33" t="n">
        <f aca="false">G68+M68+P68+S68+V68+Y68+AB68</f>
        <v>27</v>
      </c>
      <c r="E68" s="33" t="n">
        <f aca="false">H68+N68+Q68+T68+W68+Z68+AC68</f>
        <v>38</v>
      </c>
      <c r="F68" s="33" t="n">
        <f aca="false">G68+H68</f>
        <v>65</v>
      </c>
      <c r="G68" s="33" t="n">
        <v>27</v>
      </c>
      <c r="H68" s="33" t="n">
        <v>38</v>
      </c>
      <c r="I68" s="33" t="n">
        <f aca="false">SUM(J68:K68)</f>
        <v>2</v>
      </c>
      <c r="J68" s="33" t="n">
        <v>1</v>
      </c>
      <c r="K68" s="33" t="n">
        <v>1</v>
      </c>
      <c r="L68" s="33" t="n">
        <f aca="false">M68+N68</f>
        <v>0</v>
      </c>
      <c r="M68" s="34" t="n">
        <v>0</v>
      </c>
      <c r="N68" s="34" t="n">
        <v>0</v>
      </c>
      <c r="O68" s="33" t="n">
        <f aca="false">P68+Q68</f>
        <v>0</v>
      </c>
      <c r="P68" s="34" t="n">
        <v>0</v>
      </c>
      <c r="Q68" s="34" t="n">
        <v>0</v>
      </c>
      <c r="R68" s="33" t="n">
        <f aca="false">S68+T68</f>
        <v>0</v>
      </c>
      <c r="S68" s="34" t="n">
        <v>0</v>
      </c>
      <c r="T68" s="34" t="n">
        <v>0</v>
      </c>
      <c r="U68" s="33" t="n">
        <f aca="false">V68+W68</f>
        <v>0</v>
      </c>
      <c r="V68" s="34" t="n">
        <v>0</v>
      </c>
      <c r="W68" s="34" t="n">
        <v>0</v>
      </c>
      <c r="X68" s="33" t="n">
        <f aca="false">Y68+Z68</f>
        <v>0</v>
      </c>
      <c r="Y68" s="34" t="n">
        <v>0</v>
      </c>
      <c r="Z68" s="34" t="n">
        <v>0</v>
      </c>
      <c r="AA68" s="33" t="n">
        <f aca="false">AB68+AC68</f>
        <v>0</v>
      </c>
      <c r="AB68" s="34" t="n">
        <v>0</v>
      </c>
      <c r="AC68" s="34" t="n">
        <v>0</v>
      </c>
      <c r="AD68" s="35" t="n">
        <f aca="false">IF(C68=0,REPT(" ",4)&amp;"-",ROUND(F68/C68*100,1))</f>
        <v>100</v>
      </c>
      <c r="AE68" s="35" t="n">
        <f aca="false">IF(D68=0,REPT(" ",4)&amp;"-",ROUND(G68/D68*100,1))</f>
        <v>100</v>
      </c>
      <c r="AF68" s="35" t="n">
        <f aca="false">IF(E68=0,REPT(" ",4)&amp;"-",ROUND(H68/E68*100,1))</f>
        <v>100</v>
      </c>
      <c r="AG68" s="41" t="s">
        <v>152</v>
      </c>
    </row>
    <row r="69" customFormat="false" ht="24.95" hidden="false" customHeight="true" outlineLevel="0" collapsed="false">
      <c r="A69" s="39" t="s">
        <v>153</v>
      </c>
      <c r="B69" s="20" t="s">
        <v>154</v>
      </c>
      <c r="C69" s="32" t="n">
        <f aca="false">D69+E69</f>
        <v>88</v>
      </c>
      <c r="D69" s="33" t="n">
        <f aca="false">G69+M69+P69+S69+V69+Y69+AB69</f>
        <v>46</v>
      </c>
      <c r="E69" s="33" t="n">
        <f aca="false">H69+N69+Q69+T69+W69+Z69+AC69</f>
        <v>42</v>
      </c>
      <c r="F69" s="33" t="n">
        <f aca="false">G69+H69</f>
        <v>86</v>
      </c>
      <c r="G69" s="33" t="n">
        <v>46</v>
      </c>
      <c r="H69" s="33" t="n">
        <v>40</v>
      </c>
      <c r="I69" s="33" t="n">
        <f aca="false">SUM(J69:K69)</f>
        <v>0</v>
      </c>
      <c r="J69" s="33" t="n">
        <v>0</v>
      </c>
      <c r="K69" s="33" t="n">
        <v>0</v>
      </c>
      <c r="L69" s="33" t="n">
        <f aca="false">M69+N69</f>
        <v>0</v>
      </c>
      <c r="M69" s="34" t="n">
        <v>0</v>
      </c>
      <c r="N69" s="34" t="n">
        <v>0</v>
      </c>
      <c r="O69" s="33" t="n">
        <f aca="false">P69+Q69</f>
        <v>0</v>
      </c>
      <c r="P69" s="34" t="n">
        <v>0</v>
      </c>
      <c r="Q69" s="34" t="n">
        <v>0</v>
      </c>
      <c r="R69" s="33" t="n">
        <f aca="false">S69+T69</f>
        <v>0</v>
      </c>
      <c r="S69" s="34" t="n">
        <v>0</v>
      </c>
      <c r="T69" s="34" t="n">
        <v>0</v>
      </c>
      <c r="U69" s="33" t="n">
        <f aca="false">V69+W69</f>
        <v>1</v>
      </c>
      <c r="V69" s="34" t="n">
        <v>0</v>
      </c>
      <c r="W69" s="34" t="n">
        <v>1</v>
      </c>
      <c r="X69" s="33" t="n">
        <f aca="false">Y69+Z69</f>
        <v>0</v>
      </c>
      <c r="Y69" s="34" t="n">
        <v>0</v>
      </c>
      <c r="Z69" s="34" t="n">
        <v>0</v>
      </c>
      <c r="AA69" s="33" t="n">
        <f aca="false">AB69+AC69</f>
        <v>1</v>
      </c>
      <c r="AB69" s="34" t="n">
        <v>0</v>
      </c>
      <c r="AC69" s="34" t="n">
        <v>1</v>
      </c>
      <c r="AD69" s="35" t="n">
        <f aca="false">IF(C69=0,REPT(" ",4)&amp;"-",ROUND(F69/C69*100,1))</f>
        <v>97.7</v>
      </c>
      <c r="AE69" s="35" t="n">
        <f aca="false">IF(D69=0,REPT(" ",4)&amp;"-",ROUND(G69/D69*100,1))</f>
        <v>100</v>
      </c>
      <c r="AF69" s="35" t="n">
        <f aca="false">IF(E69=0,REPT(" ",4)&amp;"-",ROUND(H69/E69*100,1))</f>
        <v>95.2</v>
      </c>
      <c r="AG69" s="20" t="s">
        <v>155</v>
      </c>
    </row>
    <row r="70" customFormat="false" ht="24.95" hidden="false" customHeight="true" outlineLevel="0" collapsed="false">
      <c r="B70" s="20" t="s">
        <v>156</v>
      </c>
      <c r="C70" s="32" t="n">
        <f aca="false">D70+E70</f>
        <v>41</v>
      </c>
      <c r="D70" s="33" t="n">
        <f aca="false">G70+M70+P70+S70+V70+Y70+AB70</f>
        <v>24</v>
      </c>
      <c r="E70" s="33" t="n">
        <f aca="false">H70+N70+Q70+T70+W70+Z70+AC70</f>
        <v>17</v>
      </c>
      <c r="F70" s="33" t="n">
        <f aca="false">G70+H70</f>
        <v>40</v>
      </c>
      <c r="G70" s="33" t="n">
        <v>23</v>
      </c>
      <c r="H70" s="33" t="n">
        <v>17</v>
      </c>
      <c r="I70" s="33" t="n">
        <f aca="false">SUM(J70:K70)</f>
        <v>0</v>
      </c>
      <c r="J70" s="33" t="n">
        <v>0</v>
      </c>
      <c r="K70" s="33" t="n">
        <v>0</v>
      </c>
      <c r="L70" s="33" t="n">
        <f aca="false">M70+N70</f>
        <v>0</v>
      </c>
      <c r="M70" s="34" t="n">
        <v>0</v>
      </c>
      <c r="N70" s="34" t="n">
        <v>0</v>
      </c>
      <c r="O70" s="33" t="n">
        <f aca="false">P70+Q70</f>
        <v>0</v>
      </c>
      <c r="P70" s="34" t="n">
        <v>0</v>
      </c>
      <c r="Q70" s="34" t="n">
        <v>0</v>
      </c>
      <c r="R70" s="33" t="n">
        <f aca="false">S70+T70</f>
        <v>0</v>
      </c>
      <c r="S70" s="34" t="n">
        <v>0</v>
      </c>
      <c r="T70" s="34" t="n">
        <v>0</v>
      </c>
      <c r="U70" s="33" t="n">
        <f aca="false">V70+W70</f>
        <v>1</v>
      </c>
      <c r="V70" s="34" t="n">
        <v>1</v>
      </c>
      <c r="W70" s="34" t="n">
        <v>0</v>
      </c>
      <c r="X70" s="33" t="n">
        <f aca="false">Y70+Z70</f>
        <v>0</v>
      </c>
      <c r="Y70" s="34" t="n">
        <v>0</v>
      </c>
      <c r="Z70" s="34" t="n">
        <v>0</v>
      </c>
      <c r="AA70" s="33" t="n">
        <f aca="false">AB70+AC70</f>
        <v>0</v>
      </c>
      <c r="AB70" s="34" t="n">
        <v>0</v>
      </c>
      <c r="AC70" s="34" t="n">
        <v>0</v>
      </c>
      <c r="AD70" s="35" t="n">
        <f aca="false">IF(C70=0,REPT(" ",4)&amp;"-",ROUND(F70/C70*100,1))</f>
        <v>97.6</v>
      </c>
      <c r="AE70" s="35" t="n">
        <f aca="false">IF(D70=0,REPT(" ",4)&amp;"-",ROUND(G70/D70*100,1))</f>
        <v>95.8</v>
      </c>
      <c r="AF70" s="35" t="n">
        <f aca="false">IF(E70=0,REPT(" ",4)&amp;"-",ROUND(H70/E70*100,1))</f>
        <v>100</v>
      </c>
      <c r="AG70" s="20" t="s">
        <v>157</v>
      </c>
    </row>
    <row r="71" customFormat="false" ht="24.95" hidden="false" customHeight="true" outlineLevel="0" collapsed="false">
      <c r="B71" s="20" t="s">
        <v>158</v>
      </c>
      <c r="C71" s="32" t="n">
        <f aca="false">D71+E71</f>
        <v>66</v>
      </c>
      <c r="D71" s="33" t="n">
        <f aca="false">G71+M71+P71+S71+V71+Y71+AB71</f>
        <v>31</v>
      </c>
      <c r="E71" s="33" t="n">
        <f aca="false">H71+N71+Q71+T71+W71+Z71+AC71</f>
        <v>35</v>
      </c>
      <c r="F71" s="33" t="n">
        <f aca="false">G71+H71</f>
        <v>65</v>
      </c>
      <c r="G71" s="33" t="n">
        <v>30</v>
      </c>
      <c r="H71" s="33" t="n">
        <v>35</v>
      </c>
      <c r="I71" s="33" t="n">
        <f aca="false">SUM(J71:K71)</f>
        <v>1</v>
      </c>
      <c r="J71" s="33" t="n">
        <v>1</v>
      </c>
      <c r="K71" s="33" t="n">
        <v>0</v>
      </c>
      <c r="L71" s="33" t="n">
        <f aca="false">M71+N71</f>
        <v>0</v>
      </c>
      <c r="M71" s="34" t="n">
        <v>0</v>
      </c>
      <c r="N71" s="34" t="n">
        <v>0</v>
      </c>
      <c r="O71" s="33" t="n">
        <f aca="false">P71+Q71</f>
        <v>0</v>
      </c>
      <c r="P71" s="34" t="n">
        <v>0</v>
      </c>
      <c r="Q71" s="34" t="n">
        <v>0</v>
      </c>
      <c r="R71" s="33" t="n">
        <f aca="false">S71+T71</f>
        <v>0</v>
      </c>
      <c r="S71" s="34" t="n">
        <v>0</v>
      </c>
      <c r="T71" s="34" t="n">
        <v>0</v>
      </c>
      <c r="U71" s="33" t="n">
        <f aca="false">V71+W71</f>
        <v>1</v>
      </c>
      <c r="V71" s="34" t="n">
        <v>1</v>
      </c>
      <c r="W71" s="34" t="n">
        <v>0</v>
      </c>
      <c r="X71" s="33" t="n">
        <f aca="false">Y71+Z71</f>
        <v>0</v>
      </c>
      <c r="Y71" s="34" t="n">
        <v>0</v>
      </c>
      <c r="Z71" s="34" t="n">
        <v>0</v>
      </c>
      <c r="AA71" s="33" t="n">
        <f aca="false">AB71+AC71</f>
        <v>0</v>
      </c>
      <c r="AB71" s="34" t="n">
        <v>0</v>
      </c>
      <c r="AC71" s="34" t="n">
        <v>0</v>
      </c>
      <c r="AD71" s="35" t="n">
        <f aca="false">IF(C71=0,REPT(" ",4)&amp;"-",ROUND(F71/C71*100,1))</f>
        <v>98.5</v>
      </c>
      <c r="AE71" s="35" t="n">
        <f aca="false">IF(D71=0,REPT(" ",4)&amp;"-",ROUND(G71/D71*100,1))</f>
        <v>96.8</v>
      </c>
      <c r="AF71" s="35" t="n">
        <f aca="false">IF(E71=0,REPT(" ",4)&amp;"-",ROUND(H71/E71*100,1))</f>
        <v>100</v>
      </c>
      <c r="AG71" s="20" t="s">
        <v>159</v>
      </c>
    </row>
    <row r="72" customFormat="false" ht="24.95" hidden="false" customHeight="true" outlineLevel="0" collapsed="false">
      <c r="A72" s="40" t="s">
        <v>160</v>
      </c>
      <c r="B72" s="41" t="s">
        <v>161</v>
      </c>
      <c r="C72" s="32" t="n">
        <f aca="false">D72+E72</f>
        <v>48</v>
      </c>
      <c r="D72" s="33" t="n">
        <f aca="false">G72+M72+P72+S72+V72+Y72+AB72</f>
        <v>22</v>
      </c>
      <c r="E72" s="33" t="n">
        <f aca="false">H72+N72+Q72+T72+W72+Z72+AC72</f>
        <v>26</v>
      </c>
      <c r="F72" s="33" t="n">
        <f aca="false">G72+H72</f>
        <v>48</v>
      </c>
      <c r="G72" s="33" t="n">
        <v>22</v>
      </c>
      <c r="H72" s="33" t="n">
        <v>26</v>
      </c>
      <c r="I72" s="33" t="n">
        <f aca="false">SUM(J72:K72)</f>
        <v>0</v>
      </c>
      <c r="J72" s="33" t="n">
        <v>0</v>
      </c>
      <c r="K72" s="33" t="n">
        <v>0</v>
      </c>
      <c r="L72" s="33" t="n">
        <f aca="false">M72+N72</f>
        <v>0</v>
      </c>
      <c r="M72" s="34" t="n">
        <v>0</v>
      </c>
      <c r="N72" s="34" t="n">
        <v>0</v>
      </c>
      <c r="O72" s="33" t="n">
        <f aca="false">P72+Q72</f>
        <v>0</v>
      </c>
      <c r="P72" s="34" t="n">
        <v>0</v>
      </c>
      <c r="Q72" s="34" t="n">
        <v>0</v>
      </c>
      <c r="R72" s="33" t="n">
        <f aca="false">S72+T72</f>
        <v>0</v>
      </c>
      <c r="S72" s="34" t="n">
        <v>0</v>
      </c>
      <c r="T72" s="34" t="n">
        <v>0</v>
      </c>
      <c r="U72" s="33" t="n">
        <f aca="false">V72+W72</f>
        <v>0</v>
      </c>
      <c r="V72" s="34" t="n">
        <v>0</v>
      </c>
      <c r="W72" s="34" t="n">
        <v>0</v>
      </c>
      <c r="X72" s="33" t="n">
        <f aca="false">Y72+Z72</f>
        <v>0</v>
      </c>
      <c r="Y72" s="34" t="n">
        <v>0</v>
      </c>
      <c r="Z72" s="34" t="n">
        <v>0</v>
      </c>
      <c r="AA72" s="33" t="n">
        <f aca="false">AB72+AC72</f>
        <v>0</v>
      </c>
      <c r="AB72" s="34" t="n">
        <v>0</v>
      </c>
      <c r="AC72" s="34" t="n">
        <v>0</v>
      </c>
      <c r="AD72" s="35" t="n">
        <f aca="false">IF(C72=0,REPT(" ",4)&amp;"-",ROUND(F72/C72*100,1))</f>
        <v>100</v>
      </c>
      <c r="AE72" s="35" t="n">
        <f aca="false">IF(D72=0,REPT(" ",4)&amp;"-",ROUND(G72/D72*100,1))</f>
        <v>100</v>
      </c>
      <c r="AF72" s="35" t="n">
        <f aca="false">IF(E72=0,REPT(" ",4)&amp;"-",ROUND(H72/E72*100,1))</f>
        <v>100</v>
      </c>
      <c r="AG72" s="41" t="s">
        <v>162</v>
      </c>
    </row>
    <row r="73" customFormat="false" ht="24.95" hidden="false" customHeight="true" outlineLevel="0" collapsed="false">
      <c r="A73" s="39" t="s">
        <v>163</v>
      </c>
      <c r="B73" s="20" t="s">
        <v>164</v>
      </c>
      <c r="C73" s="32" t="n">
        <f aca="false">D73+E73</f>
        <v>46</v>
      </c>
      <c r="D73" s="33" t="n">
        <f aca="false">G73+M73+P73+S73+V73+Y73+AB73</f>
        <v>30</v>
      </c>
      <c r="E73" s="33" t="n">
        <f aca="false">H73+N73+Q73+T73+W73+Z73+AC73</f>
        <v>16</v>
      </c>
      <c r="F73" s="33" t="n">
        <f aca="false">G73+H73</f>
        <v>45</v>
      </c>
      <c r="G73" s="33" t="n">
        <v>29</v>
      </c>
      <c r="H73" s="33" t="n">
        <v>16</v>
      </c>
      <c r="I73" s="33" t="n">
        <f aca="false">SUM(J73:K73)</f>
        <v>0</v>
      </c>
      <c r="J73" s="33" t="n">
        <v>0</v>
      </c>
      <c r="K73" s="33" t="n">
        <v>0</v>
      </c>
      <c r="L73" s="33" t="n">
        <f aca="false">M73+N73</f>
        <v>0</v>
      </c>
      <c r="M73" s="34" t="n">
        <v>0</v>
      </c>
      <c r="N73" s="34" t="n">
        <v>0</v>
      </c>
      <c r="O73" s="33" t="n">
        <f aca="false">P73+Q73</f>
        <v>0</v>
      </c>
      <c r="P73" s="34" t="n">
        <v>0</v>
      </c>
      <c r="Q73" s="34" t="n">
        <v>0</v>
      </c>
      <c r="R73" s="33" t="n">
        <f aca="false">S73+T73</f>
        <v>0</v>
      </c>
      <c r="S73" s="34" t="n">
        <v>0</v>
      </c>
      <c r="T73" s="34" t="n">
        <v>0</v>
      </c>
      <c r="U73" s="33" t="n">
        <f aca="false">V73+W73</f>
        <v>1</v>
      </c>
      <c r="V73" s="34" t="n">
        <v>1</v>
      </c>
      <c r="W73" s="34" t="n">
        <v>0</v>
      </c>
      <c r="X73" s="33" t="n">
        <f aca="false">Y73+Z73</f>
        <v>0</v>
      </c>
      <c r="Y73" s="34" t="n">
        <v>0</v>
      </c>
      <c r="Z73" s="34" t="n">
        <v>0</v>
      </c>
      <c r="AA73" s="33" t="n">
        <f aca="false">AB73+AC73</f>
        <v>0</v>
      </c>
      <c r="AB73" s="34" t="n">
        <v>0</v>
      </c>
      <c r="AC73" s="34" t="n">
        <v>0</v>
      </c>
      <c r="AD73" s="35" t="n">
        <f aca="false">IF(C73=0,REPT(" ",4)&amp;"-",ROUND(F73/C73*100,1))</f>
        <v>97.8</v>
      </c>
      <c r="AE73" s="35" t="n">
        <f aca="false">IF(D73=0,REPT(" ",4)&amp;"-",ROUND(G73/D73*100,1))</f>
        <v>96.7</v>
      </c>
      <c r="AF73" s="35" t="n">
        <f aca="false">IF(E73=0,REPT(" ",4)&amp;"-",ROUND(H73/E73*100,1))</f>
        <v>100</v>
      </c>
      <c r="AG73" s="20" t="s">
        <v>165</v>
      </c>
    </row>
    <row r="74" customFormat="false" ht="24.95" hidden="false" customHeight="true" outlineLevel="0" collapsed="false">
      <c r="A74" s="40" t="s">
        <v>166</v>
      </c>
      <c r="B74" s="41" t="s">
        <v>167</v>
      </c>
      <c r="C74" s="48" t="n">
        <f aca="false">D74+E74</f>
        <v>86</v>
      </c>
      <c r="D74" s="49" t="n">
        <f aca="false">G74+M74+P74+S74+V74+Y74+AB74</f>
        <v>50</v>
      </c>
      <c r="E74" s="49" t="n">
        <f aca="false">H74+N74+Q74+T74+W74+Z74+AC74</f>
        <v>36</v>
      </c>
      <c r="F74" s="49" t="n">
        <f aca="false">G74+H74</f>
        <v>86</v>
      </c>
      <c r="G74" s="49" t="n">
        <v>50</v>
      </c>
      <c r="H74" s="49" t="n">
        <v>36</v>
      </c>
      <c r="I74" s="49" t="n">
        <f aca="false">SUM(J74:K74)</f>
        <v>0</v>
      </c>
      <c r="J74" s="49" t="n">
        <v>0</v>
      </c>
      <c r="K74" s="49" t="n">
        <v>0</v>
      </c>
      <c r="L74" s="49" t="n">
        <f aca="false">M74+N74</f>
        <v>0</v>
      </c>
      <c r="M74" s="50" t="n">
        <v>0</v>
      </c>
      <c r="N74" s="50" t="n">
        <v>0</v>
      </c>
      <c r="O74" s="49" t="n">
        <f aca="false">P74+Q74</f>
        <v>0</v>
      </c>
      <c r="P74" s="50" t="n">
        <v>0</v>
      </c>
      <c r="Q74" s="50" t="n">
        <v>0</v>
      </c>
      <c r="R74" s="49" t="n">
        <f aca="false">S74+T74</f>
        <v>0</v>
      </c>
      <c r="S74" s="50" t="n">
        <v>0</v>
      </c>
      <c r="T74" s="50" t="n">
        <v>0</v>
      </c>
      <c r="U74" s="49" t="n">
        <f aca="false">V74+W74</f>
        <v>0</v>
      </c>
      <c r="V74" s="50" t="n">
        <v>0</v>
      </c>
      <c r="W74" s="50" t="n">
        <v>0</v>
      </c>
      <c r="X74" s="49" t="n">
        <f aca="false">Y74+Z74</f>
        <v>0</v>
      </c>
      <c r="Y74" s="50" t="n">
        <v>0</v>
      </c>
      <c r="Z74" s="50" t="n">
        <v>0</v>
      </c>
      <c r="AA74" s="49" t="n">
        <f aca="false">AB74+AC74</f>
        <v>0</v>
      </c>
      <c r="AB74" s="50" t="n">
        <v>0</v>
      </c>
      <c r="AC74" s="50" t="n">
        <v>0</v>
      </c>
      <c r="AD74" s="51" t="n">
        <f aca="false">IF(C74=0,REPT(" ",4)&amp;"-",ROUND(F74/C74*100,1))</f>
        <v>100</v>
      </c>
      <c r="AE74" s="51" t="n">
        <f aca="false">IF(D74=0,REPT(" ",4)&amp;"-",ROUND(G74/D74*100,1))</f>
        <v>100</v>
      </c>
      <c r="AF74" s="52" t="n">
        <f aca="false">IF(E74=0,REPT(" ",4)&amp;"-",ROUND(H74/E74*100,1))</f>
        <v>100</v>
      </c>
      <c r="AG74" s="41" t="s">
        <v>168</v>
      </c>
    </row>
    <row r="75" customFormat="false" ht="23.1" hidden="false" customHeight="true" outlineLevel="0" collapsed="false">
      <c r="B75" s="1" t="s">
        <v>1</v>
      </c>
      <c r="BH75" s="1" t="n">
        <v>0</v>
      </c>
    </row>
    <row r="76" customFormat="false" ht="23.1" hidden="false" customHeight="true" outlineLevel="0" collapsed="false">
      <c r="B76" s="1" t="s">
        <v>1</v>
      </c>
    </row>
  </sheetData>
  <mergeCells count="26">
    <mergeCell ref="C3:E3"/>
    <mergeCell ref="F3:H4"/>
    <mergeCell ref="I3:K3"/>
    <mergeCell ref="L3:N3"/>
    <mergeCell ref="O3:Q3"/>
    <mergeCell ref="R3:T3"/>
    <mergeCell ref="U3:W4"/>
    <mergeCell ref="X3:Z4"/>
    <mergeCell ref="AA3:AC4"/>
    <mergeCell ref="AD3:AF4"/>
    <mergeCell ref="C4:E4"/>
    <mergeCell ref="I4:K4"/>
    <mergeCell ref="L4:N4"/>
    <mergeCell ref="O4:Q4"/>
    <mergeCell ref="R4:T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21:45Z</dcterms:created>
  <dc:creator/>
  <dc:description/>
  <dc:language>en-US</dc:language>
  <cp:lastModifiedBy>ok10732</cp:lastModifiedBy>
  <cp:lastPrinted>2004-10-15T02:20:13Z</cp:lastPrinted>
  <dcterms:modified xsi:type="dcterms:W3CDTF">2004-10-15T02:22:32Z</dcterms:modified>
  <cp:revision>0</cp:revision>
  <dc:subject/>
  <dc:title/>
</cp:coreProperties>
</file>