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3表" sheetId="1" state="visible" r:id="rId2"/>
  </sheets>
  <definedNames>
    <definedName function="false" hidden="false" localSheetId="0" name="_xlnm.Print_Area" vbProcedure="false">第43表!$A$1:$AG$40</definedName>
    <definedName function="false" hidden="false" name="\P" vbProcedure="false">第43表!$DB$5:$D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3</t>
    </r>
    <r>
      <rPr>
        <sz val="14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 Ｂ  専 修 学 校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Ｃ  専 修 学 校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Ｄ　公共職業能力</t>
    </r>
  </si>
  <si>
    <t xml:space="preserve">Ｅ   就  職  者</t>
  </si>
  <si>
    <t xml:space="preserve">Ｆ   一時的な仕事に就いた者</t>
  </si>
  <si>
    <r>
      <rPr>
        <sz val="14"/>
        <rFont val="明朝体"/>
        <family val="3"/>
        <charset val="128"/>
      </rPr>
      <t xml:space="preserve">G </t>
    </r>
    <r>
      <rPr>
        <sz val="14"/>
        <rFont val="Noto Sans"/>
        <family val="2"/>
      </rPr>
      <t xml:space="preserve">左記以外の者</t>
    </r>
  </si>
  <si>
    <r>
      <rPr>
        <sz val="12"/>
        <rFont val="明朝体"/>
        <family val="3"/>
        <charset val="128"/>
      </rPr>
      <t xml:space="preserve">H </t>
    </r>
    <r>
      <rPr>
        <sz val="12"/>
        <rFont val="Noto Sans"/>
        <family val="2"/>
      </rPr>
      <t xml:space="preserve">死亡・不詳</t>
    </r>
  </si>
  <si>
    <r>
      <rPr>
        <sz val="14"/>
        <rFont val="Noto Sans"/>
        <family val="2"/>
      </rPr>
      <t xml:space="preserve">大学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+H)</t>
  </si>
  <si>
    <r>
      <rPr>
        <sz val="14"/>
        <rFont val="明朝体"/>
        <family val="3"/>
        <charset val="128"/>
      </rPr>
      <t xml:space="preserve">  (</t>
    </r>
    <r>
      <rPr>
        <sz val="14"/>
        <rFont val="Noto Sans"/>
        <family val="2"/>
      </rPr>
      <t xml:space="preserve">専門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開発施設等入学者</t>
    </r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　 市  　計</t>
  </si>
  <si>
    <t xml:space="preserve">市計</t>
  </si>
  <si>
    <t xml:space="preserve">　 郡  　計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東</t>
  </si>
  <si>
    <t xml:space="preserve">国　見　町</t>
  </si>
  <si>
    <t xml:space="preserve">国見</t>
  </si>
  <si>
    <t xml:space="preserve">国</t>
  </si>
  <si>
    <t xml:space="preserve">国　東　町</t>
  </si>
  <si>
    <t xml:space="preserve">国東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庄　内　町</t>
  </si>
  <si>
    <t xml:space="preserve">庄内</t>
  </si>
  <si>
    <t xml:space="preserve">北</t>
  </si>
  <si>
    <t xml:space="preserve">佐賀関　町</t>
  </si>
  <si>
    <t xml:space="preserve">佐賀関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野</t>
  </si>
  <si>
    <t xml:space="preserve">緒　方　町</t>
  </si>
  <si>
    <t xml:space="preserve">緒方</t>
  </si>
  <si>
    <t xml:space="preserve">直</t>
  </si>
  <si>
    <t xml:space="preserve">久　住　町</t>
  </si>
  <si>
    <t xml:space="preserve">久住</t>
  </si>
  <si>
    <t xml:space="preserve">玖</t>
  </si>
  <si>
    <t xml:space="preserve">玖　珠　町</t>
  </si>
  <si>
    <t xml:space="preserve">玖珠</t>
  </si>
  <si>
    <t xml:space="preserve">下</t>
  </si>
  <si>
    <t xml:space="preserve">耶馬溪　町</t>
  </si>
  <si>
    <t xml:space="preserve">耶馬渓</t>
  </si>
  <si>
    <t xml:space="preserve">宇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明朝体"/>
      <family val="3"/>
      <charset val="128"/>
    </font>
    <font>
      <sz val="12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L3" activeCellId="0" sqref="L3:N3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5" min="3" style="1" width="9.09"/>
    <col collapsed="false" customWidth="true" hidden="false" outlineLevel="0" max="6" min="6" style="1" width="7.89"/>
    <col collapsed="false" customWidth="true" hidden="false" outlineLevel="0" max="8" min="7" style="2" width="7.89"/>
    <col collapsed="false" customWidth="true" hidden="false" outlineLevel="0" max="11" min="9" style="2" width="8.09"/>
    <col collapsed="false" customWidth="true" hidden="false" outlineLevel="0" max="14" min="12" style="2" width="6.09"/>
    <col collapsed="false" customWidth="true" hidden="false" outlineLevel="0" max="15" min="15" style="2" width="5.49"/>
    <col collapsed="false" customWidth="true" hidden="false" outlineLevel="0" max="17" min="16" style="2" width="5.19"/>
    <col collapsed="false" customWidth="true" hidden="false" outlineLevel="0" max="18" min="18" style="1" width="7.8"/>
    <col collapsed="false" customWidth="true" hidden="false" outlineLevel="0" max="20" min="19" style="2" width="7.8"/>
    <col collapsed="false" customWidth="true" hidden="false" outlineLevel="0" max="23" min="21" style="2" width="6.19"/>
    <col collapsed="false" customWidth="true" hidden="false" outlineLevel="0" max="26" min="24" style="2" width="6.09"/>
    <col collapsed="false" customWidth="true" hidden="false" outlineLevel="0" max="29" min="27" style="2" width="4.89"/>
    <col collapsed="false" customWidth="true" hidden="false" outlineLevel="0" max="31" min="30" style="1" width="6.9"/>
    <col collapsed="false" customWidth="true" hidden="false" outlineLevel="0" max="32" min="32" style="1" width="6.99"/>
    <col collapsed="false" customWidth="true" hidden="false" outlineLevel="0" max="33" min="33" style="1" width="5.7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7" min="37" style="1" width="7.69"/>
    <col collapsed="false" customWidth="true" hidden="false" outlineLevel="0" max="40" min="38" style="1" width="6.69"/>
    <col collapsed="false" customWidth="true" hidden="false" outlineLevel="0" max="42" min="41" style="1" width="5.69"/>
    <col collapsed="false" customWidth="true" hidden="false" outlineLevel="0" max="43" min="43" style="1" width="6.69"/>
    <col collapsed="false" customWidth="true" hidden="false" outlineLevel="0" max="45" min="44" style="1" width="5.69"/>
    <col collapsed="false" customWidth="true" hidden="false" outlineLevel="0" max="46" min="46" style="1" width="6.69"/>
    <col collapsed="false" customWidth="true" hidden="false" outlineLevel="0" max="48" min="47" style="1" width="5.69"/>
    <col collapsed="false" customWidth="true" hidden="false" outlineLevel="0" max="49" min="49" style="1" width="6.69"/>
    <col collapsed="false" customWidth="false" hidden="false" outlineLevel="0" max="50" min="50" style="1" width="10.69"/>
    <col collapsed="false" customWidth="true" hidden="false" outlineLevel="0" max="52" min="51" style="1" width="5.69"/>
    <col collapsed="false" customWidth="true" hidden="false" outlineLevel="0" max="65" min="53" style="1" width="6.69"/>
    <col collapsed="false" customWidth="true" hidden="false" outlineLevel="0" max="66" min="66" style="1" width="4.69"/>
    <col collapsed="false" customWidth="true" hidden="false" outlineLevel="0" max="67" min="67" style="1" width="12.69"/>
    <col collapsed="false" customWidth="true" hidden="false" outlineLevel="0" max="69" min="68" style="1" width="7.69"/>
    <col collapsed="false" customWidth="true" hidden="false" outlineLevel="0" max="71" min="70" style="1" width="6.69"/>
    <col collapsed="false" customWidth="true" hidden="false" outlineLevel="0" max="72" min="72" style="1" width="7.69"/>
    <col collapsed="false" customWidth="true" hidden="false" outlineLevel="0" max="74" min="73" style="1" width="6.69"/>
    <col collapsed="false" customWidth="true" hidden="false" outlineLevel="0" max="83" min="75" style="1" width="4.69"/>
    <col collapsed="false" customWidth="true" hidden="false" outlineLevel="0" max="84" min="84" style="1" width="12.69"/>
    <col collapsed="false" customWidth="false" hidden="false" outlineLevel="0" max="92" min="85" style="1" width="10.69"/>
    <col collapsed="false" customWidth="true" hidden="false" outlineLevel="0" max="93" min="93" style="1" width="4.69"/>
    <col collapsed="false" customWidth="true" hidden="false" outlineLevel="0" max="94" min="94" style="1" width="12.69"/>
    <col collapsed="false" customWidth="true" hidden="false" outlineLevel="0" max="103" min="95" style="1" width="8.7"/>
    <col collapsed="false" customWidth="false" hidden="false" outlineLevel="0" max="257" min="104" style="1" width="10.69"/>
  </cols>
  <sheetData>
    <row r="1" customFormat="false" ht="33" hidden="false" customHeight="true" outlineLevel="0" collapsed="false">
      <c r="B1" s="3" t="s">
        <v>0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4"/>
      <c r="S2" s="5"/>
      <c r="T2" s="5"/>
      <c r="U2" s="6"/>
      <c r="V2" s="6"/>
      <c r="W2" s="6"/>
      <c r="X2" s="6"/>
      <c r="Y2" s="6"/>
      <c r="Z2" s="6"/>
      <c r="AA2" s="5"/>
      <c r="AB2" s="5"/>
      <c r="AC2" s="5"/>
      <c r="AD2" s="4"/>
      <c r="AE2" s="4"/>
      <c r="AF2" s="4"/>
      <c r="AG2" s="4"/>
      <c r="DA2" s="1" t="s">
        <v>1</v>
      </c>
    </row>
    <row r="3" customFormat="false" ht="33" hidden="false" customHeight="true" outlineLevel="0" collapsed="false">
      <c r="C3" s="7" t="s">
        <v>2</v>
      </c>
      <c r="D3" s="7"/>
      <c r="E3" s="7"/>
      <c r="F3" s="8" t="s">
        <v>3</v>
      </c>
      <c r="G3" s="8"/>
      <c r="H3" s="8"/>
      <c r="I3" s="9" t="s">
        <v>4</v>
      </c>
      <c r="J3" s="9"/>
      <c r="K3" s="9"/>
      <c r="L3" s="10" t="s">
        <v>5</v>
      </c>
      <c r="M3" s="10"/>
      <c r="N3" s="10"/>
      <c r="O3" s="9" t="s">
        <v>6</v>
      </c>
      <c r="P3" s="9"/>
      <c r="Q3" s="9"/>
      <c r="R3" s="11" t="s">
        <v>7</v>
      </c>
      <c r="S3" s="11"/>
      <c r="T3" s="11"/>
      <c r="U3" s="12" t="s">
        <v>8</v>
      </c>
      <c r="V3" s="12"/>
      <c r="W3" s="12"/>
      <c r="X3" s="13" t="s">
        <v>9</v>
      </c>
      <c r="Y3" s="13"/>
      <c r="Z3" s="13"/>
      <c r="AA3" s="14" t="s">
        <v>10</v>
      </c>
      <c r="AB3" s="14"/>
      <c r="AC3" s="14"/>
      <c r="AD3" s="8" t="s">
        <v>11</v>
      </c>
      <c r="AE3" s="8"/>
      <c r="AF3" s="8"/>
      <c r="AG3" s="15"/>
      <c r="DA3" s="1" t="s">
        <v>1</v>
      </c>
    </row>
    <row r="4" customFormat="false" ht="33" hidden="false" customHeight="true" outlineLevel="0" collapsed="false">
      <c r="C4" s="16" t="s">
        <v>12</v>
      </c>
      <c r="D4" s="16"/>
      <c r="E4" s="16"/>
      <c r="F4" s="8"/>
      <c r="G4" s="8"/>
      <c r="H4" s="8"/>
      <c r="I4" s="17" t="s">
        <v>13</v>
      </c>
      <c r="J4" s="17"/>
      <c r="K4" s="17"/>
      <c r="L4" s="18" t="s">
        <v>14</v>
      </c>
      <c r="M4" s="18"/>
      <c r="N4" s="18"/>
      <c r="O4" s="19" t="s">
        <v>15</v>
      </c>
      <c r="P4" s="19"/>
      <c r="Q4" s="19"/>
      <c r="R4" s="11"/>
      <c r="S4" s="11"/>
      <c r="T4" s="11"/>
      <c r="U4" s="12"/>
      <c r="V4" s="12"/>
      <c r="W4" s="12"/>
      <c r="X4" s="13"/>
      <c r="Y4" s="13"/>
      <c r="Z4" s="13"/>
      <c r="AA4" s="14"/>
      <c r="AB4" s="14"/>
      <c r="AC4" s="14"/>
      <c r="AD4" s="8"/>
      <c r="AE4" s="8"/>
      <c r="AF4" s="8"/>
      <c r="AG4" s="20" t="s">
        <v>16</v>
      </c>
    </row>
    <row r="5" customFormat="false" ht="33" hidden="false" customHeight="true" outlineLevel="0" collapsed="false">
      <c r="B5" s="3" t="s">
        <v>17</v>
      </c>
      <c r="C5" s="15"/>
      <c r="D5" s="15"/>
      <c r="E5" s="15"/>
      <c r="F5" s="15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1"/>
      <c r="T5" s="21"/>
      <c r="U5" s="23"/>
      <c r="V5" s="21"/>
      <c r="W5" s="21"/>
      <c r="X5" s="21"/>
      <c r="Y5" s="21"/>
      <c r="Z5" s="21"/>
      <c r="AA5" s="21"/>
      <c r="AB5" s="21"/>
      <c r="AC5" s="21"/>
      <c r="AD5" s="15"/>
      <c r="AE5" s="15"/>
      <c r="AF5" s="15"/>
      <c r="AG5" s="15"/>
      <c r="DA5" s="24" t="s">
        <v>1</v>
      </c>
      <c r="DB5" s="1" t="s">
        <v>1</v>
      </c>
    </row>
    <row r="6" customFormat="false" ht="33" hidden="false" customHeight="true" outlineLevel="0" collapsed="false">
      <c r="C6" s="20" t="s">
        <v>18</v>
      </c>
      <c r="D6" s="20" t="s">
        <v>19</v>
      </c>
      <c r="E6" s="20" t="s">
        <v>20</v>
      </c>
      <c r="F6" s="20" t="s">
        <v>18</v>
      </c>
      <c r="G6" s="25" t="s">
        <v>19</v>
      </c>
      <c r="H6" s="25" t="s">
        <v>20</v>
      </c>
      <c r="I6" s="25" t="s">
        <v>18</v>
      </c>
      <c r="J6" s="25" t="s">
        <v>19</v>
      </c>
      <c r="K6" s="25" t="s">
        <v>20</v>
      </c>
      <c r="L6" s="25" t="s">
        <v>18</v>
      </c>
      <c r="M6" s="25" t="s">
        <v>19</v>
      </c>
      <c r="N6" s="25" t="s">
        <v>20</v>
      </c>
      <c r="O6" s="25" t="s">
        <v>18</v>
      </c>
      <c r="P6" s="25" t="s">
        <v>19</v>
      </c>
      <c r="Q6" s="26" t="s">
        <v>20</v>
      </c>
      <c r="R6" s="27" t="s">
        <v>18</v>
      </c>
      <c r="S6" s="25" t="s">
        <v>19</v>
      </c>
      <c r="T6" s="25" t="s">
        <v>20</v>
      </c>
      <c r="U6" s="27" t="s">
        <v>18</v>
      </c>
      <c r="V6" s="25" t="s">
        <v>19</v>
      </c>
      <c r="W6" s="25" t="s">
        <v>20</v>
      </c>
      <c r="X6" s="25" t="s">
        <v>18</v>
      </c>
      <c r="Y6" s="25" t="s">
        <v>19</v>
      </c>
      <c r="Z6" s="25" t="s">
        <v>20</v>
      </c>
      <c r="AA6" s="25" t="s">
        <v>18</v>
      </c>
      <c r="AB6" s="25" t="s">
        <v>19</v>
      </c>
      <c r="AC6" s="25" t="s">
        <v>20</v>
      </c>
      <c r="AD6" s="20" t="s">
        <v>18</v>
      </c>
      <c r="AE6" s="20" t="s">
        <v>19</v>
      </c>
      <c r="AF6" s="20" t="s">
        <v>20</v>
      </c>
      <c r="AG6" s="20" t="s">
        <v>21</v>
      </c>
      <c r="DB6" s="1" t="s">
        <v>1</v>
      </c>
    </row>
    <row r="7" customFormat="false" ht="33" hidden="false" customHeight="true" outlineLevel="0" collapsed="false">
      <c r="A7" s="4"/>
      <c r="B7" s="4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S7" s="29"/>
      <c r="T7" s="29"/>
      <c r="U7" s="31"/>
      <c r="V7" s="29"/>
      <c r="W7" s="29"/>
      <c r="X7" s="29"/>
      <c r="Y7" s="29"/>
      <c r="Z7" s="29"/>
      <c r="AA7" s="29"/>
      <c r="AB7" s="29"/>
      <c r="AC7" s="29"/>
      <c r="AD7" s="28"/>
      <c r="AE7" s="28"/>
      <c r="AF7" s="28"/>
      <c r="AG7" s="28"/>
      <c r="DB7" s="1" t="s">
        <v>1</v>
      </c>
    </row>
    <row r="8" customFormat="false" ht="33" hidden="false" customHeight="true" outlineLevel="0" collapsed="false">
      <c r="C8" s="15"/>
      <c r="AG8" s="15"/>
    </row>
    <row r="9" customFormat="false" ht="33" hidden="false" customHeight="true" outlineLevel="0" collapsed="false">
      <c r="A9" s="32" t="s">
        <v>22</v>
      </c>
      <c r="B9" s="32"/>
      <c r="C9" s="33" t="n">
        <v>13814</v>
      </c>
      <c r="D9" s="34" t="n">
        <v>7011</v>
      </c>
      <c r="E9" s="34" t="n">
        <v>6803</v>
      </c>
      <c r="F9" s="34" t="n">
        <v>5688</v>
      </c>
      <c r="G9" s="35" t="n">
        <v>2665</v>
      </c>
      <c r="H9" s="35" t="n">
        <v>3023</v>
      </c>
      <c r="I9" s="35" t="n">
        <v>2757</v>
      </c>
      <c r="J9" s="35" t="n">
        <v>1295</v>
      </c>
      <c r="K9" s="35" t="n">
        <v>1462</v>
      </c>
      <c r="L9" s="35" t="n">
        <v>909</v>
      </c>
      <c r="M9" s="35" t="n">
        <v>515</v>
      </c>
      <c r="N9" s="35" t="n">
        <v>394</v>
      </c>
      <c r="O9" s="35" t="n">
        <v>85</v>
      </c>
      <c r="P9" s="35" t="n">
        <v>66</v>
      </c>
      <c r="Q9" s="35" t="n">
        <v>19</v>
      </c>
      <c r="R9" s="34" t="n">
        <v>3440</v>
      </c>
      <c r="S9" s="35" t="n">
        <v>2038</v>
      </c>
      <c r="T9" s="35" t="n">
        <v>1402</v>
      </c>
      <c r="U9" s="35" t="n">
        <v>0</v>
      </c>
      <c r="V9" s="35" t="n">
        <v>0</v>
      </c>
      <c r="W9" s="35" t="n">
        <v>0</v>
      </c>
      <c r="X9" s="35" t="n">
        <v>920</v>
      </c>
      <c r="Y9" s="35" t="n">
        <v>421</v>
      </c>
      <c r="Z9" s="35" t="n">
        <v>499</v>
      </c>
      <c r="AA9" s="35" t="n">
        <v>15</v>
      </c>
      <c r="AB9" s="35" t="n">
        <v>11</v>
      </c>
      <c r="AC9" s="35" t="n">
        <v>4</v>
      </c>
      <c r="AD9" s="36" t="n">
        <v>41.2</v>
      </c>
      <c r="AE9" s="36" t="n">
        <v>38</v>
      </c>
      <c r="AF9" s="36" t="n">
        <v>44.4</v>
      </c>
      <c r="AG9" s="37" t="s">
        <v>23</v>
      </c>
    </row>
    <row r="10" customFormat="false" ht="33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  <c r="AE10" s="36"/>
      <c r="AF10" s="36"/>
      <c r="AG10" s="15"/>
    </row>
    <row r="11" customFormat="false" ht="33" hidden="false" customHeight="true" outlineLevel="0" collapsed="false">
      <c r="A11" s="3" t="s">
        <v>24</v>
      </c>
      <c r="C11" s="33" t="n">
        <f aca="false">SUM(C13:C14)</f>
        <v>13451</v>
      </c>
      <c r="D11" s="34" t="n">
        <f aca="false">SUM(D13:D14)</f>
        <v>6787</v>
      </c>
      <c r="E11" s="34" t="n">
        <f aca="false">SUM(E13:E14)</f>
        <v>6664</v>
      </c>
      <c r="F11" s="34" t="n">
        <f aca="false">SUM(F13:F14)</f>
        <v>5613</v>
      </c>
      <c r="G11" s="35" t="n">
        <f aca="false">SUM(G13:G14)</f>
        <v>2582</v>
      </c>
      <c r="H11" s="35" t="n">
        <f aca="false">SUM(H13:H14)</f>
        <v>3031</v>
      </c>
      <c r="I11" s="35" t="n">
        <f aca="false">SUM(I13:I14)</f>
        <v>2649</v>
      </c>
      <c r="J11" s="35" t="n">
        <f aca="false">SUM(J13:J14)</f>
        <v>1267</v>
      </c>
      <c r="K11" s="35" t="n">
        <f aca="false">SUM(K13:K14)</f>
        <v>1382</v>
      </c>
      <c r="L11" s="35" t="n">
        <f aca="false">SUM(L13:L14)</f>
        <v>800</v>
      </c>
      <c r="M11" s="35" t="n">
        <f aca="false">SUM(M13:M14)</f>
        <v>476</v>
      </c>
      <c r="N11" s="35" t="n">
        <f aca="false">SUM(N13:N14)</f>
        <v>324</v>
      </c>
      <c r="O11" s="35" t="n">
        <f aca="false">SUM(O13:O14)</f>
        <v>92</v>
      </c>
      <c r="P11" s="35" t="n">
        <f aca="false">SUM(P13:P14)</f>
        <v>79</v>
      </c>
      <c r="Q11" s="35" t="n">
        <f aca="false">SUM(Q13:Q14)</f>
        <v>13</v>
      </c>
      <c r="R11" s="34" t="n">
        <f aca="false">SUM(R13:R14)</f>
        <v>3322</v>
      </c>
      <c r="S11" s="35" t="n">
        <f aca="false">SUM(S13:S14)</f>
        <v>1986</v>
      </c>
      <c r="T11" s="35" t="n">
        <f aca="false">SUM(T13:T14)</f>
        <v>1336</v>
      </c>
      <c r="U11" s="34" t="n">
        <f aca="false">SUM(U13:U14)</f>
        <v>195</v>
      </c>
      <c r="V11" s="35" t="n">
        <f aca="false">SUM(V13:V14)</f>
        <v>81</v>
      </c>
      <c r="W11" s="35" t="n">
        <f aca="false">SUM(W13:W14)</f>
        <v>114</v>
      </c>
      <c r="X11" s="35" t="n">
        <f aca="false">SUM(X13:X14)</f>
        <v>779</v>
      </c>
      <c r="Y11" s="35" t="n">
        <f aca="false">SUM(Y13:Y14)</f>
        <v>316</v>
      </c>
      <c r="Z11" s="35" t="n">
        <f aca="false">SUM(Z13:Z14)</f>
        <v>463</v>
      </c>
      <c r="AA11" s="35" t="n">
        <f aca="false">SUM(AA13:AA14)</f>
        <v>1</v>
      </c>
      <c r="AB11" s="35" t="n">
        <f aca="false">SUM(AB13:AB14)</f>
        <v>0</v>
      </c>
      <c r="AC11" s="35" t="n">
        <f aca="false">SUM(AC13:AC14)</f>
        <v>1</v>
      </c>
      <c r="AD11" s="36" t="n">
        <f aca="false">IF(C11=0,REPT(" ",4)&amp;"-",ROUND(F11/C11*100,1))</f>
        <v>41.7</v>
      </c>
      <c r="AE11" s="36" t="n">
        <f aca="false">IF(D11=0,REPT(" ",4)&amp;"-",ROUND(G11/D11*100,1))</f>
        <v>38</v>
      </c>
      <c r="AF11" s="36" t="n">
        <f aca="false">IF(E11=0,REPT(" ",4)&amp;"-",ROUND(H11/E11*100,1))</f>
        <v>45.5</v>
      </c>
      <c r="AG11" s="38" t="s">
        <v>25</v>
      </c>
    </row>
    <row r="12" customFormat="false" ht="33" hidden="false" customHeight="true" outlineLevel="0" collapsed="false"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5"/>
      <c r="T12" s="35"/>
      <c r="U12" s="34"/>
      <c r="V12" s="35"/>
      <c r="W12" s="35"/>
      <c r="X12" s="35"/>
      <c r="Y12" s="35"/>
      <c r="Z12" s="35"/>
      <c r="AA12" s="35"/>
      <c r="AB12" s="35"/>
      <c r="AC12" s="35"/>
      <c r="AD12" s="36"/>
      <c r="AE12" s="36"/>
      <c r="AF12" s="36"/>
      <c r="AG12" s="15"/>
    </row>
    <row r="13" customFormat="false" ht="33" hidden="false" customHeight="true" outlineLevel="0" collapsed="false">
      <c r="A13" s="3" t="s">
        <v>26</v>
      </c>
      <c r="C13" s="33" t="n">
        <f aca="false">SUM(C16:C26)</f>
        <v>11900</v>
      </c>
      <c r="D13" s="34" t="n">
        <f aca="false">SUM(D16:D26)</f>
        <v>5953</v>
      </c>
      <c r="E13" s="34" t="n">
        <f aca="false">SUM(E16:E26)</f>
        <v>5947</v>
      </c>
      <c r="F13" s="34" t="n">
        <f aca="false">SUM(F16:F26)</f>
        <v>5233</v>
      </c>
      <c r="G13" s="35" t="n">
        <f aca="false">SUM(G16:G26)</f>
        <v>2400</v>
      </c>
      <c r="H13" s="35" t="n">
        <f aca="false">SUM(H16:H26)</f>
        <v>2833</v>
      </c>
      <c r="I13" s="35" t="n">
        <f aca="false">SUM(I16:I26)</f>
        <v>2321</v>
      </c>
      <c r="J13" s="35" t="n">
        <f aca="false">SUM(J16:J26)</f>
        <v>1099</v>
      </c>
      <c r="K13" s="35" t="n">
        <f aca="false">SUM(K16:K26)</f>
        <v>1222</v>
      </c>
      <c r="L13" s="35" t="n">
        <f aca="false">SUM(L16:L26)</f>
        <v>715</v>
      </c>
      <c r="M13" s="35" t="n">
        <f aca="false">SUM(M16:M26)</f>
        <v>433</v>
      </c>
      <c r="N13" s="35" t="n">
        <f aca="false">SUM(N16:N26)</f>
        <v>282</v>
      </c>
      <c r="O13" s="35" t="n">
        <f aca="false">SUM(O16:O26)</f>
        <v>64</v>
      </c>
      <c r="P13" s="35" t="n">
        <f aca="false">SUM(P16:P26)</f>
        <v>55</v>
      </c>
      <c r="Q13" s="35" t="n">
        <f aca="false">SUM(Q16:Q26)</f>
        <v>9</v>
      </c>
      <c r="R13" s="34" t="n">
        <f aca="false">SUM(R16:R26)</f>
        <v>2677</v>
      </c>
      <c r="S13" s="35" t="n">
        <f aca="false">SUM(S16:S26)</f>
        <v>1601</v>
      </c>
      <c r="T13" s="35" t="n">
        <f aca="false">SUM(T16:T26)</f>
        <v>1076</v>
      </c>
      <c r="U13" s="34" t="n">
        <f aca="false">SUM(U16:U26)</f>
        <v>191</v>
      </c>
      <c r="V13" s="35" t="n">
        <f aca="false">SUM(V16:V26)</f>
        <v>80</v>
      </c>
      <c r="W13" s="35" t="n">
        <f aca="false">SUM(W16:W26)</f>
        <v>111</v>
      </c>
      <c r="X13" s="35" t="n">
        <f aca="false">SUM(X16:X26)</f>
        <v>698</v>
      </c>
      <c r="Y13" s="35" t="n">
        <f aca="false">SUM(Y16:Y26)</f>
        <v>285</v>
      </c>
      <c r="Z13" s="35" t="n">
        <f aca="false">SUM(Z16:Z26)</f>
        <v>413</v>
      </c>
      <c r="AA13" s="35" t="n">
        <f aca="false">SUM(AA16:AA26)</f>
        <v>1</v>
      </c>
      <c r="AB13" s="35" t="n">
        <f aca="false">SUM(AB16:AB26)</f>
        <v>0</v>
      </c>
      <c r="AC13" s="35" t="n">
        <f aca="false">SUM(AC16:AC26)</f>
        <v>1</v>
      </c>
      <c r="AD13" s="36" t="n">
        <f aca="false">IF(C13=0,REPT(" ",4)&amp;"-",ROUND(F13/C13*100,1))</f>
        <v>44</v>
      </c>
      <c r="AE13" s="36" t="n">
        <f aca="false">IF(D13=0,REPT(" ",4)&amp;"-",ROUND(G13/D13*100,1))</f>
        <v>40.3</v>
      </c>
      <c r="AF13" s="36" t="n">
        <f aca="false">IF(E13=0,REPT(" ",4)&amp;"-",ROUND(H13/E13*100,1))</f>
        <v>47.6</v>
      </c>
      <c r="AG13" s="20" t="s">
        <v>27</v>
      </c>
    </row>
    <row r="14" customFormat="false" ht="33" hidden="false" customHeight="true" outlineLevel="0" collapsed="false">
      <c r="A14" s="39" t="s">
        <v>28</v>
      </c>
      <c r="B14" s="39"/>
      <c r="C14" s="33" t="n">
        <f aca="false">SUM(C27:C39)</f>
        <v>1551</v>
      </c>
      <c r="D14" s="34" t="n">
        <f aca="false">SUM(D27:D39)</f>
        <v>834</v>
      </c>
      <c r="E14" s="34" t="n">
        <f aca="false">SUM(E27:E39)</f>
        <v>717</v>
      </c>
      <c r="F14" s="34" t="n">
        <f aca="false">SUM(F27:F39)</f>
        <v>380</v>
      </c>
      <c r="G14" s="35" t="n">
        <f aca="false">SUM(G27:G39)</f>
        <v>182</v>
      </c>
      <c r="H14" s="35" t="n">
        <f aca="false">SUM(H27:H39)</f>
        <v>198</v>
      </c>
      <c r="I14" s="35" t="n">
        <f aca="false">SUM(I27:I39)</f>
        <v>328</v>
      </c>
      <c r="J14" s="35" t="n">
        <f aca="false">SUM(J27:J39)</f>
        <v>168</v>
      </c>
      <c r="K14" s="35" t="n">
        <f aca="false">SUM(K27:K39)</f>
        <v>160</v>
      </c>
      <c r="L14" s="35" t="n">
        <f aca="false">SUM(L27:L39)</f>
        <v>85</v>
      </c>
      <c r="M14" s="35" t="n">
        <f aca="false">SUM(M27:M39)</f>
        <v>43</v>
      </c>
      <c r="N14" s="35" t="n">
        <f aca="false">SUM(N27:N39)</f>
        <v>42</v>
      </c>
      <c r="O14" s="35" t="n">
        <f aca="false">SUM(O27:O39)</f>
        <v>28</v>
      </c>
      <c r="P14" s="35" t="n">
        <f aca="false">SUM(P27:P39)</f>
        <v>24</v>
      </c>
      <c r="Q14" s="35" t="n">
        <f aca="false">SUM(Q27:Q39)</f>
        <v>4</v>
      </c>
      <c r="R14" s="34" t="n">
        <f aca="false">SUM(R27:R39)</f>
        <v>645</v>
      </c>
      <c r="S14" s="35" t="n">
        <f aca="false">SUM(S27:S39)</f>
        <v>385</v>
      </c>
      <c r="T14" s="35" t="n">
        <f aca="false">SUM(T27:T39)</f>
        <v>260</v>
      </c>
      <c r="U14" s="34" t="n">
        <f aca="false">SUM(U27:U39)</f>
        <v>4</v>
      </c>
      <c r="V14" s="35" t="n">
        <f aca="false">SUM(V27:V39)</f>
        <v>1</v>
      </c>
      <c r="W14" s="35" t="n">
        <f aca="false">SUM(W27:W39)</f>
        <v>3</v>
      </c>
      <c r="X14" s="35" t="n">
        <f aca="false">SUM(X27:X39)</f>
        <v>81</v>
      </c>
      <c r="Y14" s="35" t="n">
        <f aca="false">SUM(Y27:Y39)</f>
        <v>31</v>
      </c>
      <c r="Z14" s="35" t="n">
        <f aca="false">SUM(Z27:Z39)</f>
        <v>50</v>
      </c>
      <c r="AA14" s="35" t="n">
        <f aca="false">SUM(AA27:AA39)</f>
        <v>0</v>
      </c>
      <c r="AB14" s="35" t="n">
        <f aca="false">SUM(AB27:AB39)</f>
        <v>0</v>
      </c>
      <c r="AC14" s="35" t="n">
        <f aca="false">SUM(AC27:AC39)</f>
        <v>0</v>
      </c>
      <c r="AD14" s="36" t="n">
        <f aca="false">IF(C14=0,REPT(" ",4)&amp;"-",ROUND(F14/C14*100,1))</f>
        <v>24.5</v>
      </c>
      <c r="AE14" s="36" t="n">
        <f aca="false">IF(D14=0,REPT(" ",4)&amp;"-",ROUND(G14/D14*100,1))</f>
        <v>21.8</v>
      </c>
      <c r="AF14" s="36" t="n">
        <f aca="false">IF(E14=0,REPT(" ",4)&amp;"-",ROUND(H14/E14*100,1))</f>
        <v>27.6</v>
      </c>
      <c r="AG14" s="20" t="s">
        <v>29</v>
      </c>
    </row>
    <row r="15" customFormat="false" ht="33" hidden="false" customHeight="true" outlineLevel="0" collapsed="false">
      <c r="A15" s="4"/>
      <c r="B15" s="40"/>
      <c r="C15" s="41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6"/>
      <c r="AE15" s="36"/>
      <c r="AF15" s="36"/>
      <c r="AG15" s="42"/>
    </row>
    <row r="16" customFormat="false" ht="33" hidden="false" customHeight="true" outlineLevel="0" collapsed="false">
      <c r="A16" s="43" t="s">
        <v>30</v>
      </c>
      <c r="B16" s="43"/>
      <c r="C16" s="33" t="n">
        <f aca="false">D16+E16</f>
        <v>5693</v>
      </c>
      <c r="D16" s="34" t="n">
        <f aca="false">G16+J16+M16+P16+S16+V16+Y16+AB16</f>
        <v>2893</v>
      </c>
      <c r="E16" s="34" t="n">
        <f aca="false">H16+K16+N16+Q16+T16+W16+Z16+AC16</f>
        <v>2800</v>
      </c>
      <c r="F16" s="34" t="n">
        <f aca="false">G16+H16</f>
        <v>2705</v>
      </c>
      <c r="G16" s="35" t="n">
        <v>1243</v>
      </c>
      <c r="H16" s="35" t="n">
        <v>1462</v>
      </c>
      <c r="I16" s="35" t="n">
        <f aca="false">J16+K16</f>
        <v>1084</v>
      </c>
      <c r="J16" s="35" t="n">
        <v>558</v>
      </c>
      <c r="K16" s="35" t="n">
        <v>526</v>
      </c>
      <c r="L16" s="35" t="n">
        <f aca="false">M16+N16</f>
        <v>366</v>
      </c>
      <c r="M16" s="35" t="n">
        <v>237</v>
      </c>
      <c r="N16" s="35" t="n">
        <v>129</v>
      </c>
      <c r="O16" s="35" t="n">
        <f aca="false">P16+Q16</f>
        <v>44</v>
      </c>
      <c r="P16" s="35" t="n">
        <v>35</v>
      </c>
      <c r="Q16" s="35" t="n">
        <v>9</v>
      </c>
      <c r="R16" s="34" t="n">
        <f aca="false">S16+T16</f>
        <v>1086</v>
      </c>
      <c r="S16" s="35" t="n">
        <v>669</v>
      </c>
      <c r="T16" s="35" t="n">
        <v>417</v>
      </c>
      <c r="U16" s="34" t="n">
        <f aca="false">V16+W16</f>
        <v>96</v>
      </c>
      <c r="V16" s="35" t="n">
        <v>42</v>
      </c>
      <c r="W16" s="35" t="n">
        <v>54</v>
      </c>
      <c r="X16" s="35" t="n">
        <f aca="false">Y16+Z16</f>
        <v>311</v>
      </c>
      <c r="Y16" s="35" t="n">
        <v>109</v>
      </c>
      <c r="Z16" s="35" t="n">
        <v>202</v>
      </c>
      <c r="AA16" s="35" t="n">
        <f aca="false">AB16+AC16</f>
        <v>1</v>
      </c>
      <c r="AB16" s="35" t="n">
        <v>0</v>
      </c>
      <c r="AC16" s="35" t="n">
        <v>1</v>
      </c>
      <c r="AD16" s="36" t="n">
        <f aca="false">IF(C16=0,REPT(" ",4)&amp;"-",ROUND(F16/C16*100,1))</f>
        <v>47.5</v>
      </c>
      <c r="AE16" s="36" t="n">
        <f aca="false">IF(D16=0,REPT(" ",4)&amp;"-",ROUND(G16/D16*100,1))</f>
        <v>43</v>
      </c>
      <c r="AF16" s="36" t="n">
        <f aca="false">IF(E16=0,REPT(" ",4)&amp;"-",ROUND(H16/E16*100,1))</f>
        <v>52.2</v>
      </c>
      <c r="AG16" s="20" t="s">
        <v>31</v>
      </c>
    </row>
    <row r="17" customFormat="false" ht="33" hidden="false" customHeight="true" outlineLevel="0" collapsed="false">
      <c r="A17" s="43" t="s">
        <v>32</v>
      </c>
      <c r="B17" s="43"/>
      <c r="C17" s="33" t="n">
        <f aca="false">D17+E17</f>
        <v>1041</v>
      </c>
      <c r="D17" s="34" t="n">
        <f aca="false">G17+J17+M17+P17+S17+V17+Y17+AB17</f>
        <v>459</v>
      </c>
      <c r="E17" s="34" t="n">
        <f aca="false">H17+K17+N17+Q17+T17+W17+Z17+AC17</f>
        <v>582</v>
      </c>
      <c r="F17" s="34" t="n">
        <f aca="false">G17+H17</f>
        <v>469</v>
      </c>
      <c r="G17" s="35" t="n">
        <v>193</v>
      </c>
      <c r="H17" s="35" t="n">
        <v>276</v>
      </c>
      <c r="I17" s="35" t="n">
        <f aca="false">J17+K17</f>
        <v>167</v>
      </c>
      <c r="J17" s="35" t="n">
        <v>66</v>
      </c>
      <c r="K17" s="35" t="n">
        <v>101</v>
      </c>
      <c r="L17" s="35" t="n">
        <f aca="false">M17+N17</f>
        <v>80</v>
      </c>
      <c r="M17" s="35" t="n">
        <v>48</v>
      </c>
      <c r="N17" s="35" t="n">
        <v>32</v>
      </c>
      <c r="O17" s="35" t="n">
        <f aca="false">P17+Q17</f>
        <v>9</v>
      </c>
      <c r="P17" s="35" t="n">
        <v>9</v>
      </c>
      <c r="Q17" s="35" t="n">
        <v>0</v>
      </c>
      <c r="R17" s="34" t="n">
        <f aca="false">S17+T17</f>
        <v>200</v>
      </c>
      <c r="S17" s="35" t="n">
        <v>91</v>
      </c>
      <c r="T17" s="35" t="n">
        <v>109</v>
      </c>
      <c r="U17" s="34" t="n">
        <f aca="false">V17+W17</f>
        <v>43</v>
      </c>
      <c r="V17" s="35" t="n">
        <v>23</v>
      </c>
      <c r="W17" s="35" t="n">
        <v>20</v>
      </c>
      <c r="X17" s="35" t="n">
        <f aca="false">Y17+Z17</f>
        <v>73</v>
      </c>
      <c r="Y17" s="35" t="n">
        <v>29</v>
      </c>
      <c r="Z17" s="35" t="n">
        <v>44</v>
      </c>
      <c r="AA17" s="35" t="n">
        <f aca="false">AB17+AC17</f>
        <v>0</v>
      </c>
      <c r="AB17" s="35" t="n">
        <v>0</v>
      </c>
      <c r="AC17" s="35" t="n">
        <v>0</v>
      </c>
      <c r="AD17" s="36" t="n">
        <f aca="false">IF(C17=0,REPT(" ",4)&amp;"-",ROUND(F17/C17*100,1))</f>
        <v>45.1</v>
      </c>
      <c r="AE17" s="36" t="n">
        <f aca="false">IF(D17=0,REPT(" ",4)&amp;"-",ROUND(G17/D17*100,1))</f>
        <v>42</v>
      </c>
      <c r="AF17" s="36" t="n">
        <f aca="false">IF(E17=0,REPT(" ",4)&amp;"-",ROUND(H17/E17*100,1))</f>
        <v>47.4</v>
      </c>
      <c r="AG17" s="20" t="s">
        <v>33</v>
      </c>
    </row>
    <row r="18" customFormat="false" ht="33" hidden="false" customHeight="true" outlineLevel="0" collapsed="false">
      <c r="A18" s="43" t="s">
        <v>34</v>
      </c>
      <c r="B18" s="43"/>
      <c r="C18" s="33" t="n">
        <f aca="false">D18+E18</f>
        <v>1076</v>
      </c>
      <c r="D18" s="34" t="n">
        <f aca="false">G18+J18+M18+P18+S18+V18+Y18+AB18</f>
        <v>523</v>
      </c>
      <c r="E18" s="34" t="n">
        <f aca="false">H18+K18+N18+Q18+T18+W18+Z18+AC18</f>
        <v>553</v>
      </c>
      <c r="F18" s="34" t="n">
        <f aca="false">G18+H18</f>
        <v>469</v>
      </c>
      <c r="G18" s="35" t="n">
        <v>209</v>
      </c>
      <c r="H18" s="35" t="n">
        <v>260</v>
      </c>
      <c r="I18" s="35" t="n">
        <f aca="false">J18+K18</f>
        <v>194</v>
      </c>
      <c r="J18" s="35" t="n">
        <v>68</v>
      </c>
      <c r="K18" s="35" t="n">
        <v>126</v>
      </c>
      <c r="L18" s="35" t="n">
        <f aca="false">M18+N18</f>
        <v>31</v>
      </c>
      <c r="M18" s="35" t="n">
        <v>21</v>
      </c>
      <c r="N18" s="35" t="n">
        <v>10</v>
      </c>
      <c r="O18" s="35" t="n">
        <f aca="false">P18+Q18</f>
        <v>4</v>
      </c>
      <c r="P18" s="35" t="n">
        <v>4</v>
      </c>
      <c r="Q18" s="35" t="n">
        <v>0</v>
      </c>
      <c r="R18" s="34" t="n">
        <f aca="false">S18+T18</f>
        <v>288</v>
      </c>
      <c r="S18" s="35" t="n">
        <v>183</v>
      </c>
      <c r="T18" s="35" t="n">
        <v>105</v>
      </c>
      <c r="U18" s="34" t="n">
        <f aca="false">V18+W18</f>
        <v>21</v>
      </c>
      <c r="V18" s="35" t="n">
        <v>5</v>
      </c>
      <c r="W18" s="35" t="n">
        <v>16</v>
      </c>
      <c r="X18" s="35" t="n">
        <f aca="false">Y18+Z18</f>
        <v>69</v>
      </c>
      <c r="Y18" s="35" t="n">
        <v>33</v>
      </c>
      <c r="Z18" s="35" t="n">
        <v>36</v>
      </c>
      <c r="AA18" s="35" t="n">
        <f aca="false">AB18+AC18</f>
        <v>0</v>
      </c>
      <c r="AB18" s="35" t="n">
        <v>0</v>
      </c>
      <c r="AC18" s="35" t="n">
        <v>0</v>
      </c>
      <c r="AD18" s="36" t="n">
        <f aca="false">IF(C18=0,REPT(" ",4)&amp;"-",ROUND(F18/C18*100,1))</f>
        <v>43.6</v>
      </c>
      <c r="AE18" s="36" t="n">
        <f aca="false">IF(D18=0,REPT(" ",4)&amp;"-",ROUND(G18/D18*100,1))</f>
        <v>40</v>
      </c>
      <c r="AF18" s="36" t="n">
        <f aca="false">IF(E18=0,REPT(" ",4)&amp;"-",ROUND(H18/E18*100,1))</f>
        <v>47</v>
      </c>
      <c r="AG18" s="20" t="s">
        <v>35</v>
      </c>
    </row>
    <row r="19" customFormat="false" ht="33" hidden="false" customHeight="true" outlineLevel="0" collapsed="false">
      <c r="A19" s="43" t="s">
        <v>36</v>
      </c>
      <c r="B19" s="43"/>
      <c r="C19" s="33" t="n">
        <f aca="false">D19+E19</f>
        <v>1223</v>
      </c>
      <c r="D19" s="34" t="n">
        <f aca="false">G19+J19+M19+P19+S19+V19+Y19+AB19</f>
        <v>614</v>
      </c>
      <c r="E19" s="34" t="n">
        <f aca="false">H19+K19+N19+Q19+T19+W19+Z19+AC19</f>
        <v>609</v>
      </c>
      <c r="F19" s="34" t="n">
        <f aca="false">G19+H19</f>
        <v>419</v>
      </c>
      <c r="G19" s="35" t="n">
        <v>183</v>
      </c>
      <c r="H19" s="35" t="n">
        <v>236</v>
      </c>
      <c r="I19" s="35" t="n">
        <f aca="false">J19+K19</f>
        <v>299</v>
      </c>
      <c r="J19" s="35" t="n">
        <v>139</v>
      </c>
      <c r="K19" s="35" t="n">
        <v>160</v>
      </c>
      <c r="L19" s="35" t="n">
        <f aca="false">M19+N19</f>
        <v>28</v>
      </c>
      <c r="M19" s="35" t="n">
        <v>13</v>
      </c>
      <c r="N19" s="35" t="n">
        <v>15</v>
      </c>
      <c r="O19" s="35" t="n">
        <f aca="false">P19+Q19</f>
        <v>1</v>
      </c>
      <c r="P19" s="35" t="n">
        <v>1</v>
      </c>
      <c r="Q19" s="35" t="n">
        <v>0</v>
      </c>
      <c r="R19" s="34" t="n">
        <f aca="false">S19+T19</f>
        <v>383</v>
      </c>
      <c r="S19" s="35" t="n">
        <v>236</v>
      </c>
      <c r="T19" s="35" t="n">
        <v>147</v>
      </c>
      <c r="U19" s="34" t="n">
        <f aca="false">V19+W19</f>
        <v>2</v>
      </c>
      <c r="V19" s="35" t="n">
        <v>0</v>
      </c>
      <c r="W19" s="35" t="n">
        <v>2</v>
      </c>
      <c r="X19" s="35" t="n">
        <f aca="false">Y19+Z19</f>
        <v>91</v>
      </c>
      <c r="Y19" s="35" t="n">
        <v>42</v>
      </c>
      <c r="Z19" s="35" t="n">
        <v>49</v>
      </c>
      <c r="AA19" s="35" t="n">
        <f aca="false">AB19+AC19</f>
        <v>0</v>
      </c>
      <c r="AB19" s="35" t="n">
        <v>0</v>
      </c>
      <c r="AC19" s="35" t="n">
        <v>0</v>
      </c>
      <c r="AD19" s="36" t="n">
        <f aca="false">IF(C19=0,REPT(" ",4)&amp;"-",ROUND(F19/C19*100,1))</f>
        <v>34.3</v>
      </c>
      <c r="AE19" s="36" t="n">
        <f aca="false">IF(D19=0,REPT(" ",4)&amp;"-",ROUND(G19/D19*100,1))</f>
        <v>29.8</v>
      </c>
      <c r="AF19" s="36" t="n">
        <f aca="false">IF(E19=0,REPT(" ",4)&amp;"-",ROUND(H19/E19*100,1))</f>
        <v>38.8</v>
      </c>
      <c r="AG19" s="20" t="s">
        <v>37</v>
      </c>
    </row>
    <row r="20" customFormat="false" ht="33" hidden="false" customHeight="true" outlineLevel="0" collapsed="false">
      <c r="A20" s="43" t="s">
        <v>38</v>
      </c>
      <c r="B20" s="43"/>
      <c r="C20" s="33" t="n">
        <f aca="false">D20+E20</f>
        <v>795</v>
      </c>
      <c r="D20" s="34" t="n">
        <f aca="false">G20+J20+M20+P20+S20+V20+Y20+AB20</f>
        <v>402</v>
      </c>
      <c r="E20" s="34" t="n">
        <f aca="false">H20+K20+N20+Q20+T20+W20+Z20+AC20</f>
        <v>393</v>
      </c>
      <c r="F20" s="34" t="n">
        <f aca="false">G20+H20</f>
        <v>289</v>
      </c>
      <c r="G20" s="35" t="n">
        <v>146</v>
      </c>
      <c r="H20" s="35" t="n">
        <v>143</v>
      </c>
      <c r="I20" s="35" t="n">
        <f aca="false">J20+K20</f>
        <v>133</v>
      </c>
      <c r="J20" s="35" t="n">
        <v>54</v>
      </c>
      <c r="K20" s="35" t="n">
        <v>79</v>
      </c>
      <c r="L20" s="35" t="n">
        <f aca="false">M20+N20</f>
        <v>94</v>
      </c>
      <c r="M20" s="35" t="n">
        <v>49</v>
      </c>
      <c r="N20" s="35" t="n">
        <v>45</v>
      </c>
      <c r="O20" s="35" t="n">
        <f aca="false">P20+Q20</f>
        <v>0</v>
      </c>
      <c r="P20" s="35" t="n">
        <v>0</v>
      </c>
      <c r="Q20" s="35" t="n">
        <v>0</v>
      </c>
      <c r="R20" s="34" t="n">
        <f aca="false">S20+T20</f>
        <v>251</v>
      </c>
      <c r="S20" s="35" t="n">
        <v>141</v>
      </c>
      <c r="T20" s="35" t="n">
        <v>110</v>
      </c>
      <c r="U20" s="34" t="n">
        <f aca="false">V20+W20</f>
        <v>0</v>
      </c>
      <c r="V20" s="35" t="n">
        <v>0</v>
      </c>
      <c r="W20" s="35" t="n">
        <v>0</v>
      </c>
      <c r="X20" s="35" t="n">
        <f aca="false">Y20+Z20</f>
        <v>28</v>
      </c>
      <c r="Y20" s="35" t="n">
        <v>12</v>
      </c>
      <c r="Z20" s="35" t="n">
        <v>16</v>
      </c>
      <c r="AA20" s="35" t="n">
        <f aca="false">AB20+AC20</f>
        <v>0</v>
      </c>
      <c r="AB20" s="35" t="n">
        <v>0</v>
      </c>
      <c r="AC20" s="35" t="n">
        <v>0</v>
      </c>
      <c r="AD20" s="36" t="n">
        <f aca="false">IF(C20=0,REPT(" ",4)&amp;"-",ROUND(F20/C20*100,1))</f>
        <v>36.4</v>
      </c>
      <c r="AE20" s="36" t="n">
        <f aca="false">IF(D20=0,REPT(" ",4)&amp;"-",ROUND(G20/D20*100,1))</f>
        <v>36.3</v>
      </c>
      <c r="AF20" s="36" t="n">
        <f aca="false">IF(E20=0,REPT(" ",4)&amp;"-",ROUND(H20/E20*100,1))</f>
        <v>36.4</v>
      </c>
      <c r="AG20" s="20" t="s">
        <v>39</v>
      </c>
    </row>
    <row r="21" customFormat="false" ht="33" hidden="false" customHeight="true" outlineLevel="0" collapsed="false">
      <c r="A21" s="43" t="s">
        <v>40</v>
      </c>
      <c r="B21" s="43"/>
      <c r="C21" s="33" t="n">
        <f aca="false">D21+E21</f>
        <v>334</v>
      </c>
      <c r="D21" s="34" t="n">
        <f aca="false">G21+J21+M21+P21+S21+V21+Y21+AB21</f>
        <v>180</v>
      </c>
      <c r="E21" s="34" t="n">
        <f aca="false">H21+K21+N21+Q21+T21+W21+Z21+AC21</f>
        <v>154</v>
      </c>
      <c r="F21" s="34" t="n">
        <f aca="false">G21+H21</f>
        <v>159</v>
      </c>
      <c r="G21" s="35" t="n">
        <v>82</v>
      </c>
      <c r="H21" s="35" t="n">
        <v>77</v>
      </c>
      <c r="I21" s="35" t="n">
        <f aca="false">J21+K21</f>
        <v>52</v>
      </c>
      <c r="J21" s="35" t="n">
        <v>25</v>
      </c>
      <c r="K21" s="35" t="n">
        <v>27</v>
      </c>
      <c r="L21" s="35" t="n">
        <f aca="false">M21+N21</f>
        <v>11</v>
      </c>
      <c r="M21" s="35" t="n">
        <v>8</v>
      </c>
      <c r="N21" s="35" t="n">
        <v>3</v>
      </c>
      <c r="O21" s="35" t="n">
        <f aca="false">P21+Q21</f>
        <v>0</v>
      </c>
      <c r="P21" s="35" t="n">
        <v>0</v>
      </c>
      <c r="Q21" s="35" t="n">
        <v>0</v>
      </c>
      <c r="R21" s="34" t="n">
        <f aca="false">S21+T21</f>
        <v>91</v>
      </c>
      <c r="S21" s="35" t="n">
        <v>52</v>
      </c>
      <c r="T21" s="35" t="n">
        <v>39</v>
      </c>
      <c r="U21" s="34" t="n">
        <f aca="false">V21+W21</f>
        <v>2</v>
      </c>
      <c r="V21" s="35" t="n">
        <v>1</v>
      </c>
      <c r="W21" s="35" t="n">
        <v>1</v>
      </c>
      <c r="X21" s="35" t="n">
        <f aca="false">Y21+Z21</f>
        <v>19</v>
      </c>
      <c r="Y21" s="35" t="n">
        <v>12</v>
      </c>
      <c r="Z21" s="35" t="n">
        <v>7</v>
      </c>
      <c r="AA21" s="35" t="n">
        <f aca="false">AB21+AC21</f>
        <v>0</v>
      </c>
      <c r="AB21" s="35" t="n">
        <v>0</v>
      </c>
      <c r="AC21" s="35" t="n">
        <v>0</v>
      </c>
      <c r="AD21" s="36" t="n">
        <f aca="false">IF(C21=0,REPT(" ",4)&amp;"-",ROUND(F21/C21*100,1))</f>
        <v>47.6</v>
      </c>
      <c r="AE21" s="36" t="n">
        <f aca="false">IF(D21=0,REPT(" ",4)&amp;"-",ROUND(G21/D21*100,1))</f>
        <v>45.6</v>
      </c>
      <c r="AF21" s="36" t="n">
        <f aca="false">IF(E21=0,REPT(" ",4)&amp;"-",ROUND(H21/E21*100,1))</f>
        <v>50</v>
      </c>
      <c r="AG21" s="20" t="s">
        <v>41</v>
      </c>
    </row>
    <row r="22" customFormat="false" ht="33" hidden="false" customHeight="true" outlineLevel="0" collapsed="false">
      <c r="A22" s="43" t="s">
        <v>42</v>
      </c>
      <c r="B22" s="43"/>
      <c r="C22" s="33" t="n">
        <f aca="false">D22+E22</f>
        <v>249</v>
      </c>
      <c r="D22" s="34" t="n">
        <f aca="false">G22+J22+M22+P22+S22+V22+Y22+AB22</f>
        <v>148</v>
      </c>
      <c r="E22" s="34" t="n">
        <f aca="false">H22+K22+N22+Q22+T22+W22+Z22+AC22</f>
        <v>101</v>
      </c>
      <c r="F22" s="34" t="n">
        <f aca="false">G22+H22</f>
        <v>49</v>
      </c>
      <c r="G22" s="35" t="n">
        <v>26</v>
      </c>
      <c r="H22" s="35" t="n">
        <v>23</v>
      </c>
      <c r="I22" s="35" t="n">
        <f aca="false">J22+K22</f>
        <v>61</v>
      </c>
      <c r="J22" s="35" t="n">
        <v>35</v>
      </c>
      <c r="K22" s="35" t="n">
        <v>26</v>
      </c>
      <c r="L22" s="35" t="n">
        <f aca="false">M22+N22</f>
        <v>2</v>
      </c>
      <c r="M22" s="35" t="n">
        <v>2</v>
      </c>
      <c r="N22" s="35" t="n">
        <v>0</v>
      </c>
      <c r="O22" s="35" t="n">
        <f aca="false">P22+Q22</f>
        <v>0</v>
      </c>
      <c r="P22" s="35" t="n">
        <v>0</v>
      </c>
      <c r="Q22" s="35" t="n">
        <v>0</v>
      </c>
      <c r="R22" s="34" t="n">
        <f aca="false">S22+T22</f>
        <v>111</v>
      </c>
      <c r="S22" s="35" t="n">
        <v>82</v>
      </c>
      <c r="T22" s="35" t="n">
        <v>29</v>
      </c>
      <c r="U22" s="34" t="n">
        <f aca="false">V22+W22</f>
        <v>17</v>
      </c>
      <c r="V22" s="35" t="n">
        <v>2</v>
      </c>
      <c r="W22" s="35" t="n">
        <v>15</v>
      </c>
      <c r="X22" s="35" t="n">
        <f aca="false">Y22+Z22</f>
        <v>9</v>
      </c>
      <c r="Y22" s="35" t="n">
        <v>1</v>
      </c>
      <c r="Z22" s="35" t="n">
        <v>8</v>
      </c>
      <c r="AA22" s="35" t="n">
        <f aca="false">AB22+AC22</f>
        <v>0</v>
      </c>
      <c r="AB22" s="35" t="n">
        <v>0</v>
      </c>
      <c r="AC22" s="35" t="n">
        <v>0</v>
      </c>
      <c r="AD22" s="36" t="n">
        <f aca="false">IF(C22=0,REPT(" ",4)&amp;"-",ROUND(F22/C22*100,1))</f>
        <v>19.7</v>
      </c>
      <c r="AE22" s="36" t="n">
        <f aca="false">IF(D22=0,REPT(" ",4)&amp;"-",ROUND(G22/D22*100,1))</f>
        <v>17.6</v>
      </c>
      <c r="AF22" s="36" t="n">
        <f aca="false">IF(E22=0,REPT(" ",4)&amp;"-",ROUND(H22/E22*100,1))</f>
        <v>22.8</v>
      </c>
      <c r="AG22" s="20" t="s">
        <v>43</v>
      </c>
    </row>
    <row r="23" customFormat="false" ht="33" hidden="false" customHeight="true" outlineLevel="0" collapsed="false">
      <c r="A23" s="43" t="s">
        <v>44</v>
      </c>
      <c r="B23" s="43"/>
      <c r="C23" s="33" t="n">
        <f aca="false">D23+E23</f>
        <v>385</v>
      </c>
      <c r="D23" s="34" t="n">
        <f aca="false">G23+J23+M23+P23+S23+V23+Y23+AB23</f>
        <v>186</v>
      </c>
      <c r="E23" s="34" t="n">
        <f aca="false">H23+K23+N23+Q23+T23+W23+Z23+AC23</f>
        <v>199</v>
      </c>
      <c r="F23" s="34" t="n">
        <f aca="false">G23+H23</f>
        <v>154</v>
      </c>
      <c r="G23" s="35" t="n">
        <v>77</v>
      </c>
      <c r="H23" s="35" t="n">
        <v>77</v>
      </c>
      <c r="I23" s="35" t="n">
        <f aca="false">J23+K23</f>
        <v>55</v>
      </c>
      <c r="J23" s="35" t="n">
        <v>21</v>
      </c>
      <c r="K23" s="35" t="n">
        <v>34</v>
      </c>
      <c r="L23" s="35" t="n">
        <f aca="false">M23+N23</f>
        <v>67</v>
      </c>
      <c r="M23" s="35" t="n">
        <v>30</v>
      </c>
      <c r="N23" s="35" t="n">
        <v>37</v>
      </c>
      <c r="O23" s="35" t="n">
        <f aca="false">P23+Q23</f>
        <v>1</v>
      </c>
      <c r="P23" s="35" t="n">
        <v>1</v>
      </c>
      <c r="Q23" s="35" t="n">
        <v>0</v>
      </c>
      <c r="R23" s="34" t="n">
        <f aca="false">S23+T23</f>
        <v>53</v>
      </c>
      <c r="S23" s="35" t="n">
        <v>22</v>
      </c>
      <c r="T23" s="35" t="n">
        <v>31</v>
      </c>
      <c r="U23" s="34" t="n">
        <f aca="false">V23+W23</f>
        <v>2</v>
      </c>
      <c r="V23" s="35" t="n">
        <v>2</v>
      </c>
      <c r="W23" s="35" t="n">
        <v>0</v>
      </c>
      <c r="X23" s="35" t="n">
        <f aca="false">Y23+Z23</f>
        <v>53</v>
      </c>
      <c r="Y23" s="35" t="n">
        <v>33</v>
      </c>
      <c r="Z23" s="35" t="n">
        <v>20</v>
      </c>
      <c r="AA23" s="35" t="n">
        <f aca="false">AB23+AC23</f>
        <v>0</v>
      </c>
      <c r="AB23" s="35" t="n">
        <v>0</v>
      </c>
      <c r="AC23" s="35" t="n">
        <v>0</v>
      </c>
      <c r="AD23" s="36" t="n">
        <f aca="false">IF(C23=0,REPT(" ",4)&amp;"-",ROUND(F23/C23*100,1))</f>
        <v>40</v>
      </c>
      <c r="AE23" s="36" t="n">
        <f aca="false">IF(D23=0,REPT(" ",4)&amp;"-",ROUND(G23/D23*100,1))</f>
        <v>41.4</v>
      </c>
      <c r="AF23" s="36" t="n">
        <f aca="false">IF(E23=0,REPT(" ",4)&amp;"-",ROUND(H23/E23*100,1))</f>
        <v>38.7</v>
      </c>
      <c r="AG23" s="20" t="s">
        <v>45</v>
      </c>
    </row>
    <row r="24" customFormat="false" ht="33" hidden="false" customHeight="true" outlineLevel="0" collapsed="false">
      <c r="A24" s="43" t="s">
        <v>46</v>
      </c>
      <c r="B24" s="43"/>
      <c r="C24" s="33" t="n">
        <f aca="false">D24+E24</f>
        <v>230</v>
      </c>
      <c r="D24" s="34" t="n">
        <f aca="false">G24+J24+M24+P24+S24+V24+Y24+AB24</f>
        <v>97</v>
      </c>
      <c r="E24" s="34" t="n">
        <f aca="false">H24+K24+N24+Q24+T24+W24+Z24+AC24</f>
        <v>133</v>
      </c>
      <c r="F24" s="34" t="n">
        <f aca="false">G24+H24</f>
        <v>91</v>
      </c>
      <c r="G24" s="35" t="n">
        <v>37</v>
      </c>
      <c r="H24" s="35" t="n">
        <v>54</v>
      </c>
      <c r="I24" s="35" t="n">
        <f aca="false">J24+K24</f>
        <v>72</v>
      </c>
      <c r="J24" s="35" t="n">
        <v>30</v>
      </c>
      <c r="K24" s="35" t="n">
        <v>42</v>
      </c>
      <c r="L24" s="35" t="n">
        <f aca="false">M24+N24</f>
        <v>8</v>
      </c>
      <c r="M24" s="35" t="n">
        <v>5</v>
      </c>
      <c r="N24" s="35" t="n">
        <v>3</v>
      </c>
      <c r="O24" s="35" t="n">
        <f aca="false">P24+Q24</f>
        <v>0</v>
      </c>
      <c r="P24" s="35" t="n">
        <v>0</v>
      </c>
      <c r="Q24" s="35" t="n">
        <v>0</v>
      </c>
      <c r="R24" s="34" t="n">
        <f aca="false">S24+T24</f>
        <v>47</v>
      </c>
      <c r="S24" s="35" t="n">
        <v>21</v>
      </c>
      <c r="T24" s="35" t="n">
        <v>26</v>
      </c>
      <c r="U24" s="34" t="n">
        <f aca="false">V24+W24</f>
        <v>0</v>
      </c>
      <c r="V24" s="35" t="n">
        <v>0</v>
      </c>
      <c r="W24" s="35" t="n">
        <v>0</v>
      </c>
      <c r="X24" s="35" t="n">
        <f aca="false">Y24+Z24</f>
        <v>12</v>
      </c>
      <c r="Y24" s="35" t="n">
        <v>4</v>
      </c>
      <c r="Z24" s="35" t="n">
        <v>8</v>
      </c>
      <c r="AA24" s="35" t="n">
        <f aca="false">AB24+AC24</f>
        <v>0</v>
      </c>
      <c r="AB24" s="35" t="n">
        <v>0</v>
      </c>
      <c r="AC24" s="35" t="n">
        <v>0</v>
      </c>
      <c r="AD24" s="36" t="n">
        <f aca="false">IF(C24=0,REPT(" ",4)&amp;"-",ROUND(F24/C24*100,1))</f>
        <v>39.6</v>
      </c>
      <c r="AE24" s="36" t="n">
        <f aca="false">IF(D24=0,REPT(" ",4)&amp;"-",ROUND(G24/D24*100,1))</f>
        <v>38.1</v>
      </c>
      <c r="AF24" s="36" t="n">
        <f aca="false">IF(E24=0,REPT(" ",4)&amp;"-",ROUND(H24/E24*100,1))</f>
        <v>40.6</v>
      </c>
      <c r="AG24" s="20" t="s">
        <v>47</v>
      </c>
    </row>
    <row r="25" customFormat="false" ht="33" hidden="false" customHeight="true" outlineLevel="0" collapsed="false">
      <c r="A25" s="43" t="s">
        <v>48</v>
      </c>
      <c r="B25" s="43"/>
      <c r="C25" s="33" t="n">
        <f aca="false">D25+E25</f>
        <v>276</v>
      </c>
      <c r="D25" s="34" t="n">
        <f aca="false">G25+J25+M25+P25+S25+V25+Y25+AB25</f>
        <v>137</v>
      </c>
      <c r="E25" s="34" t="n">
        <f aca="false">H25+K25+N25+Q25+T25+W25+Z25+AC25</f>
        <v>139</v>
      </c>
      <c r="F25" s="34" t="n">
        <f aca="false">G25+H25</f>
        <v>182</v>
      </c>
      <c r="G25" s="35" t="n">
        <v>85</v>
      </c>
      <c r="H25" s="35" t="n">
        <v>97</v>
      </c>
      <c r="I25" s="35" t="n">
        <f aca="false">J25+K25</f>
        <v>72</v>
      </c>
      <c r="J25" s="35" t="n">
        <v>36</v>
      </c>
      <c r="K25" s="35" t="n">
        <v>36</v>
      </c>
      <c r="L25" s="35" t="n">
        <f aca="false">M25+N25</f>
        <v>6</v>
      </c>
      <c r="M25" s="35" t="n">
        <v>2</v>
      </c>
      <c r="N25" s="35" t="n">
        <v>4</v>
      </c>
      <c r="O25" s="35" t="n">
        <f aca="false">P25+Q25</f>
        <v>5</v>
      </c>
      <c r="P25" s="35" t="n">
        <v>5</v>
      </c>
      <c r="Q25" s="35" t="n">
        <v>0</v>
      </c>
      <c r="R25" s="34" t="n">
        <f aca="false">S25+T25</f>
        <v>10</v>
      </c>
      <c r="S25" s="35" t="n">
        <v>8</v>
      </c>
      <c r="T25" s="35" t="n">
        <v>2</v>
      </c>
      <c r="U25" s="34" t="n">
        <f aca="false">V25+W25</f>
        <v>1</v>
      </c>
      <c r="V25" s="35" t="n">
        <v>1</v>
      </c>
      <c r="W25" s="35" t="n">
        <v>0</v>
      </c>
      <c r="X25" s="35" t="n">
        <f aca="false">Y25+Z25</f>
        <v>0</v>
      </c>
      <c r="Y25" s="35" t="n">
        <v>0</v>
      </c>
      <c r="Z25" s="35" t="n">
        <v>0</v>
      </c>
      <c r="AA25" s="35" t="n">
        <f aca="false">AB25+AC25</f>
        <v>0</v>
      </c>
      <c r="AB25" s="35" t="n">
        <v>0</v>
      </c>
      <c r="AC25" s="35" t="n">
        <v>0</v>
      </c>
      <c r="AD25" s="36" t="n">
        <f aca="false">IF(C25=0,REPT(" ",4)&amp;"-",ROUND(F25/C25*100,1))</f>
        <v>65.9</v>
      </c>
      <c r="AE25" s="36" t="n">
        <f aca="false">IF(D25=0,REPT(" ",4)&amp;"-",ROUND(G25/D25*100,1))</f>
        <v>62</v>
      </c>
      <c r="AF25" s="36" t="n">
        <f aca="false">IF(E25=0,REPT(" ",4)&amp;"-",ROUND(H25/E25*100,1))</f>
        <v>69.8</v>
      </c>
      <c r="AG25" s="20" t="s">
        <v>49</v>
      </c>
    </row>
    <row r="26" customFormat="false" ht="33" hidden="false" customHeight="true" outlineLevel="0" collapsed="false">
      <c r="A26" s="44" t="s">
        <v>50</v>
      </c>
      <c r="B26" s="44"/>
      <c r="C26" s="33" t="n">
        <f aca="false">D26+E26</f>
        <v>598</v>
      </c>
      <c r="D26" s="34" t="n">
        <f aca="false">G26+J26+M26+P26+S26+V26+Y26+AB26</f>
        <v>314</v>
      </c>
      <c r="E26" s="34" t="n">
        <f aca="false">H26+K26+N26+Q26+T26+W26+Z26+AC26</f>
        <v>284</v>
      </c>
      <c r="F26" s="34" t="n">
        <f aca="false">G26+H26</f>
        <v>247</v>
      </c>
      <c r="G26" s="35" t="n">
        <v>119</v>
      </c>
      <c r="H26" s="35" t="n">
        <v>128</v>
      </c>
      <c r="I26" s="35" t="n">
        <f aca="false">J26+K26</f>
        <v>132</v>
      </c>
      <c r="J26" s="35" t="n">
        <v>67</v>
      </c>
      <c r="K26" s="35" t="n">
        <v>65</v>
      </c>
      <c r="L26" s="35" t="n">
        <f aca="false">M26+N26</f>
        <v>22</v>
      </c>
      <c r="M26" s="35" t="n">
        <v>18</v>
      </c>
      <c r="N26" s="35" t="n">
        <v>4</v>
      </c>
      <c r="O26" s="35" t="n">
        <f aca="false">P26+Q26</f>
        <v>0</v>
      </c>
      <c r="P26" s="35" t="n">
        <v>0</v>
      </c>
      <c r="Q26" s="35" t="n">
        <v>0</v>
      </c>
      <c r="R26" s="34" t="n">
        <f aca="false">S26+T26</f>
        <v>157</v>
      </c>
      <c r="S26" s="35" t="n">
        <v>96</v>
      </c>
      <c r="T26" s="35" t="n">
        <v>61</v>
      </c>
      <c r="U26" s="34" t="n">
        <f aca="false">V26+W26</f>
        <v>7</v>
      </c>
      <c r="V26" s="35" t="n">
        <v>4</v>
      </c>
      <c r="W26" s="35" t="n">
        <v>3</v>
      </c>
      <c r="X26" s="35" t="n">
        <f aca="false">Y26+Z26</f>
        <v>33</v>
      </c>
      <c r="Y26" s="35" t="n">
        <v>10</v>
      </c>
      <c r="Z26" s="35" t="n">
        <v>23</v>
      </c>
      <c r="AA26" s="35" t="n">
        <f aca="false">AB26+AC26</f>
        <v>0</v>
      </c>
      <c r="AB26" s="35" t="n">
        <v>0</v>
      </c>
      <c r="AC26" s="35" t="n">
        <v>0</v>
      </c>
      <c r="AD26" s="36" t="n">
        <f aca="false">IF(C26=0,REPT(" ",4)&amp;"-",ROUND(F26/C26*100,1))</f>
        <v>41.3</v>
      </c>
      <c r="AE26" s="36" t="n">
        <f aca="false">IF(D26=0,REPT(" ",4)&amp;"-",ROUND(G26/D26*100,1))</f>
        <v>37.9</v>
      </c>
      <c r="AF26" s="36" t="n">
        <f aca="false">IF(E26=0,REPT(" ",4)&amp;"-",ROUND(H26/E26*100,1))</f>
        <v>45.1</v>
      </c>
      <c r="AG26" s="45" t="s">
        <v>51</v>
      </c>
    </row>
    <row r="27" customFormat="false" ht="33" hidden="false" customHeight="true" outlineLevel="0" collapsed="false">
      <c r="A27" s="46" t="s">
        <v>52</v>
      </c>
      <c r="B27" s="20" t="s">
        <v>53</v>
      </c>
      <c r="C27" s="33" t="n">
        <f aca="false">D27+E27</f>
        <v>82</v>
      </c>
      <c r="D27" s="34" t="n">
        <f aca="false">G27+J27+M27+P27+S27+V27+Y27+AB27</f>
        <v>43</v>
      </c>
      <c r="E27" s="34" t="n">
        <f aca="false">H27+K27+N27+Q27+T27+W27+Z27+AC27</f>
        <v>39</v>
      </c>
      <c r="F27" s="34" t="n">
        <f aca="false">G27+H27</f>
        <v>7</v>
      </c>
      <c r="G27" s="35" t="n">
        <v>4</v>
      </c>
      <c r="H27" s="35" t="n">
        <v>3</v>
      </c>
      <c r="I27" s="35" t="n">
        <f aca="false">J27+K27</f>
        <v>25</v>
      </c>
      <c r="J27" s="35" t="n">
        <v>10</v>
      </c>
      <c r="K27" s="35" t="n">
        <v>15</v>
      </c>
      <c r="L27" s="35" t="n">
        <f aca="false">M27+N27</f>
        <v>2</v>
      </c>
      <c r="M27" s="35" t="n">
        <v>0</v>
      </c>
      <c r="N27" s="35" t="n">
        <v>2</v>
      </c>
      <c r="O27" s="35" t="n">
        <f aca="false">P27+Q27</f>
        <v>2</v>
      </c>
      <c r="P27" s="35" t="n">
        <v>2</v>
      </c>
      <c r="Q27" s="35" t="n">
        <v>0</v>
      </c>
      <c r="R27" s="34" t="n">
        <f aca="false">S27+T27</f>
        <v>44</v>
      </c>
      <c r="S27" s="35" t="n">
        <v>25</v>
      </c>
      <c r="T27" s="35" t="n">
        <v>19</v>
      </c>
      <c r="U27" s="34" t="n">
        <f aca="false">V27+W27</f>
        <v>0</v>
      </c>
      <c r="V27" s="35" t="n">
        <v>0</v>
      </c>
      <c r="W27" s="35" t="n">
        <v>0</v>
      </c>
      <c r="X27" s="35" t="n">
        <f aca="false">Y27+Z27</f>
        <v>2</v>
      </c>
      <c r="Y27" s="35" t="n">
        <v>2</v>
      </c>
      <c r="Z27" s="35" t="n">
        <v>0</v>
      </c>
      <c r="AA27" s="35" t="n">
        <f aca="false">AB27+AC27</f>
        <v>0</v>
      </c>
      <c r="AB27" s="35" t="n">
        <v>0</v>
      </c>
      <c r="AC27" s="35" t="n">
        <v>0</v>
      </c>
      <c r="AD27" s="36" t="n">
        <f aca="false">IF(C27=0,REPT(" ",4)&amp;"-",ROUND(F27/C27*100,1))</f>
        <v>8.5</v>
      </c>
      <c r="AE27" s="36" t="n">
        <f aca="false">IF(D27=0,REPT(" ",4)&amp;"-",ROUND(G27/D27*100,1))</f>
        <v>9.3</v>
      </c>
      <c r="AF27" s="36" t="n">
        <f aca="false">IF(E27=0,REPT(" ",4)&amp;"-",ROUND(H27/E27*100,1))</f>
        <v>7.7</v>
      </c>
      <c r="AG27" s="20" t="s">
        <v>54</v>
      </c>
    </row>
    <row r="28" customFormat="false" ht="33" hidden="false" customHeight="true" outlineLevel="0" collapsed="false">
      <c r="A28" s="44" t="s">
        <v>55</v>
      </c>
      <c r="B28" s="47" t="s">
        <v>56</v>
      </c>
      <c r="C28" s="33" t="n">
        <f aca="false">D28+E28</f>
        <v>256</v>
      </c>
      <c r="D28" s="34" t="n">
        <f aca="false">G28+J28+M28+P28+S28+V28+Y28+AB28</f>
        <v>145</v>
      </c>
      <c r="E28" s="34" t="n">
        <f aca="false">H28+K28+N28+Q28+T28+W28+Z28+AC28</f>
        <v>111</v>
      </c>
      <c r="F28" s="34" t="n">
        <f aca="false">G28+H28</f>
        <v>88</v>
      </c>
      <c r="G28" s="35" t="n">
        <v>47</v>
      </c>
      <c r="H28" s="35" t="n">
        <v>41</v>
      </c>
      <c r="I28" s="35" t="n">
        <f aca="false">J28+K28</f>
        <v>43</v>
      </c>
      <c r="J28" s="35" t="n">
        <v>23</v>
      </c>
      <c r="K28" s="35" t="n">
        <v>20</v>
      </c>
      <c r="L28" s="35" t="n">
        <f aca="false">M28+N28</f>
        <v>38</v>
      </c>
      <c r="M28" s="35" t="n">
        <v>19</v>
      </c>
      <c r="N28" s="35" t="n">
        <v>19</v>
      </c>
      <c r="O28" s="35" t="n">
        <f aca="false">P28+Q28</f>
        <v>0</v>
      </c>
      <c r="P28" s="35" t="n">
        <v>0</v>
      </c>
      <c r="Q28" s="35" t="n">
        <v>0</v>
      </c>
      <c r="R28" s="34" t="n">
        <f aca="false">S28+T28</f>
        <v>85</v>
      </c>
      <c r="S28" s="35" t="n">
        <v>54</v>
      </c>
      <c r="T28" s="35" t="n">
        <v>31</v>
      </c>
      <c r="U28" s="34" t="n">
        <f aca="false">V28+W28</f>
        <v>0</v>
      </c>
      <c r="V28" s="35" t="n">
        <v>0</v>
      </c>
      <c r="W28" s="35" t="n">
        <v>0</v>
      </c>
      <c r="X28" s="35" t="n">
        <f aca="false">Y28+Z28</f>
        <v>2</v>
      </c>
      <c r="Y28" s="35" t="n">
        <v>2</v>
      </c>
      <c r="Z28" s="35" t="n">
        <v>0</v>
      </c>
      <c r="AA28" s="35" t="n">
        <f aca="false">AB28+AC28</f>
        <v>0</v>
      </c>
      <c r="AB28" s="35" t="n">
        <v>0</v>
      </c>
      <c r="AC28" s="35" t="n">
        <v>0</v>
      </c>
      <c r="AD28" s="36" t="n">
        <f aca="false">IF(C28=0,REPT(" ",4)&amp;"-",ROUND(F28/C28*100,1))</f>
        <v>34.4</v>
      </c>
      <c r="AE28" s="36" t="n">
        <f aca="false">IF(D28=0,REPT(" ",4)&amp;"-",ROUND(G28/D28*100,1))</f>
        <v>32.4</v>
      </c>
      <c r="AF28" s="36" t="n">
        <f aca="false">IF(E28=0,REPT(" ",4)&amp;"-",ROUND(H28/E28*100,1))</f>
        <v>36.9</v>
      </c>
      <c r="AG28" s="45" t="s">
        <v>57</v>
      </c>
    </row>
    <row r="29" customFormat="false" ht="33" hidden="false" customHeight="true" outlineLevel="0" collapsed="false">
      <c r="A29" s="46" t="s">
        <v>58</v>
      </c>
      <c r="B29" s="20" t="s">
        <v>59</v>
      </c>
      <c r="C29" s="33" t="n">
        <f aca="false">D29+E29</f>
        <v>179</v>
      </c>
      <c r="D29" s="34" t="n">
        <f aca="false">G29+J29+M29+P29+S29+V29+Y29+AB29</f>
        <v>92</v>
      </c>
      <c r="E29" s="34" t="n">
        <f aca="false">H29+K29+N29+Q29+T29+W29+Z29+AC29</f>
        <v>87</v>
      </c>
      <c r="F29" s="34" t="n">
        <f aca="false">G29+H29</f>
        <v>34</v>
      </c>
      <c r="G29" s="35" t="n">
        <v>13</v>
      </c>
      <c r="H29" s="35" t="n">
        <v>21</v>
      </c>
      <c r="I29" s="35" t="n">
        <f aca="false">J29+K29</f>
        <v>47</v>
      </c>
      <c r="J29" s="35" t="n">
        <v>29</v>
      </c>
      <c r="K29" s="35" t="n">
        <v>18</v>
      </c>
      <c r="L29" s="35" t="n">
        <f aca="false">M29+N29</f>
        <v>0</v>
      </c>
      <c r="M29" s="35" t="n">
        <v>0</v>
      </c>
      <c r="N29" s="35" t="n">
        <v>0</v>
      </c>
      <c r="O29" s="35" t="n">
        <f aca="false">P29+Q29</f>
        <v>6</v>
      </c>
      <c r="P29" s="35" t="n">
        <v>6</v>
      </c>
      <c r="Q29" s="35" t="n">
        <v>0</v>
      </c>
      <c r="R29" s="34" t="n">
        <f aca="false">S29+T29</f>
        <v>77</v>
      </c>
      <c r="S29" s="35" t="n">
        <v>40</v>
      </c>
      <c r="T29" s="35" t="n">
        <v>37</v>
      </c>
      <c r="U29" s="34" t="n">
        <f aca="false">V29+W29</f>
        <v>0</v>
      </c>
      <c r="V29" s="35" t="n">
        <v>0</v>
      </c>
      <c r="W29" s="35" t="n">
        <v>0</v>
      </c>
      <c r="X29" s="35" t="n">
        <f aca="false">Y29+Z29</f>
        <v>15</v>
      </c>
      <c r="Y29" s="35" t="n">
        <v>4</v>
      </c>
      <c r="Z29" s="35" t="n">
        <v>11</v>
      </c>
      <c r="AA29" s="35" t="n">
        <f aca="false">AB29+AC29</f>
        <v>0</v>
      </c>
      <c r="AB29" s="35" t="n">
        <v>0</v>
      </c>
      <c r="AC29" s="35" t="n">
        <v>0</v>
      </c>
      <c r="AD29" s="36" t="n">
        <f aca="false">IF(C29=0,REPT(" ",4)&amp;"-",ROUND(F29/C29*100,1))</f>
        <v>19</v>
      </c>
      <c r="AE29" s="36" t="n">
        <f aca="false">IF(D29=0,REPT(" ",4)&amp;"-",ROUND(G29/D29*100,1))</f>
        <v>14.1</v>
      </c>
      <c r="AF29" s="36" t="n">
        <f aca="false">IF(E29=0,REPT(" ",4)&amp;"-",ROUND(H29/E29*100,1))</f>
        <v>24.1</v>
      </c>
      <c r="AG29" s="20" t="s">
        <v>60</v>
      </c>
    </row>
    <row r="30" customFormat="false" ht="33" hidden="false" customHeight="true" outlineLevel="0" collapsed="false">
      <c r="A30" s="44" t="s">
        <v>61</v>
      </c>
      <c r="B30" s="45" t="s">
        <v>62</v>
      </c>
      <c r="C30" s="33" t="n">
        <f aca="false">D30+E30</f>
        <v>97</v>
      </c>
      <c r="D30" s="34" t="n">
        <f aca="false">G30+J30+M30+P30+S30+V30+Y30+AB30</f>
        <v>59</v>
      </c>
      <c r="E30" s="34" t="n">
        <f aca="false">H30+K30+N30+Q30+T30+W30+Z30+AC30</f>
        <v>38</v>
      </c>
      <c r="F30" s="34" t="n">
        <f aca="false">G30+H30</f>
        <v>11</v>
      </c>
      <c r="G30" s="35" t="n">
        <v>6</v>
      </c>
      <c r="H30" s="35" t="n">
        <v>5</v>
      </c>
      <c r="I30" s="35" t="n">
        <f aca="false">J30+K30</f>
        <v>17</v>
      </c>
      <c r="J30" s="35" t="n">
        <v>13</v>
      </c>
      <c r="K30" s="35" t="n">
        <v>4</v>
      </c>
      <c r="L30" s="35" t="n">
        <f aca="false">M30+N30</f>
        <v>0</v>
      </c>
      <c r="M30" s="35" t="n">
        <v>0</v>
      </c>
      <c r="N30" s="35" t="n">
        <v>0</v>
      </c>
      <c r="O30" s="35" t="n">
        <f aca="false">P30+Q30</f>
        <v>0</v>
      </c>
      <c r="P30" s="35" t="n">
        <v>0</v>
      </c>
      <c r="Q30" s="35" t="n">
        <v>0</v>
      </c>
      <c r="R30" s="34" t="n">
        <f aca="false">S30+T30</f>
        <v>64</v>
      </c>
      <c r="S30" s="35" t="n">
        <v>38</v>
      </c>
      <c r="T30" s="35" t="n">
        <v>26</v>
      </c>
      <c r="U30" s="34" t="n">
        <f aca="false">V30+W30</f>
        <v>0</v>
      </c>
      <c r="V30" s="35" t="n">
        <v>0</v>
      </c>
      <c r="W30" s="35" t="n">
        <v>0</v>
      </c>
      <c r="X30" s="35" t="n">
        <f aca="false">Y30+Z30</f>
        <v>5</v>
      </c>
      <c r="Y30" s="35" t="n">
        <v>2</v>
      </c>
      <c r="Z30" s="35" t="n">
        <v>3</v>
      </c>
      <c r="AA30" s="35" t="n">
        <f aca="false">AB30+AC30</f>
        <v>0</v>
      </c>
      <c r="AB30" s="35" t="n">
        <v>0</v>
      </c>
      <c r="AC30" s="35" t="n">
        <v>0</v>
      </c>
      <c r="AD30" s="36" t="n">
        <f aca="false">IF(C30=0,REPT(" ",4)&amp;"-",ROUND(F30/C30*100,1))</f>
        <v>11.3</v>
      </c>
      <c r="AE30" s="36" t="n">
        <f aca="false">IF(D30=0,REPT(" ",4)&amp;"-",ROUND(G30/D30*100,1))</f>
        <v>10.2</v>
      </c>
      <c r="AF30" s="36" t="n">
        <f aca="false">IF(E30=0,REPT(" ",4)&amp;"-",ROUND(H30/E30*100,1))</f>
        <v>13.2</v>
      </c>
      <c r="AG30" s="45" t="s">
        <v>63</v>
      </c>
    </row>
    <row r="31" customFormat="false" ht="33" hidden="false" customHeight="true" outlineLevel="0" collapsed="false">
      <c r="A31" s="44" t="s">
        <v>64</v>
      </c>
      <c r="B31" s="45" t="s">
        <v>65</v>
      </c>
      <c r="C31" s="33" t="n">
        <f aca="false">D31+E31</f>
        <v>100</v>
      </c>
      <c r="D31" s="34" t="n">
        <f aca="false">G31+J31+M31+P31+S31+V31+Y31+AB31</f>
        <v>51</v>
      </c>
      <c r="E31" s="34" t="n">
        <f aca="false">H31+K31+N31+Q31+T31+W31+Z31+AC31</f>
        <v>49</v>
      </c>
      <c r="F31" s="34" t="n">
        <f aca="false">G31+H31</f>
        <v>27</v>
      </c>
      <c r="G31" s="35" t="n">
        <v>15</v>
      </c>
      <c r="H31" s="35" t="n">
        <v>12</v>
      </c>
      <c r="I31" s="35" t="n">
        <f aca="false">J31+K31</f>
        <v>15</v>
      </c>
      <c r="J31" s="35" t="n">
        <v>9</v>
      </c>
      <c r="K31" s="35" t="n">
        <v>6</v>
      </c>
      <c r="L31" s="35" t="n">
        <f aca="false">M31+N31</f>
        <v>6</v>
      </c>
      <c r="M31" s="35" t="n">
        <v>0</v>
      </c>
      <c r="N31" s="35" t="n">
        <v>6</v>
      </c>
      <c r="O31" s="35" t="n">
        <f aca="false">P31+Q31</f>
        <v>1</v>
      </c>
      <c r="P31" s="35" t="n">
        <v>1</v>
      </c>
      <c r="Q31" s="35" t="n">
        <v>0</v>
      </c>
      <c r="R31" s="34" t="n">
        <f aca="false">S31+T31</f>
        <v>37</v>
      </c>
      <c r="S31" s="35" t="n">
        <v>22</v>
      </c>
      <c r="T31" s="35" t="n">
        <v>15</v>
      </c>
      <c r="U31" s="34" t="n">
        <f aca="false">V31+W31</f>
        <v>2</v>
      </c>
      <c r="V31" s="35" t="n">
        <v>0</v>
      </c>
      <c r="W31" s="35" t="n">
        <v>2</v>
      </c>
      <c r="X31" s="35" t="n">
        <f aca="false">Y31+Z31</f>
        <v>12</v>
      </c>
      <c r="Y31" s="35" t="n">
        <v>4</v>
      </c>
      <c r="Z31" s="35" t="n">
        <v>8</v>
      </c>
      <c r="AA31" s="35" t="n">
        <f aca="false">AB31+AC31</f>
        <v>0</v>
      </c>
      <c r="AB31" s="35" t="n">
        <v>0</v>
      </c>
      <c r="AC31" s="35" t="n">
        <v>0</v>
      </c>
      <c r="AD31" s="36" t="n">
        <f aca="false">IF(C31=0,REPT(" ",4)&amp;"-",ROUND(F31/C31*100,1))</f>
        <v>27</v>
      </c>
      <c r="AE31" s="36" t="n">
        <f aca="false">IF(D31=0,REPT(" ",4)&amp;"-",ROUND(G31/D31*100,1))</f>
        <v>29.4</v>
      </c>
      <c r="AF31" s="36" t="n">
        <f aca="false">IF(E31=0,REPT(" ",4)&amp;"-",ROUND(H31/E31*100,1))</f>
        <v>24.5</v>
      </c>
      <c r="AG31" s="45" t="s">
        <v>66</v>
      </c>
    </row>
    <row r="32" customFormat="false" ht="33" hidden="false" customHeight="true" outlineLevel="0" collapsed="false">
      <c r="A32" s="44" t="s">
        <v>67</v>
      </c>
      <c r="B32" s="45" t="s">
        <v>68</v>
      </c>
      <c r="C32" s="33" t="n">
        <f aca="false">D32+E32</f>
        <v>41</v>
      </c>
      <c r="D32" s="34" t="n">
        <f aca="false">G32+J32+M32+P32+S32+V32+Y32+AB32</f>
        <v>22</v>
      </c>
      <c r="E32" s="34" t="n">
        <f aca="false">H32+K32+N32+Q32+T32+W32+Z32+AC32</f>
        <v>19</v>
      </c>
      <c r="F32" s="34" t="n">
        <f aca="false">G32+H32</f>
        <v>8</v>
      </c>
      <c r="G32" s="35" t="n">
        <v>1</v>
      </c>
      <c r="H32" s="35" t="n">
        <v>7</v>
      </c>
      <c r="I32" s="35" t="n">
        <f aca="false">J32+K32</f>
        <v>6</v>
      </c>
      <c r="J32" s="35" t="n">
        <v>4</v>
      </c>
      <c r="K32" s="35" t="n">
        <v>2</v>
      </c>
      <c r="L32" s="35" t="n">
        <f aca="false">M32+N32</f>
        <v>3</v>
      </c>
      <c r="M32" s="35" t="n">
        <v>3</v>
      </c>
      <c r="N32" s="35" t="n">
        <v>0</v>
      </c>
      <c r="O32" s="35" t="n">
        <f aca="false">P32+Q32</f>
        <v>0</v>
      </c>
      <c r="P32" s="35" t="n">
        <v>0</v>
      </c>
      <c r="Q32" s="35" t="n">
        <v>0</v>
      </c>
      <c r="R32" s="34" t="n">
        <f aca="false">S32+T32</f>
        <v>16</v>
      </c>
      <c r="S32" s="35" t="n">
        <v>11</v>
      </c>
      <c r="T32" s="35" t="n">
        <v>5</v>
      </c>
      <c r="U32" s="34" t="n">
        <f aca="false">V32+W32</f>
        <v>0</v>
      </c>
      <c r="V32" s="35" t="n">
        <v>0</v>
      </c>
      <c r="W32" s="35" t="n">
        <v>0</v>
      </c>
      <c r="X32" s="35" t="n">
        <f aca="false">Y32+Z32</f>
        <v>8</v>
      </c>
      <c r="Y32" s="35" t="n">
        <v>3</v>
      </c>
      <c r="Z32" s="35" t="n">
        <v>5</v>
      </c>
      <c r="AA32" s="35" t="n">
        <f aca="false">AB32+AC32</f>
        <v>0</v>
      </c>
      <c r="AB32" s="35" t="n">
        <v>0</v>
      </c>
      <c r="AC32" s="35" t="n">
        <v>0</v>
      </c>
      <c r="AD32" s="36" t="n">
        <f aca="false">IF(C32=0,REPT(" ",4)&amp;"-",ROUND(F32/C32*100,1))</f>
        <v>19.5</v>
      </c>
      <c r="AE32" s="36" t="n">
        <f aca="false">IF(D32=0,REPT(" ",4)&amp;"-",ROUND(G32/D32*100,1))</f>
        <v>4.5</v>
      </c>
      <c r="AF32" s="36" t="n">
        <f aca="false">IF(E32=0,REPT(" ",4)&amp;"-",ROUND(H32/E32*100,1))</f>
        <v>36.8</v>
      </c>
      <c r="AG32" s="48" t="s">
        <v>69</v>
      </c>
    </row>
    <row r="33" customFormat="false" ht="33" hidden="false" customHeight="true" outlineLevel="0" collapsed="false">
      <c r="A33" s="46" t="s">
        <v>64</v>
      </c>
      <c r="B33" s="20" t="s">
        <v>70</v>
      </c>
      <c r="C33" s="33" t="n">
        <f aca="false">D33+E33</f>
        <v>56</v>
      </c>
      <c r="D33" s="34" t="n">
        <f aca="false">G33+J33+M33+P33+S33+V33+Y33+AB33</f>
        <v>8</v>
      </c>
      <c r="E33" s="34" t="n">
        <f aca="false">H33+K33+N33+Q33+T33+W33+Z33+AC33</f>
        <v>48</v>
      </c>
      <c r="F33" s="34" t="n">
        <f aca="false">G33+H33</f>
        <v>9</v>
      </c>
      <c r="G33" s="35" t="n">
        <v>2</v>
      </c>
      <c r="H33" s="35" t="n">
        <v>7</v>
      </c>
      <c r="I33" s="35" t="n">
        <f aca="false">J33+K33</f>
        <v>8</v>
      </c>
      <c r="J33" s="35" t="n">
        <v>3</v>
      </c>
      <c r="K33" s="35" t="n">
        <v>5</v>
      </c>
      <c r="L33" s="35" t="n">
        <f aca="false">M33+N33</f>
        <v>7</v>
      </c>
      <c r="M33" s="35" t="n">
        <v>0</v>
      </c>
      <c r="N33" s="35" t="n">
        <v>7</v>
      </c>
      <c r="O33" s="35" t="n">
        <f aca="false">P33+Q33</f>
        <v>0</v>
      </c>
      <c r="P33" s="35" t="n">
        <v>0</v>
      </c>
      <c r="Q33" s="35" t="n">
        <v>0</v>
      </c>
      <c r="R33" s="34" t="n">
        <f aca="false">S33+T33</f>
        <v>24</v>
      </c>
      <c r="S33" s="35" t="n">
        <v>3</v>
      </c>
      <c r="T33" s="35" t="n">
        <v>21</v>
      </c>
      <c r="U33" s="34" t="n">
        <f aca="false">V33+W33</f>
        <v>0</v>
      </c>
      <c r="V33" s="35" t="n">
        <v>0</v>
      </c>
      <c r="W33" s="35" t="n">
        <v>0</v>
      </c>
      <c r="X33" s="35" t="n">
        <f aca="false">Y33+Z33</f>
        <v>8</v>
      </c>
      <c r="Y33" s="35" t="n">
        <v>0</v>
      </c>
      <c r="Z33" s="35" t="n">
        <v>8</v>
      </c>
      <c r="AA33" s="35" t="n">
        <f aca="false">AB33+AC33</f>
        <v>0</v>
      </c>
      <c r="AB33" s="35" t="n">
        <v>0</v>
      </c>
      <c r="AC33" s="35" t="n">
        <v>0</v>
      </c>
      <c r="AD33" s="36" t="n">
        <f aca="false">IF(C33=0,REPT(" ",4)&amp;"-",ROUND(F33/C33*100,1))</f>
        <v>16.1</v>
      </c>
      <c r="AE33" s="36" t="n">
        <f aca="false">IF(D33=0,REPT(" ",4)&amp;"-",ROUND(G33/D33*100,1))</f>
        <v>25</v>
      </c>
      <c r="AF33" s="36" t="n">
        <f aca="false">IF(E33=0,REPT(" ",4)&amp;"-",ROUND(H33/E33*100,1))</f>
        <v>14.6</v>
      </c>
      <c r="AG33" s="20" t="s">
        <v>71</v>
      </c>
    </row>
    <row r="34" customFormat="false" ht="33" hidden="false" customHeight="true" outlineLevel="0" collapsed="false">
      <c r="B34" s="20" t="s">
        <v>72</v>
      </c>
      <c r="C34" s="33" t="n">
        <f aca="false">D34+E34</f>
        <v>258</v>
      </c>
      <c r="D34" s="34" t="n">
        <f aca="false">G34+J34+M34+P34+S34+V34+Y34+AB34</f>
        <v>143</v>
      </c>
      <c r="E34" s="34" t="n">
        <f aca="false">H34+K34+N34+Q34+T34+W34+Z34+AC34</f>
        <v>115</v>
      </c>
      <c r="F34" s="34" t="n">
        <f aca="false">G34+H34</f>
        <v>85</v>
      </c>
      <c r="G34" s="35" t="n">
        <v>49</v>
      </c>
      <c r="H34" s="35" t="n">
        <v>36</v>
      </c>
      <c r="I34" s="35" t="n">
        <f aca="false">J34+K34</f>
        <v>77</v>
      </c>
      <c r="J34" s="35" t="n">
        <v>26</v>
      </c>
      <c r="K34" s="35" t="n">
        <v>51</v>
      </c>
      <c r="L34" s="35" t="n">
        <f aca="false">M34+N34</f>
        <v>7</v>
      </c>
      <c r="M34" s="35" t="n">
        <v>5</v>
      </c>
      <c r="N34" s="35" t="n">
        <v>2</v>
      </c>
      <c r="O34" s="35" t="n">
        <f aca="false">P34+Q34</f>
        <v>1</v>
      </c>
      <c r="P34" s="35" t="n">
        <v>1</v>
      </c>
      <c r="Q34" s="35" t="n">
        <v>0</v>
      </c>
      <c r="R34" s="34" t="n">
        <f aca="false">S34+T34</f>
        <v>79</v>
      </c>
      <c r="S34" s="35" t="n">
        <v>59</v>
      </c>
      <c r="T34" s="35" t="n">
        <v>20</v>
      </c>
      <c r="U34" s="34" t="n">
        <f aca="false">V34+W34</f>
        <v>2</v>
      </c>
      <c r="V34" s="35" t="n">
        <v>1</v>
      </c>
      <c r="W34" s="35" t="n">
        <v>1</v>
      </c>
      <c r="X34" s="35" t="n">
        <f aca="false">Y34+Z34</f>
        <v>7</v>
      </c>
      <c r="Y34" s="35" t="n">
        <v>2</v>
      </c>
      <c r="Z34" s="35" t="n">
        <v>5</v>
      </c>
      <c r="AA34" s="35" t="n">
        <f aca="false">AB34+AC34</f>
        <v>0</v>
      </c>
      <c r="AB34" s="35" t="n">
        <v>0</v>
      </c>
      <c r="AC34" s="35" t="n">
        <v>0</v>
      </c>
      <c r="AD34" s="36" t="n">
        <f aca="false">IF(C34=0,REPT(" ",4)&amp;"-",ROUND(F34/C34*100,1))</f>
        <v>32.9</v>
      </c>
      <c r="AE34" s="36" t="n">
        <f aca="false">IF(D34=0,REPT(" ",4)&amp;"-",ROUND(G34/D34*100,1))</f>
        <v>34.3</v>
      </c>
      <c r="AF34" s="36" t="n">
        <f aca="false">IF(E34=0,REPT(" ",4)&amp;"-",ROUND(H34/E34*100,1))</f>
        <v>31.3</v>
      </c>
      <c r="AG34" s="20" t="s">
        <v>73</v>
      </c>
    </row>
    <row r="35" customFormat="false" ht="33" hidden="false" customHeight="true" outlineLevel="0" collapsed="false">
      <c r="A35" s="44" t="s">
        <v>74</v>
      </c>
      <c r="B35" s="47" t="s">
        <v>75</v>
      </c>
      <c r="C35" s="33" t="n">
        <f aca="false">D35+E35</f>
        <v>41</v>
      </c>
      <c r="D35" s="34" t="n">
        <f aca="false">G35+J35+M35+P35+S35+V35+Y35+AB35</f>
        <v>41</v>
      </c>
      <c r="E35" s="34" t="n">
        <f aca="false">H35+K35+N35+Q35+T35+W35+Z35+AC35</f>
        <v>0</v>
      </c>
      <c r="F35" s="34" t="n">
        <f aca="false">G35+H35</f>
        <v>0</v>
      </c>
      <c r="G35" s="35" t="n">
        <v>0</v>
      </c>
      <c r="H35" s="35" t="n">
        <v>0</v>
      </c>
      <c r="I35" s="35" t="n">
        <f aca="false">J35+K35</f>
        <v>4</v>
      </c>
      <c r="J35" s="35" t="n">
        <v>4</v>
      </c>
      <c r="K35" s="35" t="n">
        <v>0</v>
      </c>
      <c r="L35" s="35" t="n">
        <f aca="false">M35+N35</f>
        <v>0</v>
      </c>
      <c r="M35" s="35" t="n">
        <v>0</v>
      </c>
      <c r="N35" s="35" t="n">
        <v>0</v>
      </c>
      <c r="O35" s="35" t="n">
        <f aca="false">P35+Q35</f>
        <v>1</v>
      </c>
      <c r="P35" s="35" t="n">
        <v>1</v>
      </c>
      <c r="Q35" s="35" t="n">
        <v>0</v>
      </c>
      <c r="R35" s="34" t="n">
        <f aca="false">S35+T35</f>
        <v>36</v>
      </c>
      <c r="S35" s="35" t="n">
        <v>36</v>
      </c>
      <c r="T35" s="35" t="n">
        <v>0</v>
      </c>
      <c r="U35" s="34" t="n">
        <f aca="false">V35+W35</f>
        <v>0</v>
      </c>
      <c r="V35" s="35" t="n">
        <v>0</v>
      </c>
      <c r="W35" s="35" t="n">
        <v>0</v>
      </c>
      <c r="X35" s="35" t="n">
        <f aca="false">Y35+Z35</f>
        <v>0</v>
      </c>
      <c r="Y35" s="35" t="n">
        <v>0</v>
      </c>
      <c r="Z35" s="35" t="n">
        <v>0</v>
      </c>
      <c r="AA35" s="35" t="n">
        <f aca="false">AB35+AC35</f>
        <v>0</v>
      </c>
      <c r="AB35" s="35" t="n">
        <v>0</v>
      </c>
      <c r="AC35" s="35" t="n">
        <v>0</v>
      </c>
      <c r="AD35" s="36" t="n">
        <f aca="false">IF(C35=0,REPT(" ",4)&amp;"-",ROUND(F35/C35*100,1))</f>
        <v>0</v>
      </c>
      <c r="AE35" s="36" t="n">
        <f aca="false">IF(D35=0,REPT(" ",4)&amp;"-",ROUND(G35/D35*100,1))</f>
        <v>0</v>
      </c>
      <c r="AF35" s="36" t="str">
        <f aca="false">IF(E35=0,REPT(" ",4)&amp;"-",ROUND(H35/E35*100,1))</f>
        <v>    -</v>
      </c>
      <c r="AG35" s="20" t="s">
        <v>76</v>
      </c>
    </row>
    <row r="36" customFormat="false" ht="33" hidden="false" customHeight="true" outlineLevel="0" collapsed="false">
      <c r="A36" s="44" t="s">
        <v>77</v>
      </c>
      <c r="B36" s="45" t="s">
        <v>78</v>
      </c>
      <c r="C36" s="33" t="n">
        <f aca="false">D36+E36</f>
        <v>34</v>
      </c>
      <c r="D36" s="34" t="n">
        <f aca="false">G36+J36+M36+P36+S36+V36+Y36+AB36</f>
        <v>22</v>
      </c>
      <c r="E36" s="34" t="n">
        <f aca="false">H36+K36+N36+Q36+T36+W36+Z36+AC36</f>
        <v>12</v>
      </c>
      <c r="F36" s="34" t="n">
        <f aca="false">G36+H36</f>
        <v>2</v>
      </c>
      <c r="G36" s="35" t="n">
        <v>0</v>
      </c>
      <c r="H36" s="35" t="n">
        <v>2</v>
      </c>
      <c r="I36" s="35" t="n">
        <f aca="false">J36+K36</f>
        <v>6</v>
      </c>
      <c r="J36" s="35" t="n">
        <v>4</v>
      </c>
      <c r="K36" s="35" t="n">
        <v>2</v>
      </c>
      <c r="L36" s="35" t="n">
        <f aca="false">M36+N36</f>
        <v>7</v>
      </c>
      <c r="M36" s="35" t="n">
        <v>5</v>
      </c>
      <c r="N36" s="35" t="n">
        <v>2</v>
      </c>
      <c r="O36" s="35" t="n">
        <f aca="false">P36+Q36</f>
        <v>1</v>
      </c>
      <c r="P36" s="35" t="n">
        <v>1</v>
      </c>
      <c r="Q36" s="35" t="n">
        <v>0</v>
      </c>
      <c r="R36" s="34" t="n">
        <f aca="false">S36+T36</f>
        <v>18</v>
      </c>
      <c r="S36" s="35" t="n">
        <v>12</v>
      </c>
      <c r="T36" s="35" t="n">
        <v>6</v>
      </c>
      <c r="U36" s="34" t="n">
        <f aca="false">V36+W36</f>
        <v>0</v>
      </c>
      <c r="V36" s="35" t="n">
        <v>0</v>
      </c>
      <c r="W36" s="35" t="n">
        <v>0</v>
      </c>
      <c r="X36" s="35" t="n">
        <f aca="false">Y36+Z36</f>
        <v>0</v>
      </c>
      <c r="Y36" s="35" t="n">
        <v>0</v>
      </c>
      <c r="Z36" s="35" t="n">
        <v>0</v>
      </c>
      <c r="AA36" s="35" t="n">
        <f aca="false">AB36+AC36</f>
        <v>0</v>
      </c>
      <c r="AB36" s="35" t="n">
        <v>0</v>
      </c>
      <c r="AC36" s="35" t="n">
        <v>0</v>
      </c>
      <c r="AD36" s="36" t="n">
        <f aca="false">IF(C36=0,REPT(" ",4)&amp;"-",ROUND(F36/C36*100,1))</f>
        <v>5.9</v>
      </c>
      <c r="AE36" s="36" t="n">
        <f aca="false">IF(D36=0,REPT(" ",4)&amp;"-",ROUND(G36/D36*100,1))</f>
        <v>0</v>
      </c>
      <c r="AF36" s="36" t="n">
        <f aca="false">IF(E36=0,REPT(" ",4)&amp;"-",ROUND(H36/E36*100,1))</f>
        <v>16.7</v>
      </c>
      <c r="AG36" s="45" t="s">
        <v>79</v>
      </c>
    </row>
    <row r="37" customFormat="false" ht="33" hidden="false" customHeight="true" outlineLevel="0" collapsed="false">
      <c r="A37" s="44" t="s">
        <v>80</v>
      </c>
      <c r="B37" s="45" t="s">
        <v>81</v>
      </c>
      <c r="C37" s="33" t="n">
        <f aca="false">D37+E37</f>
        <v>232</v>
      </c>
      <c r="D37" s="34" t="n">
        <f aca="false">G37+J37+M37+P37+S37+V37+Y37+AB37</f>
        <v>115</v>
      </c>
      <c r="E37" s="34" t="n">
        <f aca="false">H37+K37+N37+Q37+T37+W37+Z37+AC37</f>
        <v>117</v>
      </c>
      <c r="F37" s="34" t="n">
        <f aca="false">G37+H37</f>
        <v>64</v>
      </c>
      <c r="G37" s="35" t="n">
        <v>27</v>
      </c>
      <c r="H37" s="35" t="n">
        <v>37</v>
      </c>
      <c r="I37" s="35" t="n">
        <f aca="false">J37+K37</f>
        <v>49</v>
      </c>
      <c r="J37" s="35" t="n">
        <v>28</v>
      </c>
      <c r="K37" s="35" t="n">
        <v>21</v>
      </c>
      <c r="L37" s="35" t="n">
        <f aca="false">M37+N37</f>
        <v>1</v>
      </c>
      <c r="M37" s="35" t="n">
        <v>1</v>
      </c>
      <c r="N37" s="35" t="n">
        <v>0</v>
      </c>
      <c r="O37" s="35" t="n">
        <f aca="false">P37+Q37</f>
        <v>16</v>
      </c>
      <c r="P37" s="35" t="n">
        <v>12</v>
      </c>
      <c r="Q37" s="35" t="n">
        <v>4</v>
      </c>
      <c r="R37" s="34" t="n">
        <f aca="false">S37+T37</f>
        <v>90</v>
      </c>
      <c r="S37" s="35" t="n">
        <v>41</v>
      </c>
      <c r="T37" s="35" t="n">
        <v>49</v>
      </c>
      <c r="U37" s="34" t="n">
        <f aca="false">V37+W37</f>
        <v>0</v>
      </c>
      <c r="V37" s="35" t="n">
        <v>0</v>
      </c>
      <c r="W37" s="35" t="n">
        <v>0</v>
      </c>
      <c r="X37" s="35" t="n">
        <f aca="false">Y37+Z37</f>
        <v>12</v>
      </c>
      <c r="Y37" s="35" t="n">
        <v>6</v>
      </c>
      <c r="Z37" s="35" t="n">
        <v>6</v>
      </c>
      <c r="AA37" s="35" t="n">
        <f aca="false">AB37+AC37</f>
        <v>0</v>
      </c>
      <c r="AB37" s="35" t="n">
        <v>0</v>
      </c>
      <c r="AC37" s="35" t="n">
        <v>0</v>
      </c>
      <c r="AD37" s="36" t="n">
        <f aca="false">IF(C37=0,REPT(" ",4)&amp;"-",ROUND(F37/C37*100,1))</f>
        <v>27.6</v>
      </c>
      <c r="AE37" s="36" t="n">
        <f aca="false">IF(D37=0,REPT(" ",4)&amp;"-",ROUND(G37/D37*100,1))</f>
        <v>23.5</v>
      </c>
      <c r="AF37" s="36" t="n">
        <f aca="false">IF(E37=0,REPT(" ",4)&amp;"-",ROUND(H37/E37*100,1))</f>
        <v>31.6</v>
      </c>
      <c r="AG37" s="45" t="s">
        <v>82</v>
      </c>
    </row>
    <row r="38" customFormat="false" ht="33" hidden="false" customHeight="true" outlineLevel="0" collapsed="false">
      <c r="A38" s="44" t="s">
        <v>83</v>
      </c>
      <c r="B38" s="45" t="s">
        <v>84</v>
      </c>
      <c r="C38" s="33" t="n">
        <f aca="false">D38+E38</f>
        <v>65</v>
      </c>
      <c r="D38" s="34" t="n">
        <f aca="false">G38+J38+M38+P38+S38+V38+Y38+AB38</f>
        <v>40</v>
      </c>
      <c r="E38" s="34" t="n">
        <f aca="false">H38+K38+N38+Q38+T38+W38+Z38+AC38</f>
        <v>25</v>
      </c>
      <c r="F38" s="34" t="n">
        <f aca="false">G38+H38</f>
        <v>8</v>
      </c>
      <c r="G38" s="35" t="n">
        <v>2</v>
      </c>
      <c r="H38" s="35" t="n">
        <v>6</v>
      </c>
      <c r="I38" s="35" t="n">
        <f aca="false">J38+K38</f>
        <v>11</v>
      </c>
      <c r="J38" s="35" t="n">
        <v>8</v>
      </c>
      <c r="K38" s="35" t="n">
        <v>3</v>
      </c>
      <c r="L38" s="35" t="n">
        <f aca="false">M38+N38</f>
        <v>6</v>
      </c>
      <c r="M38" s="35" t="n">
        <v>5</v>
      </c>
      <c r="N38" s="35" t="n">
        <v>1</v>
      </c>
      <c r="O38" s="35" t="n">
        <f aca="false">P38+Q38</f>
        <v>0</v>
      </c>
      <c r="P38" s="35" t="n">
        <v>0</v>
      </c>
      <c r="Q38" s="35" t="n">
        <v>0</v>
      </c>
      <c r="R38" s="34" t="n">
        <f aca="false">S38+T38</f>
        <v>32</v>
      </c>
      <c r="S38" s="35" t="n">
        <v>20</v>
      </c>
      <c r="T38" s="35" t="n">
        <v>12</v>
      </c>
      <c r="U38" s="34" t="n">
        <f aca="false">V38+W38</f>
        <v>0</v>
      </c>
      <c r="V38" s="35" t="n">
        <v>0</v>
      </c>
      <c r="W38" s="35" t="n">
        <v>0</v>
      </c>
      <c r="X38" s="35" t="n">
        <f aca="false">Y38+Z38</f>
        <v>8</v>
      </c>
      <c r="Y38" s="35" t="n">
        <v>5</v>
      </c>
      <c r="Z38" s="35" t="n">
        <v>3</v>
      </c>
      <c r="AA38" s="35" t="n">
        <f aca="false">AB38+AC38</f>
        <v>0</v>
      </c>
      <c r="AB38" s="35" t="n">
        <v>0</v>
      </c>
      <c r="AC38" s="35" t="n">
        <v>0</v>
      </c>
      <c r="AD38" s="36" t="n">
        <f aca="false">IF(C38=0,REPT(" ",4)&amp;"-",ROUND(F38/C38*100,1))</f>
        <v>12.3</v>
      </c>
      <c r="AE38" s="36" t="n">
        <f aca="false">IF(D38=0,REPT(" ",4)&amp;"-",ROUND(G38/D38*100,1))</f>
        <v>5</v>
      </c>
      <c r="AF38" s="36" t="n">
        <f aca="false">IF(E38=0,REPT(" ",4)&amp;"-",ROUND(H38/E38*100,1))</f>
        <v>24</v>
      </c>
      <c r="AG38" s="45" t="s">
        <v>85</v>
      </c>
    </row>
    <row r="39" customFormat="false" ht="33" hidden="false" customHeight="true" outlineLevel="0" collapsed="false">
      <c r="A39" s="44" t="s">
        <v>86</v>
      </c>
      <c r="B39" s="45" t="s">
        <v>87</v>
      </c>
      <c r="C39" s="49" t="n">
        <f aca="false">D39+E39</f>
        <v>110</v>
      </c>
      <c r="D39" s="50" t="n">
        <f aca="false">G39+J39+M39+P39+S39+V39+Y39+AB39</f>
        <v>53</v>
      </c>
      <c r="E39" s="50" t="n">
        <f aca="false">H39+K39+N39+Q39+T39+W39+Z39+AC39</f>
        <v>57</v>
      </c>
      <c r="F39" s="50" t="n">
        <f aca="false">G39+H39</f>
        <v>37</v>
      </c>
      <c r="G39" s="51" t="n">
        <v>16</v>
      </c>
      <c r="H39" s="51" t="n">
        <v>21</v>
      </c>
      <c r="I39" s="51" t="n">
        <f aca="false">J39+K39</f>
        <v>20</v>
      </c>
      <c r="J39" s="51" t="n">
        <v>7</v>
      </c>
      <c r="K39" s="51" t="n">
        <v>13</v>
      </c>
      <c r="L39" s="51" t="n">
        <f aca="false">M39+N39</f>
        <v>8</v>
      </c>
      <c r="M39" s="51" t="n">
        <v>5</v>
      </c>
      <c r="N39" s="51" t="n">
        <v>3</v>
      </c>
      <c r="O39" s="51" t="n">
        <f aca="false">P39+Q39</f>
        <v>0</v>
      </c>
      <c r="P39" s="51" t="n">
        <v>0</v>
      </c>
      <c r="Q39" s="51" t="n">
        <v>0</v>
      </c>
      <c r="R39" s="50" t="n">
        <f aca="false">S39+T39</f>
        <v>43</v>
      </c>
      <c r="S39" s="51" t="n">
        <v>24</v>
      </c>
      <c r="T39" s="51" t="n">
        <v>19</v>
      </c>
      <c r="U39" s="50" t="n">
        <f aca="false">V39+W39</f>
        <v>0</v>
      </c>
      <c r="V39" s="51" t="n">
        <v>0</v>
      </c>
      <c r="W39" s="51" t="n">
        <v>0</v>
      </c>
      <c r="X39" s="51" t="n">
        <f aca="false">Y39+Z39</f>
        <v>2</v>
      </c>
      <c r="Y39" s="51" t="n">
        <v>1</v>
      </c>
      <c r="Z39" s="51" t="n">
        <v>1</v>
      </c>
      <c r="AA39" s="51" t="n">
        <f aca="false">AB39+AC39</f>
        <v>0</v>
      </c>
      <c r="AB39" s="51" t="n">
        <v>0</v>
      </c>
      <c r="AC39" s="51" t="n">
        <v>0</v>
      </c>
      <c r="AD39" s="52" t="n">
        <f aca="false">IF(C39=0,REPT(" ",4)&amp;"-",ROUND(F39/C39*100,1))</f>
        <v>33.6</v>
      </c>
      <c r="AE39" s="52" t="n">
        <f aca="false">IF(D39=0,REPT(" ",4)&amp;"-",ROUND(G39/D39*100,1))</f>
        <v>30.2</v>
      </c>
      <c r="AF39" s="53" t="n">
        <f aca="false">IF(E39=0,REPT(" ",4)&amp;"-",ROUND(H39/E39*100,1))</f>
        <v>36.8</v>
      </c>
      <c r="AG39" s="45" t="s">
        <v>88</v>
      </c>
    </row>
    <row r="40" customFormat="false" ht="24" hidden="false" customHeight="true" outlineLevel="0" collapsed="false">
      <c r="B40" s="1" t="s">
        <v>1</v>
      </c>
      <c r="J40" s="2" t="s">
        <v>1</v>
      </c>
    </row>
    <row r="41" customFormat="false" ht="24" hidden="false" customHeight="true" outlineLevel="0" collapsed="false">
      <c r="B41" s="1" t="s">
        <v>1</v>
      </c>
    </row>
  </sheetData>
  <mergeCells count="25">
    <mergeCell ref="C3:E3"/>
    <mergeCell ref="F3:H4"/>
    <mergeCell ref="I3:K3"/>
    <mergeCell ref="L3:N3"/>
    <mergeCell ref="O3:Q3"/>
    <mergeCell ref="R3:T4"/>
    <mergeCell ref="U3:W4"/>
    <mergeCell ref="X3:Z4"/>
    <mergeCell ref="AA3:AC4"/>
    <mergeCell ref="AD3:AF4"/>
    <mergeCell ref="C4:E4"/>
    <mergeCell ref="I4:K4"/>
    <mergeCell ref="L4:N4"/>
    <mergeCell ref="O4:Q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46:03Z</dcterms:created>
  <dc:creator/>
  <dc:description/>
  <dc:language>en-US</dc:language>
  <cp:lastModifiedBy>ok10732</cp:lastModifiedBy>
  <cp:lastPrinted>2004-09-27T04:37:28Z</cp:lastPrinted>
  <dcterms:modified xsi:type="dcterms:W3CDTF">2004-10-15T02:46:04Z</dcterms:modified>
  <cp:revision>0</cp:revision>
  <dc:subject/>
  <dc:title/>
</cp:coreProperties>
</file>