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45表" sheetId="1" state="visible" r:id="rId2"/>
  </sheets>
  <definedNames>
    <definedName function="false" hidden="false" localSheetId="0" name="_xlnm.Print_Area" vbProcedure="false">第45表!$A$1:$Q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5</t>
    </r>
    <r>
      <rPr>
        <sz val="14"/>
        <rFont val="Noto Sans"/>
        <family val="2"/>
      </rPr>
      <t xml:space="preserve">表　　大学・短期大学等への進学状況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高等学校）</t>
    </r>
  </si>
  <si>
    <t xml:space="preserve">  大  学 ・</t>
  </si>
  <si>
    <t xml:space="preserve"> 大 学 ・</t>
  </si>
  <si>
    <t xml:space="preserve">高等学校</t>
  </si>
  <si>
    <t xml:space="preserve">盲･聾･養</t>
  </si>
  <si>
    <r>
      <rPr>
        <sz val="14"/>
        <rFont val="Noto Sans"/>
        <family val="2"/>
      </rPr>
      <t xml:space="preserve">大 学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学 部 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短期大学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明朝体"/>
        <family val="3"/>
        <charset val="128"/>
      </rPr>
      <t xml:space="preserve">)</t>
    </r>
  </si>
  <si>
    <t xml:space="preserve">短期大学の</t>
  </si>
  <si>
    <t xml:space="preserve">短期大学</t>
  </si>
  <si>
    <t xml:space="preserve"> </t>
  </si>
  <si>
    <t xml:space="preserve">高等部の</t>
  </si>
  <si>
    <t xml:space="preserve">区    分</t>
  </si>
  <si>
    <t xml:space="preserve">計</t>
  </si>
  <si>
    <t xml:space="preserve">通信教育部</t>
  </si>
  <si>
    <t xml:space="preserve">の 別 科</t>
  </si>
  <si>
    <t xml:space="preserve">の専攻科</t>
  </si>
  <si>
    <t xml:space="preserve">専 攻 科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３月</t>
    </r>
  </si>
  <si>
    <t xml:space="preserve">　 市  　計</t>
  </si>
  <si>
    <t xml:space="preserve">　 郡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0.19"/>
    <col collapsed="false" customWidth="true" hidden="false" outlineLevel="0" max="7" min="3" style="1" width="7.59"/>
    <col collapsed="false" customWidth="true" hidden="false" outlineLevel="0" max="8" min="8" style="1" width="6.19"/>
    <col collapsed="false" customWidth="true" hidden="false" outlineLevel="0" max="9" min="9" style="1" width="7.59"/>
    <col collapsed="false" customWidth="true" hidden="false" outlineLevel="0" max="10" min="10" style="1" width="4.69"/>
    <col collapsed="false" customWidth="true" hidden="false" outlineLevel="0" max="11" min="11" style="1" width="4.09"/>
    <col collapsed="false" customWidth="true" hidden="false" outlineLevel="0" max="13" min="12" style="1" width="3.69"/>
    <col collapsed="false" customWidth="true" hidden="false" outlineLevel="0" max="15" min="14" style="1" width="4.59"/>
    <col collapsed="false" customWidth="true" hidden="false" outlineLevel="0" max="17" min="16" style="1" width="3.59"/>
    <col collapsed="false" customWidth="false" hidden="false" outlineLevel="0" max="257" min="18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C3" s="4"/>
      <c r="D3" s="4"/>
      <c r="G3" s="4"/>
      <c r="J3" s="5" t="s">
        <v>1</v>
      </c>
      <c r="K3" s="5"/>
      <c r="L3" s="5" t="s">
        <v>2</v>
      </c>
      <c r="M3" s="5"/>
      <c r="N3" s="6" t="s">
        <v>3</v>
      </c>
      <c r="O3" s="6"/>
      <c r="P3" s="7" t="s">
        <v>4</v>
      </c>
      <c r="Q3" s="7"/>
    </row>
    <row r="4" customFormat="false" ht="24" hidden="false" customHeight="true" outlineLevel="0" collapsed="false">
      <c r="C4" s="4"/>
      <c r="D4" s="8" t="s">
        <v>5</v>
      </c>
      <c r="E4" s="8"/>
      <c r="F4" s="8"/>
      <c r="G4" s="8" t="s">
        <v>6</v>
      </c>
      <c r="H4" s="8"/>
      <c r="I4" s="8"/>
      <c r="J4" s="9" t="s">
        <v>7</v>
      </c>
      <c r="K4" s="9"/>
      <c r="L4" s="9" t="s">
        <v>8</v>
      </c>
      <c r="M4" s="9"/>
      <c r="N4" s="4" t="s">
        <v>9</v>
      </c>
      <c r="P4" s="10" t="s">
        <v>10</v>
      </c>
      <c r="Q4" s="10"/>
    </row>
    <row r="5" customFormat="false" ht="24" hidden="false" customHeight="true" outlineLevel="0" collapsed="false">
      <c r="B5" s="2" t="s">
        <v>11</v>
      </c>
      <c r="C5" s="8" t="s">
        <v>12</v>
      </c>
      <c r="D5" s="11"/>
      <c r="E5" s="3"/>
      <c r="F5" s="3"/>
      <c r="G5" s="11"/>
      <c r="H5" s="3"/>
      <c r="I5" s="3"/>
      <c r="J5" s="12" t="s">
        <v>13</v>
      </c>
      <c r="K5" s="12"/>
      <c r="L5" s="12" t="s">
        <v>14</v>
      </c>
      <c r="M5" s="12"/>
      <c r="N5" s="13" t="s">
        <v>15</v>
      </c>
      <c r="O5" s="13"/>
      <c r="P5" s="14" t="s">
        <v>16</v>
      </c>
      <c r="Q5" s="14"/>
    </row>
    <row r="6" customFormat="false" ht="24" hidden="false" customHeight="true" outlineLevel="0" collapsed="false">
      <c r="C6" s="4"/>
      <c r="D6" s="15" t="s">
        <v>12</v>
      </c>
      <c r="E6" s="15" t="s">
        <v>17</v>
      </c>
      <c r="F6" s="15" t="s">
        <v>18</v>
      </c>
      <c r="G6" s="15" t="s">
        <v>12</v>
      </c>
      <c r="H6" s="15" t="s">
        <v>17</v>
      </c>
      <c r="I6" s="15" t="s">
        <v>18</v>
      </c>
      <c r="J6" s="15" t="s">
        <v>17</v>
      </c>
      <c r="K6" s="15" t="s">
        <v>18</v>
      </c>
      <c r="L6" s="15" t="s">
        <v>17</v>
      </c>
      <c r="M6" s="15" t="s">
        <v>18</v>
      </c>
      <c r="N6" s="15" t="s">
        <v>17</v>
      </c>
      <c r="O6" s="15" t="s">
        <v>18</v>
      </c>
      <c r="P6" s="15" t="s">
        <v>17</v>
      </c>
      <c r="Q6" s="16" t="s">
        <v>18</v>
      </c>
    </row>
    <row r="7" customFormat="false" ht="24" hidden="false" customHeight="true" outlineLevel="0" collapsed="false">
      <c r="A7" s="3"/>
      <c r="B7" s="3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24" hidden="false" customHeight="true" outlineLevel="0" collapsed="false">
      <c r="C8" s="4"/>
    </row>
    <row r="9" customFormat="false" ht="24" hidden="false" customHeight="true" outlineLevel="0" collapsed="false">
      <c r="A9" s="17" t="s">
        <v>19</v>
      </c>
      <c r="B9" s="17"/>
      <c r="C9" s="18" t="n">
        <v>5688</v>
      </c>
      <c r="D9" s="19" t="n">
        <v>4300</v>
      </c>
      <c r="E9" s="19" t="n">
        <v>2497</v>
      </c>
      <c r="F9" s="19" t="n">
        <v>1803</v>
      </c>
      <c r="G9" s="19" t="n">
        <v>1280</v>
      </c>
      <c r="H9" s="19" t="n">
        <v>127</v>
      </c>
      <c r="I9" s="19" t="n">
        <v>1153</v>
      </c>
      <c r="J9" s="19" t="n">
        <v>3</v>
      </c>
      <c r="K9" s="19" t="n">
        <v>2</v>
      </c>
      <c r="L9" s="19" t="n">
        <v>2</v>
      </c>
      <c r="M9" s="19" t="n">
        <v>1</v>
      </c>
      <c r="N9" s="19" t="n">
        <v>35</v>
      </c>
      <c r="O9" s="19" t="n">
        <v>63</v>
      </c>
      <c r="P9" s="19" t="n">
        <v>1</v>
      </c>
      <c r="Q9" s="19" t="n">
        <v>1</v>
      </c>
    </row>
    <row r="10" customFormat="false" ht="24" hidden="false" customHeight="true" outlineLevel="0" collapsed="false"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4" hidden="false" customHeight="true" outlineLevel="0" collapsed="false">
      <c r="A11" s="2" t="s">
        <v>20</v>
      </c>
      <c r="C11" s="18" t="n">
        <f aca="false">SUM(C13:C14)</f>
        <v>5613</v>
      </c>
      <c r="D11" s="19" t="n">
        <f aca="false">SUM(D13:D14)</f>
        <v>4178</v>
      </c>
      <c r="E11" s="19" t="n">
        <f aca="false">SUM(E13:E14)</f>
        <v>2374</v>
      </c>
      <c r="F11" s="19" t="n">
        <f aca="false">SUM(F13:F14)</f>
        <v>1804</v>
      </c>
      <c r="G11" s="19" t="n">
        <f aca="false">SUM(G13:G14)</f>
        <v>1324</v>
      </c>
      <c r="H11" s="19" t="n">
        <f aca="false">SUM(H13:H14)</f>
        <v>168</v>
      </c>
      <c r="I11" s="19" t="n">
        <f aca="false">SUM(I13:I14)</f>
        <v>1156</v>
      </c>
      <c r="J11" s="19" t="n">
        <f aca="false">SUM(J13:J14)</f>
        <v>9</v>
      </c>
      <c r="K11" s="19" t="n">
        <f aca="false">SUM(K13:K14)</f>
        <v>3</v>
      </c>
      <c r="L11" s="19" t="n">
        <f aca="false">SUM(L13:L14)</f>
        <v>1</v>
      </c>
      <c r="M11" s="19" t="n">
        <f aca="false">SUM(M13:M14)</f>
        <v>0</v>
      </c>
      <c r="N11" s="19" t="n">
        <f aca="false">SUM(N13:N14)</f>
        <v>30</v>
      </c>
      <c r="O11" s="19" t="n">
        <f aca="false">SUM(O13:O14)</f>
        <v>68</v>
      </c>
      <c r="P11" s="19" t="n">
        <f aca="false">SUM(P13:P14)</f>
        <v>0</v>
      </c>
      <c r="Q11" s="19" t="n">
        <f aca="false">SUM(Q13:Q14)</f>
        <v>0</v>
      </c>
    </row>
    <row r="12" customFormat="false" ht="24" hidden="false" customHeight="true" outlineLevel="0" collapsed="false"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4" hidden="false" customHeight="true" outlineLevel="0" collapsed="false">
      <c r="A13" s="2" t="s">
        <v>21</v>
      </c>
      <c r="C13" s="18" t="n">
        <f aca="false">SUM(C16:C26)</f>
        <v>5233</v>
      </c>
      <c r="D13" s="20" t="n">
        <f aca="false">SUM(D16:D26)</f>
        <v>3944</v>
      </c>
      <c r="E13" s="20" t="n">
        <f aca="false">SUM(E16:E26)</f>
        <v>2225</v>
      </c>
      <c r="F13" s="20" t="n">
        <f aca="false">SUM(F16:F26)</f>
        <v>1719</v>
      </c>
      <c r="G13" s="20" t="n">
        <f aca="false">SUM(G16:G26)</f>
        <v>1182</v>
      </c>
      <c r="H13" s="20" t="n">
        <f aca="false">SUM(H16:H26)</f>
        <v>139</v>
      </c>
      <c r="I13" s="20" t="n">
        <f aca="false">SUM(I16:I26)</f>
        <v>1043</v>
      </c>
      <c r="J13" s="20" t="n">
        <f aca="false">SUM(J16:J26)</f>
        <v>9</v>
      </c>
      <c r="K13" s="20" t="n">
        <f aca="false">SUM(K16:K26)</f>
        <v>3</v>
      </c>
      <c r="L13" s="20" t="n">
        <f aca="false">SUM(L16:L26)</f>
        <v>0</v>
      </c>
      <c r="M13" s="20" t="n">
        <f aca="false">SUM(M16:M26)</f>
        <v>0</v>
      </c>
      <c r="N13" s="20" t="n">
        <f aca="false">SUM(N16:N26)</f>
        <v>27</v>
      </c>
      <c r="O13" s="20" t="n">
        <f aca="false">SUM(O16:O26)</f>
        <v>68</v>
      </c>
      <c r="P13" s="20" t="n">
        <f aca="false">SUM(P16:P26)</f>
        <v>0</v>
      </c>
      <c r="Q13" s="20" t="n">
        <f aca="false">SUM(Q16:Q26)</f>
        <v>0</v>
      </c>
    </row>
    <row r="14" customFormat="false" ht="24" hidden="false" customHeight="true" outlineLevel="0" collapsed="false">
      <c r="A14" s="21" t="s">
        <v>22</v>
      </c>
      <c r="B14" s="21"/>
      <c r="C14" s="18" t="n">
        <f aca="false">SUM(C27:C39)</f>
        <v>380</v>
      </c>
      <c r="D14" s="20" t="n">
        <f aca="false">SUM(D27:D39)</f>
        <v>234</v>
      </c>
      <c r="E14" s="20" t="n">
        <f aca="false">SUM(E27:E39)</f>
        <v>149</v>
      </c>
      <c r="F14" s="20" t="n">
        <f aca="false">SUM(F27:F39)</f>
        <v>85</v>
      </c>
      <c r="G14" s="20" t="n">
        <f aca="false">SUM(G27:G39)</f>
        <v>142</v>
      </c>
      <c r="H14" s="20" t="n">
        <f aca="false">SUM(H27:H39)</f>
        <v>29</v>
      </c>
      <c r="I14" s="20" t="n">
        <f aca="false">SUM(I27:I39)</f>
        <v>113</v>
      </c>
      <c r="J14" s="20" t="n">
        <f aca="false">SUM(J27:J39)</f>
        <v>0</v>
      </c>
      <c r="K14" s="20" t="n">
        <f aca="false">SUM(K27:K39)</f>
        <v>0</v>
      </c>
      <c r="L14" s="20" t="n">
        <f aca="false">SUM(L27:L39)</f>
        <v>1</v>
      </c>
      <c r="M14" s="20" t="n">
        <f aca="false">SUM(M27:M39)</f>
        <v>0</v>
      </c>
      <c r="N14" s="20" t="n">
        <f aca="false">SUM(N27:N39)</f>
        <v>3</v>
      </c>
      <c r="O14" s="20" t="n">
        <f aca="false">SUM(O27:O39)</f>
        <v>0</v>
      </c>
      <c r="P14" s="20" t="n">
        <f aca="false">SUM(P27:P39)</f>
        <v>0</v>
      </c>
      <c r="Q14" s="20" t="n">
        <f aca="false">SUM(Q27:Q39)</f>
        <v>0</v>
      </c>
    </row>
    <row r="15" customFormat="false" ht="24" hidden="false" customHeight="true" outlineLevel="0" collapsed="false">
      <c r="A15" s="3"/>
      <c r="B15" s="22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7" hidden="false" customHeight="true" outlineLevel="0" collapsed="false">
      <c r="A16" s="23" t="s">
        <v>23</v>
      </c>
      <c r="B16" s="23"/>
      <c r="C16" s="18" t="n">
        <f aca="false">D16+G16+J16+K16+L16+M16+N16+O16+P16+Q16</f>
        <v>2705</v>
      </c>
      <c r="D16" s="19" t="n">
        <f aca="false">E16+F16</f>
        <v>2064</v>
      </c>
      <c r="E16" s="19" t="n">
        <v>1152</v>
      </c>
      <c r="F16" s="19" t="n">
        <v>912</v>
      </c>
      <c r="G16" s="19" t="n">
        <f aca="false">H16+I16</f>
        <v>593</v>
      </c>
      <c r="H16" s="19" t="n">
        <v>57</v>
      </c>
      <c r="I16" s="19" t="n">
        <v>536</v>
      </c>
      <c r="J16" s="19" t="n">
        <v>9</v>
      </c>
      <c r="K16" s="19" t="n">
        <v>1</v>
      </c>
      <c r="L16" s="19" t="n">
        <v>0</v>
      </c>
      <c r="M16" s="19" t="n">
        <v>0</v>
      </c>
      <c r="N16" s="19" t="n">
        <v>25</v>
      </c>
      <c r="O16" s="19" t="n">
        <v>13</v>
      </c>
      <c r="P16" s="19" t="n">
        <v>0</v>
      </c>
      <c r="Q16" s="19" t="n">
        <v>0</v>
      </c>
    </row>
    <row r="17" customFormat="false" ht="27" hidden="false" customHeight="true" outlineLevel="0" collapsed="false">
      <c r="A17" s="23" t="s">
        <v>24</v>
      </c>
      <c r="B17" s="23"/>
      <c r="C17" s="18" t="n">
        <f aca="false">D17+G17+J17+K17+L17+M17+N17+O17+P17+Q17</f>
        <v>469</v>
      </c>
      <c r="D17" s="19" t="n">
        <f aca="false">E17+F17</f>
        <v>335</v>
      </c>
      <c r="E17" s="19" t="n">
        <v>176</v>
      </c>
      <c r="F17" s="19" t="n">
        <v>159</v>
      </c>
      <c r="G17" s="19" t="n">
        <f aca="false">H17+I17</f>
        <v>130</v>
      </c>
      <c r="H17" s="19" t="n">
        <v>17</v>
      </c>
      <c r="I17" s="19" t="n">
        <v>113</v>
      </c>
      <c r="J17" s="19" t="n">
        <v>0</v>
      </c>
      <c r="K17" s="19" t="n">
        <v>1</v>
      </c>
      <c r="L17" s="19" t="n">
        <v>0</v>
      </c>
      <c r="M17" s="19" t="n">
        <v>0</v>
      </c>
      <c r="N17" s="19" t="n">
        <v>0</v>
      </c>
      <c r="O17" s="19" t="n">
        <v>3</v>
      </c>
      <c r="P17" s="19" t="n">
        <v>0</v>
      </c>
      <c r="Q17" s="19" t="n">
        <v>0</v>
      </c>
    </row>
    <row r="18" customFormat="false" ht="27" hidden="false" customHeight="true" outlineLevel="0" collapsed="false">
      <c r="A18" s="23" t="s">
        <v>25</v>
      </c>
      <c r="B18" s="23"/>
      <c r="C18" s="18" t="n">
        <f aca="false">D18+G18+J18+K18+L18+M18+N18+O18+P18+Q18</f>
        <v>469</v>
      </c>
      <c r="D18" s="19" t="n">
        <f aca="false">E18+F18</f>
        <v>343</v>
      </c>
      <c r="E18" s="19" t="n">
        <v>183</v>
      </c>
      <c r="F18" s="19" t="n">
        <v>160</v>
      </c>
      <c r="G18" s="19" t="n">
        <f aca="false">H18+I18</f>
        <v>126</v>
      </c>
      <c r="H18" s="19" t="n">
        <v>26</v>
      </c>
      <c r="I18" s="19" t="n">
        <v>10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</row>
    <row r="19" customFormat="false" ht="27" hidden="false" customHeight="true" outlineLevel="0" collapsed="false">
      <c r="A19" s="23" t="s">
        <v>26</v>
      </c>
      <c r="B19" s="23"/>
      <c r="C19" s="18" t="n">
        <f aca="false">D19+G19+J19+K19+L19+M19+N19+O19+P19+Q19</f>
        <v>419</v>
      </c>
      <c r="D19" s="19" t="n">
        <f aca="false">E19+F19</f>
        <v>299</v>
      </c>
      <c r="E19" s="19" t="n">
        <v>175</v>
      </c>
      <c r="F19" s="19" t="n">
        <v>124</v>
      </c>
      <c r="G19" s="19" t="n">
        <f aca="false">H19+I19</f>
        <v>90</v>
      </c>
      <c r="H19" s="19" t="n">
        <v>8</v>
      </c>
      <c r="I19" s="19" t="n">
        <v>82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30</v>
      </c>
      <c r="P19" s="19" t="n">
        <v>0</v>
      </c>
      <c r="Q19" s="19" t="n">
        <v>0</v>
      </c>
    </row>
    <row r="20" customFormat="false" ht="27" hidden="false" customHeight="true" outlineLevel="0" collapsed="false">
      <c r="A20" s="23" t="s">
        <v>27</v>
      </c>
      <c r="B20" s="23"/>
      <c r="C20" s="18" t="n">
        <f aca="false">D20+G20+J20+K20+L20+M20+N20+O20+P20+Q20</f>
        <v>289</v>
      </c>
      <c r="D20" s="19" t="n">
        <f aca="false">E20+F20</f>
        <v>232</v>
      </c>
      <c r="E20" s="19" t="n">
        <v>141</v>
      </c>
      <c r="F20" s="19" t="n">
        <v>91</v>
      </c>
      <c r="G20" s="19" t="n">
        <f aca="false">H20+I20</f>
        <v>56</v>
      </c>
      <c r="H20" s="19" t="n">
        <v>5</v>
      </c>
      <c r="I20" s="19" t="n">
        <v>51</v>
      </c>
      <c r="J20" s="19" t="n">
        <v>0</v>
      </c>
      <c r="K20" s="19" t="n">
        <v>1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27" hidden="false" customHeight="true" outlineLevel="0" collapsed="false">
      <c r="A21" s="23" t="s">
        <v>28</v>
      </c>
      <c r="B21" s="23"/>
      <c r="C21" s="18" t="n">
        <f aca="false">D21+G21+J21+K21+L21+M21+N21+O21+P21+Q21</f>
        <v>159</v>
      </c>
      <c r="D21" s="19" t="n">
        <f aca="false">E21+F21</f>
        <v>131</v>
      </c>
      <c r="E21" s="19" t="n">
        <v>75</v>
      </c>
      <c r="F21" s="19" t="n">
        <v>56</v>
      </c>
      <c r="G21" s="19" t="n">
        <f aca="false">H21+I21</f>
        <v>26</v>
      </c>
      <c r="H21" s="19" t="n">
        <v>5</v>
      </c>
      <c r="I21" s="19" t="n">
        <v>2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2</v>
      </c>
      <c r="O21" s="19" t="n">
        <v>0</v>
      </c>
      <c r="P21" s="19" t="n">
        <v>0</v>
      </c>
      <c r="Q21" s="19" t="n">
        <v>0</v>
      </c>
    </row>
    <row r="22" customFormat="false" ht="27" hidden="false" customHeight="true" outlineLevel="0" collapsed="false">
      <c r="A22" s="23" t="s">
        <v>29</v>
      </c>
      <c r="B22" s="23"/>
      <c r="C22" s="18" t="n">
        <f aca="false">D22+G22+J22+K22+L22+M22+N22+O22+P22+Q22</f>
        <v>49</v>
      </c>
      <c r="D22" s="19" t="n">
        <f aca="false">E22+F22</f>
        <v>30</v>
      </c>
      <c r="E22" s="19" t="n">
        <v>24</v>
      </c>
      <c r="F22" s="19" t="n">
        <v>6</v>
      </c>
      <c r="G22" s="19" t="n">
        <f aca="false">H22+I22</f>
        <v>19</v>
      </c>
      <c r="H22" s="19" t="n">
        <v>2</v>
      </c>
      <c r="I22" s="19" t="n">
        <v>17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27" hidden="false" customHeight="true" outlineLevel="0" collapsed="false">
      <c r="A23" s="23" t="s">
        <v>30</v>
      </c>
      <c r="B23" s="23"/>
      <c r="C23" s="18" t="n">
        <f aca="false">D23+G23+J23+K23+L23+M23+N23+O23+P23+Q23</f>
        <v>154</v>
      </c>
      <c r="D23" s="19" t="n">
        <f aca="false">E23+F23</f>
        <v>126</v>
      </c>
      <c r="E23" s="19" t="n">
        <v>72</v>
      </c>
      <c r="F23" s="19" t="n">
        <v>54</v>
      </c>
      <c r="G23" s="19" t="n">
        <f aca="false">H23+I23</f>
        <v>28</v>
      </c>
      <c r="H23" s="19" t="n">
        <v>5</v>
      </c>
      <c r="I23" s="19" t="n">
        <v>23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27" hidden="false" customHeight="true" outlineLevel="0" collapsed="false">
      <c r="A24" s="23" t="s">
        <v>31</v>
      </c>
      <c r="B24" s="23"/>
      <c r="C24" s="18" t="n">
        <f aca="false">D24+G24+J24+K24+L24+M24+N24+O24+P24+Q24</f>
        <v>91</v>
      </c>
      <c r="D24" s="19" t="n">
        <f aca="false">E24+F24</f>
        <v>66</v>
      </c>
      <c r="E24" s="19" t="n">
        <v>33</v>
      </c>
      <c r="F24" s="19" t="n">
        <v>33</v>
      </c>
      <c r="G24" s="19" t="n">
        <f aca="false">H24+I24</f>
        <v>25</v>
      </c>
      <c r="H24" s="19" t="n">
        <v>4</v>
      </c>
      <c r="I24" s="19" t="n">
        <v>2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27" hidden="false" customHeight="true" outlineLevel="0" collapsed="false">
      <c r="A25" s="23" t="s">
        <v>32</v>
      </c>
      <c r="B25" s="23"/>
      <c r="C25" s="18" t="n">
        <f aca="false">D25+G25+J25+K25+L25+M25+N25+O25+P25+Q25</f>
        <v>182</v>
      </c>
      <c r="D25" s="19" t="n">
        <f aca="false">E25+F25</f>
        <v>144</v>
      </c>
      <c r="E25" s="19" t="n">
        <v>84</v>
      </c>
      <c r="F25" s="19" t="n">
        <v>60</v>
      </c>
      <c r="G25" s="19" t="n">
        <f aca="false">H25+I25</f>
        <v>38</v>
      </c>
      <c r="H25" s="19" t="n">
        <v>1</v>
      </c>
      <c r="I25" s="19" t="n">
        <v>37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27" hidden="false" customHeight="true" outlineLevel="0" collapsed="false">
      <c r="A26" s="24" t="s">
        <v>33</v>
      </c>
      <c r="B26" s="24"/>
      <c r="C26" s="18" t="n">
        <f aca="false">D26+G26+J26+K26+L26+M26+N26+O26+P26+Q26</f>
        <v>247</v>
      </c>
      <c r="D26" s="19" t="n">
        <f aca="false">E26+F26</f>
        <v>174</v>
      </c>
      <c r="E26" s="19" t="n">
        <v>110</v>
      </c>
      <c r="F26" s="19" t="n">
        <v>64</v>
      </c>
      <c r="G26" s="19" t="n">
        <f aca="false">H26+I26</f>
        <v>51</v>
      </c>
      <c r="H26" s="19" t="n">
        <v>9</v>
      </c>
      <c r="I26" s="19" t="n">
        <v>42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22</v>
      </c>
      <c r="P26" s="19" t="n">
        <v>0</v>
      </c>
      <c r="Q26" s="19" t="n">
        <v>0</v>
      </c>
    </row>
    <row r="27" customFormat="false" ht="27" hidden="false" customHeight="true" outlineLevel="0" collapsed="false">
      <c r="A27" s="25" t="s">
        <v>34</v>
      </c>
      <c r="B27" s="8" t="s">
        <v>35</v>
      </c>
      <c r="C27" s="18" t="n">
        <f aca="false">D27+G27+J27+K27+L27+M27+N27+O27+P27+Q27</f>
        <v>7</v>
      </c>
      <c r="D27" s="19" t="n">
        <f aca="false">E27+F27</f>
        <v>6</v>
      </c>
      <c r="E27" s="19" t="n">
        <v>4</v>
      </c>
      <c r="F27" s="19" t="n">
        <v>2</v>
      </c>
      <c r="G27" s="19" t="n">
        <f aca="false">H27+I27</f>
        <v>1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</row>
    <row r="28" customFormat="false" ht="27" hidden="false" customHeight="true" outlineLevel="0" collapsed="false">
      <c r="A28" s="24" t="s">
        <v>36</v>
      </c>
      <c r="B28" s="26" t="s">
        <v>37</v>
      </c>
      <c r="C28" s="18" t="n">
        <f aca="false">D28+G28+J28+K28+L28+M28+N28+O28+P28+Q28</f>
        <v>88</v>
      </c>
      <c r="D28" s="19" t="n">
        <f aca="false">E28+F28</f>
        <v>70</v>
      </c>
      <c r="E28" s="19" t="n">
        <v>43</v>
      </c>
      <c r="F28" s="19" t="n">
        <v>27</v>
      </c>
      <c r="G28" s="19" t="n">
        <f aca="false">H28+I28</f>
        <v>17</v>
      </c>
      <c r="H28" s="19" t="n">
        <v>3</v>
      </c>
      <c r="I28" s="19" t="n">
        <v>14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1</v>
      </c>
      <c r="O28" s="19" t="n">
        <v>0</v>
      </c>
      <c r="P28" s="19" t="n">
        <v>0</v>
      </c>
      <c r="Q28" s="19" t="n">
        <v>0</v>
      </c>
    </row>
    <row r="29" customFormat="false" ht="27" hidden="false" customHeight="true" outlineLevel="0" collapsed="false">
      <c r="A29" s="25" t="s">
        <v>38</v>
      </c>
      <c r="B29" s="8" t="s">
        <v>39</v>
      </c>
      <c r="C29" s="18" t="n">
        <f aca="false">D29+G29+J29+K29+L29+M29+N29+O29+P29+Q29</f>
        <v>34</v>
      </c>
      <c r="D29" s="19" t="n">
        <f aca="false">E29+F29</f>
        <v>15</v>
      </c>
      <c r="E29" s="19" t="n">
        <v>9</v>
      </c>
      <c r="F29" s="19" t="n">
        <v>6</v>
      </c>
      <c r="G29" s="19" t="n">
        <f aca="false">H29+I29</f>
        <v>19</v>
      </c>
      <c r="H29" s="19" t="n">
        <v>4</v>
      </c>
      <c r="I29" s="19" t="n">
        <v>15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</row>
    <row r="30" customFormat="false" ht="27" hidden="false" customHeight="true" outlineLevel="0" collapsed="false">
      <c r="A30" s="24" t="s">
        <v>40</v>
      </c>
      <c r="B30" s="27" t="s">
        <v>41</v>
      </c>
      <c r="C30" s="18" t="n">
        <f aca="false">D30+G30+J30+K30+L30+M30+N30+O30+P30+Q30</f>
        <v>11</v>
      </c>
      <c r="D30" s="19" t="n">
        <f aca="false">E30+F30</f>
        <v>4</v>
      </c>
      <c r="E30" s="19" t="n">
        <v>3</v>
      </c>
      <c r="F30" s="19" t="n">
        <v>1</v>
      </c>
      <c r="G30" s="19" t="n">
        <f aca="false">H30+I30</f>
        <v>7</v>
      </c>
      <c r="H30" s="19" t="n">
        <v>3</v>
      </c>
      <c r="I30" s="19" t="n">
        <v>4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</row>
    <row r="31" customFormat="false" ht="27" hidden="false" customHeight="true" outlineLevel="0" collapsed="false">
      <c r="A31" s="24" t="s">
        <v>42</v>
      </c>
      <c r="B31" s="27" t="s">
        <v>43</v>
      </c>
      <c r="C31" s="18" t="n">
        <f aca="false">D31+G31+J31+K31+L31+M31+N31+O31+P31+Q31</f>
        <v>27</v>
      </c>
      <c r="D31" s="19" t="n">
        <f aca="false">E31+F31</f>
        <v>11</v>
      </c>
      <c r="E31" s="19" t="n">
        <v>10</v>
      </c>
      <c r="F31" s="19" t="n">
        <v>1</v>
      </c>
      <c r="G31" s="19" t="n">
        <f aca="false">H31+I31</f>
        <v>14</v>
      </c>
      <c r="H31" s="19" t="n">
        <v>3</v>
      </c>
      <c r="I31" s="19" t="n">
        <v>11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0</v>
      </c>
      <c r="P31" s="19" t="n">
        <v>0</v>
      </c>
      <c r="Q31" s="19" t="n">
        <v>0</v>
      </c>
    </row>
    <row r="32" customFormat="false" ht="27" hidden="false" customHeight="true" outlineLevel="0" collapsed="false">
      <c r="A32" s="24" t="s">
        <v>44</v>
      </c>
      <c r="B32" s="27" t="s">
        <v>45</v>
      </c>
      <c r="C32" s="18" t="n">
        <f aca="false">D32+G32+J32+K32+L32+M32+N32+O32+P32+Q32</f>
        <v>8</v>
      </c>
      <c r="D32" s="19" t="n">
        <f aca="false">E32+F32</f>
        <v>1</v>
      </c>
      <c r="E32" s="19" t="n">
        <v>1</v>
      </c>
      <c r="F32" s="19" t="n">
        <v>0</v>
      </c>
      <c r="G32" s="19" t="n">
        <f aca="false">H32+I32</f>
        <v>7</v>
      </c>
      <c r="H32" s="19" t="n">
        <v>0</v>
      </c>
      <c r="I32" s="19" t="n">
        <v>7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</row>
    <row r="33" customFormat="false" ht="27" hidden="false" customHeight="true" outlineLevel="0" collapsed="false">
      <c r="A33" s="25" t="s">
        <v>42</v>
      </c>
      <c r="B33" s="8" t="s">
        <v>46</v>
      </c>
      <c r="C33" s="18" t="n">
        <f aca="false">D33+G33+J33+K33+L33+M33+N33+O33+P33+Q33</f>
        <v>9</v>
      </c>
      <c r="D33" s="19" t="n">
        <f aca="false">E33+F33</f>
        <v>3</v>
      </c>
      <c r="E33" s="19" t="n">
        <v>1</v>
      </c>
      <c r="F33" s="19" t="n">
        <v>2</v>
      </c>
      <c r="G33" s="19" t="n">
        <f aca="false">H33+I33</f>
        <v>6</v>
      </c>
      <c r="H33" s="19" t="n">
        <v>1</v>
      </c>
      <c r="I33" s="19" t="n">
        <v>5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</row>
    <row r="34" customFormat="false" ht="27" hidden="false" customHeight="true" outlineLevel="0" collapsed="false">
      <c r="B34" s="8" t="s">
        <v>47</v>
      </c>
      <c r="C34" s="18" t="n">
        <f aca="false">D34+G34+J34+K34+L34+M34+N34+O34+P34+Q34</f>
        <v>85</v>
      </c>
      <c r="D34" s="19" t="n">
        <f aca="false">E34+F34</f>
        <v>52</v>
      </c>
      <c r="E34" s="19" t="n">
        <v>38</v>
      </c>
      <c r="F34" s="19" t="n">
        <v>14</v>
      </c>
      <c r="G34" s="19" t="n">
        <f aca="false">H34+I34</f>
        <v>32</v>
      </c>
      <c r="H34" s="19" t="n">
        <v>10</v>
      </c>
      <c r="I34" s="19" t="n">
        <v>22</v>
      </c>
      <c r="J34" s="19" t="n">
        <v>0</v>
      </c>
      <c r="K34" s="19" t="n">
        <v>0</v>
      </c>
      <c r="L34" s="19" t="n">
        <v>1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</row>
    <row r="35" customFormat="false" ht="27" hidden="false" customHeight="true" outlineLevel="0" collapsed="false">
      <c r="A35" s="24" t="s">
        <v>48</v>
      </c>
      <c r="B35" s="26" t="s">
        <v>49</v>
      </c>
      <c r="C35" s="18" t="n">
        <f aca="false">D35+G35+J35+K35+L35+M35+N35+O35+P35+Q35</f>
        <v>0</v>
      </c>
      <c r="D35" s="19" t="n">
        <f aca="false">E35+F35</f>
        <v>0</v>
      </c>
      <c r="E35" s="19" t="n">
        <v>0</v>
      </c>
      <c r="F35" s="19" t="n">
        <v>0</v>
      </c>
      <c r="G35" s="19" t="n">
        <f aca="false">H35+I35</f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27" hidden="false" customHeight="true" outlineLevel="0" collapsed="false">
      <c r="A36" s="24" t="s">
        <v>50</v>
      </c>
      <c r="B36" s="27" t="s">
        <v>51</v>
      </c>
      <c r="C36" s="18" t="n">
        <f aca="false">D36+G36+J36+K36+L36+M36+N36+O36+P36+Q36</f>
        <v>2</v>
      </c>
      <c r="D36" s="19" t="n">
        <f aca="false">E36+F36</f>
        <v>0</v>
      </c>
      <c r="E36" s="19" t="n">
        <v>0</v>
      </c>
      <c r="F36" s="19" t="n">
        <v>0</v>
      </c>
      <c r="G36" s="19" t="n">
        <f aca="false">H36+I36</f>
        <v>2</v>
      </c>
      <c r="H36" s="19" t="n">
        <v>0</v>
      </c>
      <c r="I36" s="19" t="n">
        <v>2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27" hidden="false" customHeight="true" outlineLevel="0" collapsed="false">
      <c r="A37" s="24" t="s">
        <v>52</v>
      </c>
      <c r="B37" s="27" t="s">
        <v>53</v>
      </c>
      <c r="C37" s="18" t="n">
        <f aca="false">D37+G37+J37+K37+L37+M37+N37+O37+P37+Q37</f>
        <v>64</v>
      </c>
      <c r="D37" s="19" t="n">
        <f aca="false">E37+F37</f>
        <v>47</v>
      </c>
      <c r="E37" s="19" t="n">
        <v>27</v>
      </c>
      <c r="F37" s="19" t="n">
        <v>20</v>
      </c>
      <c r="G37" s="19" t="n">
        <f aca="false">H37+I37</f>
        <v>17</v>
      </c>
      <c r="H37" s="19" t="n">
        <v>0</v>
      </c>
      <c r="I37" s="19" t="n">
        <v>17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</row>
    <row r="38" customFormat="false" ht="27" hidden="false" customHeight="true" outlineLevel="0" collapsed="false">
      <c r="A38" s="24" t="s">
        <v>54</v>
      </c>
      <c r="B38" s="27" t="s">
        <v>55</v>
      </c>
      <c r="C38" s="18" t="n">
        <f aca="false">D38+G38+J38+K38+L38+M38+N38+O38+P38+Q38</f>
        <v>8</v>
      </c>
      <c r="D38" s="19" t="n">
        <f aca="false">E38+F38</f>
        <v>1</v>
      </c>
      <c r="E38" s="19" t="n">
        <v>1</v>
      </c>
      <c r="F38" s="19" t="n">
        <v>0</v>
      </c>
      <c r="G38" s="19" t="n">
        <f aca="false">H38+I38</f>
        <v>7</v>
      </c>
      <c r="H38" s="19" t="n">
        <v>1</v>
      </c>
      <c r="I38" s="19" t="n">
        <v>6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</row>
    <row r="39" customFormat="false" ht="27" hidden="false" customHeight="true" outlineLevel="0" collapsed="false">
      <c r="A39" s="24" t="s">
        <v>56</v>
      </c>
      <c r="B39" s="27" t="s">
        <v>57</v>
      </c>
      <c r="C39" s="28" t="n">
        <f aca="false">D39+G39+J39+K39+L39+M39+N39+O39+P39+Q39</f>
        <v>37</v>
      </c>
      <c r="D39" s="29" t="n">
        <f aca="false">E39+F39</f>
        <v>24</v>
      </c>
      <c r="E39" s="29" t="n">
        <v>12</v>
      </c>
      <c r="F39" s="29" t="n">
        <v>12</v>
      </c>
      <c r="G39" s="29" t="n">
        <f aca="false">H39+I39</f>
        <v>13</v>
      </c>
      <c r="H39" s="29" t="n">
        <v>4</v>
      </c>
      <c r="I39" s="29" t="n">
        <v>9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</row>
  </sheetData>
  <mergeCells count="38">
    <mergeCell ref="J3:K3"/>
    <mergeCell ref="L3:M3"/>
    <mergeCell ref="N3:O3"/>
    <mergeCell ref="P3:Q3"/>
    <mergeCell ref="D4:F4"/>
    <mergeCell ref="G4:I4"/>
    <mergeCell ref="J4:K4"/>
    <mergeCell ref="L4:M4"/>
    <mergeCell ref="P4:Q4"/>
    <mergeCell ref="J5:K5"/>
    <mergeCell ref="L5:M5"/>
    <mergeCell ref="N5:O5"/>
    <mergeCell ref="P5:Q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590277777777778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50:48Z</dcterms:created>
  <dc:creator/>
  <dc:description/>
  <dc:language>en-US</dc:language>
  <cp:lastModifiedBy>ok10732</cp:lastModifiedBy>
  <cp:lastPrinted>2004-09-27T04:37:28Z</cp:lastPrinted>
  <dcterms:modified xsi:type="dcterms:W3CDTF">2004-10-15T02:50:48Z</dcterms:modified>
  <cp:revision>0</cp:revision>
  <dc:subject/>
  <dc:title/>
</cp:coreProperties>
</file>