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3表" sheetId="1" state="visible" r:id="rId2"/>
  </sheets>
  <definedNames>
    <definedName function="false" hidden="false" localSheetId="0" name="_xlnm.Print_Area" vbProcedure="false">第33表!$A$1:$K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3</t>
    </r>
    <r>
      <rPr>
        <sz val="14"/>
        <rFont val="Noto Sans"/>
        <family val="2"/>
      </rPr>
      <t xml:space="preserve">表 　学科別生徒数</t>
    </r>
  </si>
  <si>
    <t xml:space="preserve">（専修学校）</t>
  </si>
  <si>
    <t xml:space="preserve">総　　　数</t>
  </si>
  <si>
    <t xml:space="preserve">国　 　立</t>
  </si>
  <si>
    <t xml:space="preserve">公　 　立</t>
  </si>
  <si>
    <t xml:space="preserve">私　 　立</t>
  </si>
  <si>
    <t xml:space="preserve">区　　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工  業  関  係</t>
  </si>
  <si>
    <t xml:space="preserve">測量</t>
  </si>
  <si>
    <t xml:space="preserve">土木・建築</t>
  </si>
  <si>
    <t xml:space="preserve">無線・通信</t>
  </si>
  <si>
    <t xml:space="preserve">電子計算機</t>
  </si>
  <si>
    <t xml:space="preserve">情報処理</t>
  </si>
  <si>
    <t xml:space="preserve">その他</t>
  </si>
  <si>
    <t xml:space="preserve">農  業  関  係</t>
  </si>
  <si>
    <t xml:space="preserve">医  療  関  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柔道整復</t>
  </si>
  <si>
    <t xml:space="preserve">衛  生  関  係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商業実務関係</t>
  </si>
  <si>
    <t xml:space="preserve">経理・簿記</t>
  </si>
  <si>
    <t xml:space="preserve">服飾・家政関係</t>
  </si>
  <si>
    <t xml:space="preserve">和洋裁</t>
  </si>
  <si>
    <t xml:space="preserve">料理</t>
  </si>
  <si>
    <t xml:space="preserve">文化・教養関係</t>
  </si>
  <si>
    <t xml:space="preserve">受験・補習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796875" defaultRowHeight="24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7"/>
    <col collapsed="false" customWidth="true" hidden="false" outlineLevel="0" max="11" min="6" style="1" width="8.19"/>
    <col collapsed="false" customWidth="false" hidden="false" outlineLevel="0" max="257" min="12" style="1" width="8.79"/>
  </cols>
  <sheetData>
    <row r="1" customFormat="false" ht="24.95" hidden="false" customHeight="true" outlineLevel="0" collapsed="false">
      <c r="B1" s="2" t="s">
        <v>0</v>
      </c>
      <c r="E1" s="2" t="s">
        <v>1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C3" s="4"/>
      <c r="D3" s="5"/>
      <c r="E3" s="5"/>
      <c r="F3" s="4"/>
      <c r="G3" s="5"/>
      <c r="H3" s="4"/>
      <c r="I3" s="5"/>
      <c r="J3" s="4"/>
      <c r="K3" s="5"/>
    </row>
    <row r="4" customFormat="false" ht="24" hidden="false" customHeight="true" outlineLevel="0" collapsed="false">
      <c r="C4" s="6" t="s">
        <v>2</v>
      </c>
      <c r="D4" s="6"/>
      <c r="E4" s="6"/>
      <c r="F4" s="6" t="s">
        <v>3</v>
      </c>
      <c r="G4" s="6"/>
      <c r="H4" s="6" t="s">
        <v>4</v>
      </c>
      <c r="I4" s="6"/>
      <c r="J4" s="6" t="s">
        <v>5</v>
      </c>
      <c r="K4" s="6"/>
    </row>
    <row r="5" customFormat="false" ht="24" hidden="false" customHeight="true" outlineLevel="0" collapsed="false">
      <c r="A5" s="7" t="s">
        <v>6</v>
      </c>
      <c r="B5" s="7"/>
      <c r="C5" s="8"/>
      <c r="D5" s="3"/>
      <c r="E5" s="3"/>
      <c r="F5" s="8"/>
      <c r="G5" s="3"/>
      <c r="H5" s="8"/>
      <c r="I5" s="3"/>
      <c r="J5" s="8"/>
      <c r="K5" s="3"/>
    </row>
    <row r="6" customFormat="false" ht="24" hidden="false" customHeight="true" outlineLevel="0" collapsed="false">
      <c r="C6" s="9" t="s">
        <v>7</v>
      </c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10" t="s">
        <v>9</v>
      </c>
      <c r="J6" s="9" t="s">
        <v>8</v>
      </c>
      <c r="K6" s="10" t="s">
        <v>9</v>
      </c>
    </row>
    <row r="7" customFormat="false" ht="24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10"/>
      <c r="J7" s="9"/>
      <c r="K7" s="10"/>
    </row>
    <row r="8" customFormat="false" ht="24" hidden="false" customHeight="true" outlineLevel="0" collapsed="false">
      <c r="C8" s="4"/>
    </row>
    <row r="9" customFormat="false" ht="24" hidden="false" customHeight="true" outlineLevel="0" collapsed="false">
      <c r="A9" s="2" t="s">
        <v>10</v>
      </c>
      <c r="B9" s="11"/>
      <c r="C9" s="12" t="n">
        <v>5440</v>
      </c>
      <c r="D9" s="13" t="n">
        <v>2191</v>
      </c>
      <c r="E9" s="13" t="n">
        <v>3249</v>
      </c>
      <c r="F9" s="13" t="n">
        <v>12</v>
      </c>
      <c r="G9" s="13" t="n">
        <v>246</v>
      </c>
      <c r="H9" s="13" t="n">
        <v>0</v>
      </c>
      <c r="I9" s="13" t="n">
        <v>145</v>
      </c>
      <c r="J9" s="13" t="n">
        <v>2179</v>
      </c>
      <c r="K9" s="13" t="n">
        <v>2858</v>
      </c>
    </row>
    <row r="10" customFormat="false" ht="24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3"/>
    </row>
    <row r="11" customFormat="false" ht="24" hidden="false" customHeight="true" outlineLevel="0" collapsed="false">
      <c r="A11" s="2" t="s">
        <v>11</v>
      </c>
      <c r="C11" s="12" t="n">
        <f aca="false">C13+C20+C21+C30+C35+C37+C40+C43</f>
        <v>5308</v>
      </c>
      <c r="D11" s="14" t="n">
        <f aca="false">D13+D20+D21+D30+D35+D37+D40+D43</f>
        <v>2231</v>
      </c>
      <c r="E11" s="14" t="n">
        <f aca="false">E13+E20+E21+E30+E35+E37+E40+E43</f>
        <v>3077</v>
      </c>
      <c r="F11" s="14" t="n">
        <f aca="false">F13+F20+F21+F30+F35+F37+F40+F43</f>
        <v>0</v>
      </c>
      <c r="G11" s="14" t="n">
        <f aca="false">G13+G20+G21+G30+G35+G37+G40+G43</f>
        <v>0</v>
      </c>
      <c r="H11" s="14" t="n">
        <f aca="false">H13+H20+H21+H30+H35+H37+H40+H43</f>
        <v>0</v>
      </c>
      <c r="I11" s="14" t="n">
        <f aca="false">I13+I20+I21+I30+I35+I37+I40+I43</f>
        <v>131</v>
      </c>
      <c r="J11" s="14" t="n">
        <f aca="false">J13+J20+J21+J30+J35+J37+J40+J43</f>
        <v>2231</v>
      </c>
      <c r="K11" s="14" t="n">
        <f aca="false">K13+K20+K21+K30+K35+K37+K40+K43</f>
        <v>2946</v>
      </c>
    </row>
    <row r="12" customFormat="false" ht="24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3"/>
    </row>
    <row r="13" customFormat="false" ht="24" hidden="false" customHeight="true" outlineLevel="0" collapsed="false">
      <c r="A13" s="2" t="s">
        <v>12</v>
      </c>
      <c r="B13" s="15"/>
      <c r="C13" s="12" t="n">
        <f aca="false">SUM(D13:E13)</f>
        <v>859</v>
      </c>
      <c r="D13" s="13" t="n">
        <f aca="false">F13+H13+J13</f>
        <v>641</v>
      </c>
      <c r="E13" s="13" t="n">
        <f aca="false">G13+I13+K13</f>
        <v>218</v>
      </c>
      <c r="F13" s="13" t="n">
        <f aca="false">SUM(F14:F19)</f>
        <v>0</v>
      </c>
      <c r="G13" s="13" t="n">
        <f aca="false">SUM(G14:G19)</f>
        <v>0</v>
      </c>
      <c r="H13" s="13" t="n">
        <f aca="false">SUM(H14:H19)</f>
        <v>0</v>
      </c>
      <c r="I13" s="13" t="n">
        <f aca="false">SUM(I14:I19)</f>
        <v>0</v>
      </c>
      <c r="J13" s="13" t="n">
        <f aca="false">SUM(J14:J19)</f>
        <v>641</v>
      </c>
      <c r="K13" s="13" t="n">
        <f aca="false">SUM(K14:K19)</f>
        <v>218</v>
      </c>
    </row>
    <row r="14" customFormat="false" ht="24" hidden="false" customHeight="true" outlineLevel="0" collapsed="false">
      <c r="B14" s="16" t="s">
        <v>13</v>
      </c>
      <c r="C14" s="12" t="n">
        <f aca="false">SUM(D14:E14)</f>
        <v>12</v>
      </c>
      <c r="D14" s="13" t="n">
        <f aca="false">F14+H14+J14</f>
        <v>12</v>
      </c>
      <c r="E14" s="13" t="n">
        <f aca="false">G14+I14+K14</f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12</v>
      </c>
      <c r="K14" s="13" t="n">
        <v>0</v>
      </c>
    </row>
    <row r="15" customFormat="false" ht="24" hidden="false" customHeight="true" outlineLevel="0" collapsed="false">
      <c r="B15" s="16" t="s">
        <v>14</v>
      </c>
      <c r="C15" s="12" t="n">
        <f aca="false">SUM(D15:E15)</f>
        <v>67</v>
      </c>
      <c r="D15" s="13" t="n">
        <f aca="false">F15+H15+J15</f>
        <v>59</v>
      </c>
      <c r="E15" s="13" t="n">
        <f aca="false">G15+I15+K15</f>
        <v>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59</v>
      </c>
      <c r="K15" s="13" t="n">
        <v>8</v>
      </c>
    </row>
    <row r="16" customFormat="false" ht="24" hidden="false" customHeight="true" outlineLevel="0" collapsed="false">
      <c r="B16" s="16" t="s">
        <v>15</v>
      </c>
      <c r="C16" s="12" t="n">
        <f aca="false">SUM(D16:E16)</f>
        <v>22</v>
      </c>
      <c r="D16" s="13" t="n">
        <f aca="false">F16+H16+J16</f>
        <v>22</v>
      </c>
      <c r="E16" s="13" t="n">
        <f aca="false">G16+I16+K16</f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22</v>
      </c>
      <c r="K16" s="13" t="n">
        <v>0</v>
      </c>
    </row>
    <row r="17" customFormat="false" ht="24" hidden="false" customHeight="true" outlineLevel="0" collapsed="false">
      <c r="B17" s="16" t="s">
        <v>16</v>
      </c>
      <c r="C17" s="12" t="n">
        <f aca="false">SUM(D17:E17)</f>
        <v>108</v>
      </c>
      <c r="D17" s="13" t="n">
        <f aca="false">F17+H17+J17</f>
        <v>32</v>
      </c>
      <c r="E17" s="13" t="n">
        <f aca="false">G17+I17+K17</f>
        <v>7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32</v>
      </c>
      <c r="K17" s="13" t="n">
        <v>76</v>
      </c>
    </row>
    <row r="18" customFormat="false" ht="24" hidden="false" customHeight="true" outlineLevel="0" collapsed="false">
      <c r="B18" s="16" t="s">
        <v>17</v>
      </c>
      <c r="C18" s="12" t="n">
        <f aca="false">SUM(D18:E18)</f>
        <v>589</v>
      </c>
      <c r="D18" s="13" t="n">
        <f aca="false">F18+H18+J18</f>
        <v>471</v>
      </c>
      <c r="E18" s="13" t="n">
        <f aca="false">G18+I18+K18</f>
        <v>11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471</v>
      </c>
      <c r="K18" s="13" t="n">
        <v>118</v>
      </c>
    </row>
    <row r="19" customFormat="false" ht="24" hidden="false" customHeight="true" outlineLevel="0" collapsed="false">
      <c r="B19" s="16" t="s">
        <v>18</v>
      </c>
      <c r="C19" s="12" t="n">
        <f aca="false">SUM(D19:E19)</f>
        <v>61</v>
      </c>
      <c r="D19" s="13" t="n">
        <f aca="false">F19+H19+J19</f>
        <v>45</v>
      </c>
      <c r="E19" s="13" t="n">
        <f aca="false">G19+I19+K19</f>
        <v>1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45</v>
      </c>
      <c r="K19" s="13" t="n">
        <v>16</v>
      </c>
    </row>
    <row r="20" customFormat="false" ht="24" hidden="false" customHeight="true" outlineLevel="0" collapsed="false">
      <c r="A20" s="2" t="s">
        <v>19</v>
      </c>
      <c r="C20" s="12" t="n">
        <f aca="false">SUM(D20:E20)</f>
        <v>0</v>
      </c>
      <c r="D20" s="13" t="n">
        <f aca="false">F20+H20+J20</f>
        <v>0</v>
      </c>
      <c r="E20" s="13" t="n">
        <f aca="false">G20+I20+K20</f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4" hidden="false" customHeight="true" outlineLevel="0" collapsed="false">
      <c r="A21" s="2" t="s">
        <v>20</v>
      </c>
      <c r="C21" s="12" t="n">
        <f aca="false">SUM(D21:E21)</f>
        <v>2678</v>
      </c>
      <c r="D21" s="13" t="n">
        <f aca="false">F21+H21+J21</f>
        <v>791</v>
      </c>
      <c r="E21" s="13" t="n">
        <f aca="false">G21+I21+K21</f>
        <v>1887</v>
      </c>
      <c r="F21" s="13" t="n">
        <f aca="false">SUM(F22:F29)</f>
        <v>0</v>
      </c>
      <c r="G21" s="13" t="n">
        <f aca="false">SUM(G22:G29)</f>
        <v>0</v>
      </c>
      <c r="H21" s="13" t="n">
        <f aca="false">SUM(H22:H29)</f>
        <v>0</v>
      </c>
      <c r="I21" s="13" t="n">
        <f aca="false">SUM(I22:I29)</f>
        <v>0</v>
      </c>
      <c r="J21" s="13" t="n">
        <f aca="false">SUM(J22:J29)</f>
        <v>791</v>
      </c>
      <c r="K21" s="13" t="n">
        <f aca="false">SUM(K22:K29)</f>
        <v>1887</v>
      </c>
    </row>
    <row r="22" customFormat="false" ht="24" hidden="false" customHeight="true" outlineLevel="0" collapsed="false">
      <c r="B22" s="16" t="s">
        <v>21</v>
      </c>
      <c r="C22" s="12" t="n">
        <f aca="false">SUM(D22:E22)</f>
        <v>1030</v>
      </c>
      <c r="D22" s="13" t="n">
        <f aca="false">F22+H22+J22</f>
        <v>155</v>
      </c>
      <c r="E22" s="13" t="n">
        <f aca="false">G22+I22+K22</f>
        <v>87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55</v>
      </c>
      <c r="K22" s="13" t="n">
        <v>875</v>
      </c>
    </row>
    <row r="23" customFormat="false" ht="24" hidden="false" customHeight="true" outlineLevel="0" collapsed="false">
      <c r="B23" s="16" t="s">
        <v>22</v>
      </c>
      <c r="C23" s="12" t="n">
        <f aca="false">SUM(D23:E23)</f>
        <v>360</v>
      </c>
      <c r="D23" s="13" t="n">
        <f aca="false">F23+H23+J23</f>
        <v>90</v>
      </c>
      <c r="E23" s="13" t="n">
        <f aca="false">G23+I23+K23</f>
        <v>27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90</v>
      </c>
      <c r="K23" s="13" t="n">
        <v>270</v>
      </c>
    </row>
    <row r="24" customFormat="false" ht="24" hidden="false" customHeight="true" outlineLevel="0" collapsed="false">
      <c r="B24" s="16" t="s">
        <v>23</v>
      </c>
      <c r="C24" s="12" t="n">
        <f aca="false">SUM(D24:E24)</f>
        <v>182</v>
      </c>
      <c r="D24" s="13" t="n">
        <f aca="false">F24+H24+J24</f>
        <v>0</v>
      </c>
      <c r="E24" s="13" t="n">
        <f aca="false">G24+I24+K24</f>
        <v>18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82</v>
      </c>
    </row>
    <row r="25" customFormat="false" ht="24" hidden="false" customHeight="true" outlineLevel="0" collapsed="false">
      <c r="B25" s="16" t="s">
        <v>24</v>
      </c>
      <c r="C25" s="12" t="n">
        <f aca="false">SUM(D25:E25)</f>
        <v>83</v>
      </c>
      <c r="D25" s="13" t="n">
        <f aca="false">F25+H25+J25</f>
        <v>61</v>
      </c>
      <c r="E25" s="13" t="n">
        <f aca="false">G25+I25+K25</f>
        <v>2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61</v>
      </c>
      <c r="K25" s="13" t="n">
        <v>22</v>
      </c>
    </row>
    <row r="26" customFormat="false" ht="24" hidden="false" customHeight="true" outlineLevel="0" collapsed="false">
      <c r="B26" s="16" t="s">
        <v>25</v>
      </c>
      <c r="C26" s="12" t="n">
        <f aca="false">SUM(D26:E26)</f>
        <v>128</v>
      </c>
      <c r="D26" s="13" t="n">
        <f aca="false">F26+H26+J26</f>
        <v>29</v>
      </c>
      <c r="E26" s="13" t="n">
        <f aca="false">G26+I26+K26</f>
        <v>99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29</v>
      </c>
      <c r="K26" s="13" t="n">
        <v>99</v>
      </c>
    </row>
    <row r="27" customFormat="false" ht="24" hidden="false" customHeight="true" outlineLevel="0" collapsed="false">
      <c r="B27" s="16" t="s">
        <v>26</v>
      </c>
      <c r="C27" s="12" t="n">
        <f aca="false">SUM(D27:E27)</f>
        <v>162</v>
      </c>
      <c r="D27" s="13" t="n">
        <f aca="false">F27+H27+J27</f>
        <v>140</v>
      </c>
      <c r="E27" s="13" t="n">
        <f aca="false">G27+I27+K27</f>
        <v>22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140</v>
      </c>
      <c r="K27" s="13" t="n">
        <v>22</v>
      </c>
    </row>
    <row r="28" customFormat="false" ht="24" hidden="false" customHeight="true" outlineLevel="0" collapsed="false">
      <c r="B28" s="16" t="s">
        <v>27</v>
      </c>
      <c r="C28" s="12" t="n">
        <f aca="false">SUM(D28:E28)</f>
        <v>30</v>
      </c>
      <c r="D28" s="13" t="n">
        <f aca="false">F28+H28+J28</f>
        <v>25</v>
      </c>
      <c r="E28" s="13" t="n">
        <f aca="false">G28+I28+K28</f>
        <v>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25</v>
      </c>
      <c r="K28" s="13" t="n">
        <v>5</v>
      </c>
    </row>
    <row r="29" customFormat="false" ht="24" hidden="false" customHeight="true" outlineLevel="0" collapsed="false">
      <c r="B29" s="16" t="s">
        <v>18</v>
      </c>
      <c r="C29" s="12" t="n">
        <f aca="false">SUM(D29:E29)</f>
        <v>703</v>
      </c>
      <c r="D29" s="13" t="n">
        <f aca="false">F29+H29+J29</f>
        <v>291</v>
      </c>
      <c r="E29" s="13" t="n">
        <f aca="false">G29+I29+K29</f>
        <v>41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291</v>
      </c>
      <c r="K29" s="13" t="n">
        <v>412</v>
      </c>
    </row>
    <row r="30" customFormat="false" ht="24" hidden="false" customHeight="true" outlineLevel="0" collapsed="false">
      <c r="A30" s="2" t="s">
        <v>28</v>
      </c>
      <c r="C30" s="12" t="n">
        <f aca="false">SUM(D30:E30)</f>
        <v>483</v>
      </c>
      <c r="D30" s="13" t="n">
        <f aca="false">F30+H30+J30</f>
        <v>191</v>
      </c>
      <c r="E30" s="13" t="n">
        <f aca="false">G30+I30+K30</f>
        <v>292</v>
      </c>
      <c r="F30" s="13" t="n">
        <f aca="false">SUM(F31:F34)</f>
        <v>0</v>
      </c>
      <c r="G30" s="13" t="n">
        <f aca="false">SUM(G31:G34)</f>
        <v>0</v>
      </c>
      <c r="H30" s="13" t="n">
        <f aca="false">SUM(H31:H34)</f>
        <v>0</v>
      </c>
      <c r="I30" s="13" t="n">
        <f aca="false">SUM(I31:I34)</f>
        <v>0</v>
      </c>
      <c r="J30" s="13" t="n">
        <f aca="false">SUM(J31:J34)</f>
        <v>191</v>
      </c>
      <c r="K30" s="13" t="n">
        <f aca="false">SUM(K31:K34)</f>
        <v>292</v>
      </c>
    </row>
    <row r="31" customFormat="false" ht="24" hidden="false" customHeight="true" outlineLevel="0" collapsed="false">
      <c r="B31" s="16" t="s">
        <v>29</v>
      </c>
      <c r="C31" s="12" t="n">
        <f aca="false">SUM(D31:E31)</f>
        <v>101</v>
      </c>
      <c r="D31" s="13" t="n">
        <f aca="false">F31+H31+J31</f>
        <v>56</v>
      </c>
      <c r="E31" s="13" t="n">
        <f aca="false">G31+I31+K31</f>
        <v>45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56</v>
      </c>
      <c r="K31" s="13" t="n">
        <v>45</v>
      </c>
    </row>
    <row r="32" customFormat="false" ht="24" hidden="false" customHeight="true" outlineLevel="0" collapsed="false">
      <c r="B32" s="16" t="s">
        <v>30</v>
      </c>
      <c r="C32" s="12" t="n">
        <f aca="false">SUM(D32:E32)</f>
        <v>15</v>
      </c>
      <c r="D32" s="13" t="n">
        <f aca="false">F32+H32+J32</f>
        <v>12</v>
      </c>
      <c r="E32" s="13" t="n">
        <f aca="false">G32+I32+K32</f>
        <v>3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12</v>
      </c>
      <c r="K32" s="13" t="n">
        <v>3</v>
      </c>
    </row>
    <row r="33" customFormat="false" ht="24" hidden="false" customHeight="true" outlineLevel="0" collapsed="false">
      <c r="B33" s="16" t="s">
        <v>31</v>
      </c>
      <c r="C33" s="12" t="n">
        <f aca="false">SUM(D33:E33)</f>
        <v>255</v>
      </c>
      <c r="D33" s="13" t="n">
        <f aca="false">F33+H33+J33</f>
        <v>92</v>
      </c>
      <c r="E33" s="13" t="n">
        <f aca="false">G33+I33+K33</f>
        <v>16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92</v>
      </c>
      <c r="K33" s="13" t="n">
        <v>163</v>
      </c>
    </row>
    <row r="34" customFormat="false" ht="24" hidden="false" customHeight="true" outlineLevel="0" collapsed="false">
      <c r="B34" s="16" t="s">
        <v>18</v>
      </c>
      <c r="C34" s="12" t="n">
        <f aca="false">SUM(D34:E34)</f>
        <v>112</v>
      </c>
      <c r="D34" s="13" t="n">
        <f aca="false">F34+H34+J34</f>
        <v>31</v>
      </c>
      <c r="E34" s="13" t="n">
        <f aca="false">G34+I34+K34</f>
        <v>81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31</v>
      </c>
      <c r="K34" s="13" t="n">
        <v>81</v>
      </c>
    </row>
    <row r="35" customFormat="false" ht="24" hidden="false" customHeight="true" outlineLevel="0" collapsed="false">
      <c r="A35" s="2" t="s">
        <v>32</v>
      </c>
      <c r="C35" s="12" t="n">
        <f aca="false">SUM(D35:E35)</f>
        <v>327</v>
      </c>
      <c r="D35" s="13" t="n">
        <f aca="false">F35+H35+J35</f>
        <v>201</v>
      </c>
      <c r="E35" s="13" t="n">
        <f aca="false">G35+I35+K35</f>
        <v>126</v>
      </c>
      <c r="F35" s="13" t="n">
        <f aca="false">F36</f>
        <v>0</v>
      </c>
      <c r="G35" s="13" t="n">
        <f aca="false">G36</f>
        <v>0</v>
      </c>
      <c r="H35" s="13" t="n">
        <f aca="false">H36</f>
        <v>0</v>
      </c>
      <c r="I35" s="13" t="n">
        <f aca="false">I36</f>
        <v>0</v>
      </c>
      <c r="J35" s="13" t="n">
        <f aca="false">+J36</f>
        <v>201</v>
      </c>
      <c r="K35" s="13" t="n">
        <f aca="false">+K36</f>
        <v>126</v>
      </c>
    </row>
    <row r="36" customFormat="false" ht="24" hidden="false" customHeight="true" outlineLevel="0" collapsed="false">
      <c r="B36" s="16" t="s">
        <v>18</v>
      </c>
      <c r="C36" s="12" t="n">
        <f aca="false">SUM(D36:E36)</f>
        <v>327</v>
      </c>
      <c r="D36" s="13" t="n">
        <f aca="false">F36+H36+J36</f>
        <v>201</v>
      </c>
      <c r="E36" s="13" t="n">
        <f aca="false">G36+I36+K36</f>
        <v>12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201</v>
      </c>
      <c r="K36" s="13" t="n">
        <v>126</v>
      </c>
    </row>
    <row r="37" customFormat="false" ht="24" hidden="false" customHeight="true" outlineLevel="0" collapsed="false">
      <c r="A37" s="2" t="s">
        <v>33</v>
      </c>
      <c r="C37" s="12" t="n">
        <f aca="false">SUM(D37:E37)</f>
        <v>180</v>
      </c>
      <c r="D37" s="13" t="n">
        <f aca="false">F37+H37+J37</f>
        <v>47</v>
      </c>
      <c r="E37" s="13" t="n">
        <f aca="false">G37+I37+K37</f>
        <v>133</v>
      </c>
      <c r="F37" s="13" t="n">
        <f aca="false">SUM(F38:F39)</f>
        <v>0</v>
      </c>
      <c r="G37" s="13" t="n">
        <f aca="false">SUM(G38:G39)</f>
        <v>0</v>
      </c>
      <c r="H37" s="13" t="n">
        <f aca="false">SUM(H38:H39)</f>
        <v>0</v>
      </c>
      <c r="I37" s="13" t="n">
        <f aca="false">SUM(I38:I39)</f>
        <v>0</v>
      </c>
      <c r="J37" s="13" t="n">
        <f aca="false">SUM(J38:J39)</f>
        <v>47</v>
      </c>
      <c r="K37" s="13" t="n">
        <f aca="false">SUM(K38:K39)</f>
        <v>133</v>
      </c>
    </row>
    <row r="38" customFormat="false" ht="24" hidden="false" customHeight="true" outlineLevel="0" collapsed="false">
      <c r="B38" s="16" t="s">
        <v>34</v>
      </c>
      <c r="C38" s="12" t="n">
        <f aca="false">SUM(D38:E38)</f>
        <v>32</v>
      </c>
      <c r="D38" s="13" t="n">
        <f aca="false">F38+H38+J38</f>
        <v>18</v>
      </c>
      <c r="E38" s="13" t="n">
        <f aca="false">G38+I38+K38</f>
        <v>14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18</v>
      </c>
      <c r="K38" s="13" t="n">
        <v>14</v>
      </c>
    </row>
    <row r="39" customFormat="false" ht="24" hidden="false" customHeight="true" outlineLevel="0" collapsed="false">
      <c r="B39" s="16" t="s">
        <v>18</v>
      </c>
      <c r="C39" s="12" t="n">
        <f aca="false">SUM(D39:E39)</f>
        <v>148</v>
      </c>
      <c r="D39" s="13" t="n">
        <f aca="false">F39+H39+J39</f>
        <v>29</v>
      </c>
      <c r="E39" s="13" t="n">
        <f aca="false">G39+I39+K39</f>
        <v>119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29</v>
      </c>
      <c r="K39" s="13" t="n">
        <v>119</v>
      </c>
    </row>
    <row r="40" customFormat="false" ht="24" hidden="false" customHeight="true" outlineLevel="0" collapsed="false">
      <c r="A40" s="2" t="s">
        <v>35</v>
      </c>
      <c r="C40" s="12" t="n">
        <f aca="false">SUM(D40:E40)</f>
        <v>263</v>
      </c>
      <c r="D40" s="13" t="n">
        <f aca="false">F40+H40+J40</f>
        <v>10</v>
      </c>
      <c r="E40" s="13" t="n">
        <f aca="false">G40+I40+K40</f>
        <v>253</v>
      </c>
      <c r="F40" s="13" t="n">
        <f aca="false">SUM(F41:F42)</f>
        <v>0</v>
      </c>
      <c r="G40" s="13" t="n">
        <f aca="false">SUM(G41:G42)</f>
        <v>0</v>
      </c>
      <c r="H40" s="13" t="n">
        <f aca="false">SUM(H41:H42)</f>
        <v>0</v>
      </c>
      <c r="I40" s="13" t="n">
        <f aca="false">SUM(I41:I42)</f>
        <v>131</v>
      </c>
      <c r="J40" s="13" t="n">
        <f aca="false">SUM(J41:J42)</f>
        <v>10</v>
      </c>
      <c r="K40" s="13" t="n">
        <f aca="false">SUM(K41:K42)</f>
        <v>122</v>
      </c>
    </row>
    <row r="41" customFormat="false" ht="24" hidden="false" customHeight="true" outlineLevel="0" collapsed="false">
      <c r="B41" s="16" t="s">
        <v>36</v>
      </c>
      <c r="C41" s="12" t="n">
        <f aca="false">SUM(D41:E41)</f>
        <v>212</v>
      </c>
      <c r="D41" s="13" t="n">
        <f aca="false">F41+H41+J41</f>
        <v>2</v>
      </c>
      <c r="E41" s="13" t="n">
        <f aca="false">G41+I41+K41</f>
        <v>210</v>
      </c>
      <c r="F41" s="13" t="n">
        <v>0</v>
      </c>
      <c r="G41" s="13" t="n">
        <v>0</v>
      </c>
      <c r="H41" s="13" t="n">
        <v>0</v>
      </c>
      <c r="I41" s="13" t="n">
        <v>131</v>
      </c>
      <c r="J41" s="13" t="n">
        <v>2</v>
      </c>
      <c r="K41" s="13" t="n">
        <v>79</v>
      </c>
    </row>
    <row r="42" customFormat="false" ht="24" hidden="false" customHeight="true" outlineLevel="0" collapsed="false">
      <c r="B42" s="16" t="s">
        <v>37</v>
      </c>
      <c r="C42" s="12" t="n">
        <f aca="false">SUM(D42:E42)</f>
        <v>51</v>
      </c>
      <c r="D42" s="13" t="n">
        <f aca="false">F42+H42+J42</f>
        <v>8</v>
      </c>
      <c r="E42" s="13" t="n">
        <f aca="false">G42+I42+K42</f>
        <v>43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8</v>
      </c>
      <c r="K42" s="13" t="n">
        <v>43</v>
      </c>
    </row>
    <row r="43" customFormat="false" ht="24" hidden="false" customHeight="true" outlineLevel="0" collapsed="false">
      <c r="A43" s="17" t="s">
        <v>38</v>
      </c>
      <c r="B43" s="17"/>
      <c r="C43" s="12" t="n">
        <f aca="false">SUM(D43:E43)</f>
        <v>518</v>
      </c>
      <c r="D43" s="13" t="n">
        <f aca="false">F43+H43+J43</f>
        <v>350</v>
      </c>
      <c r="E43" s="13" t="n">
        <f aca="false">G43+I43+K43</f>
        <v>168</v>
      </c>
      <c r="F43" s="14" t="n">
        <f aca="false">SUM(F44:F45)</f>
        <v>0</v>
      </c>
      <c r="G43" s="14" t="n">
        <f aca="false">SUM(G44:G45)</f>
        <v>0</v>
      </c>
      <c r="H43" s="14" t="n">
        <f aca="false">SUM(H44:H45)</f>
        <v>0</v>
      </c>
      <c r="I43" s="14" t="n">
        <f aca="false">SUM(I44:I45)</f>
        <v>0</v>
      </c>
      <c r="J43" s="14" t="n">
        <f aca="false">SUM(J44:J45)</f>
        <v>350</v>
      </c>
      <c r="K43" s="14" t="n">
        <f aca="false">SUM(K44:K45)</f>
        <v>168</v>
      </c>
    </row>
    <row r="44" customFormat="false" ht="24" hidden="false" customHeight="true" outlineLevel="0" collapsed="false">
      <c r="A44" s="18"/>
      <c r="B44" s="19" t="s">
        <v>39</v>
      </c>
      <c r="C44" s="14" t="n">
        <f aca="false">SUM(D44:E44)</f>
        <v>466</v>
      </c>
      <c r="D44" s="14" t="n">
        <f aca="false">F44+H44+J44</f>
        <v>324</v>
      </c>
      <c r="E44" s="14" t="n">
        <f aca="false">G44+I44+K44</f>
        <v>142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324</v>
      </c>
      <c r="K44" s="14" t="n">
        <v>142</v>
      </c>
    </row>
    <row r="45" customFormat="false" ht="24" hidden="false" customHeight="true" outlineLevel="0" collapsed="false">
      <c r="A45" s="20"/>
      <c r="B45" s="21" t="s">
        <v>18</v>
      </c>
      <c r="C45" s="22" t="n">
        <f aca="false">SUM(D45:E45)</f>
        <v>52</v>
      </c>
      <c r="D45" s="22" t="n">
        <f aca="false">F45+H45+J45</f>
        <v>26</v>
      </c>
      <c r="E45" s="22" t="n">
        <f aca="false">G45+I45+K45</f>
        <v>26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26</v>
      </c>
      <c r="K45" s="22" t="n">
        <v>26</v>
      </c>
    </row>
    <row r="46" customFormat="false" ht="24.95" hidden="false" customHeight="true" outlineLevel="0" collapsed="false">
      <c r="C46" s="17"/>
    </row>
  </sheetData>
  <mergeCells count="14">
    <mergeCell ref="C4:E4"/>
    <mergeCell ref="F4:G4"/>
    <mergeCell ref="H4:I4"/>
    <mergeCell ref="J4:K4"/>
    <mergeCell ref="A5:B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11:12Z</dcterms:created>
  <dc:creator/>
  <dc:description/>
  <dc:language>en-US</dc:language>
  <cp:lastModifiedBy>ok10732</cp:lastModifiedBy>
  <cp:lastPrinted>2004-07-29T23:44:07Z</cp:lastPrinted>
  <dcterms:modified xsi:type="dcterms:W3CDTF">2004-10-15T02:11:12Z</dcterms:modified>
  <cp:revision>0</cp:revision>
  <dc:subject/>
  <dc:title/>
</cp:coreProperties>
</file>