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3表" sheetId="1" state="visible" r:id="rId2"/>
  </sheets>
  <definedNames>
    <definedName function="false" hidden="false" localSheetId="0" name="_xlnm.Print_Area" vbProcedure="false">第33表!$A$1:$K$4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sz val="20"/>
        <rFont val="Noto Sans"/>
        <family val="2"/>
      </rPr>
      <t xml:space="preserve">第</t>
    </r>
    <r>
      <rPr>
        <sz val="20"/>
        <rFont val="明朝体"/>
        <family val="3"/>
        <charset val="128"/>
      </rPr>
      <t xml:space="preserve">33</t>
    </r>
    <r>
      <rPr>
        <sz val="20"/>
        <rFont val="Noto Sans"/>
        <family val="2"/>
      </rPr>
      <t xml:space="preserve">表 　学科別生徒数</t>
    </r>
  </si>
  <si>
    <t xml:space="preserve">（専修学校）</t>
  </si>
  <si>
    <t xml:space="preserve">総　　　数</t>
  </si>
  <si>
    <t xml:space="preserve">国　 　立</t>
  </si>
  <si>
    <t xml:space="preserve">公　 　立</t>
  </si>
  <si>
    <t xml:space="preserve">私　 　立</t>
  </si>
  <si>
    <t xml:space="preserve">区　　分</t>
  </si>
  <si>
    <t xml:space="preserve">計</t>
  </si>
  <si>
    <t xml:space="preserve">男</t>
  </si>
  <si>
    <t xml:space="preserve">女</t>
  </si>
  <si>
    <r>
      <rPr>
        <sz val="18"/>
        <rFont val="Noto Sans"/>
        <family val="2"/>
      </rPr>
      <t xml:space="preserve">　平成</t>
    </r>
    <r>
      <rPr>
        <sz val="18"/>
        <rFont val="明朝体"/>
        <family val="3"/>
        <charset val="128"/>
      </rPr>
      <t xml:space="preserve">17</t>
    </r>
    <r>
      <rPr>
        <sz val="18"/>
        <rFont val="Noto Sans"/>
        <family val="2"/>
      </rPr>
      <t xml:space="preserve">年</t>
    </r>
    <r>
      <rPr>
        <sz val="18"/>
        <rFont val="明朝体"/>
        <family val="3"/>
        <charset val="128"/>
      </rPr>
      <t xml:space="preserve">5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平成</t>
    </r>
    <r>
      <rPr>
        <sz val="18"/>
        <rFont val="明朝体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明朝体"/>
        <family val="3"/>
        <charset val="128"/>
      </rPr>
      <t xml:space="preserve">5</t>
    </r>
    <r>
      <rPr>
        <sz val="18"/>
        <rFont val="Noto Sans"/>
        <family val="2"/>
      </rPr>
      <t xml:space="preserve">月</t>
    </r>
  </si>
  <si>
    <t xml:space="preserve">工  業  関  係</t>
  </si>
  <si>
    <t xml:space="preserve">測量</t>
  </si>
  <si>
    <t xml:space="preserve">土木・建築</t>
  </si>
  <si>
    <t xml:space="preserve">無線・通信</t>
  </si>
  <si>
    <t xml:space="preserve">電子計算機</t>
  </si>
  <si>
    <t xml:space="preserve">情報処理</t>
  </si>
  <si>
    <t xml:space="preserve">その他</t>
  </si>
  <si>
    <t xml:space="preserve">医  療  関  係</t>
  </si>
  <si>
    <t xml:space="preserve">看護</t>
  </si>
  <si>
    <t xml:space="preserve">准看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柔道整復</t>
  </si>
  <si>
    <t xml:space="preserve">理学・作業療法</t>
  </si>
  <si>
    <t xml:space="preserve">衛  生  関  係</t>
  </si>
  <si>
    <t xml:space="preserve">調理</t>
  </si>
  <si>
    <t xml:space="preserve">美容</t>
  </si>
  <si>
    <t xml:space="preserve">教育社会福祉関係</t>
  </si>
  <si>
    <t xml:space="preserve">介護福祉</t>
  </si>
  <si>
    <t xml:space="preserve">社会福祉</t>
  </si>
  <si>
    <t xml:space="preserve">商業実務関係</t>
  </si>
  <si>
    <t xml:space="preserve">経理・簿記</t>
  </si>
  <si>
    <t xml:space="preserve">情報</t>
  </si>
  <si>
    <t xml:space="preserve">ビジネス</t>
  </si>
  <si>
    <t xml:space="preserve">服飾・家政関係</t>
  </si>
  <si>
    <t xml:space="preserve">和洋裁</t>
  </si>
  <si>
    <t xml:space="preserve">料理</t>
  </si>
  <si>
    <t xml:space="preserve">文化・教養関係</t>
  </si>
  <si>
    <t xml:space="preserve">受験・補習</t>
  </si>
  <si>
    <t xml:space="preserve">スポーツ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#,##0"/>
    <numFmt numFmtId="166" formatCode="_ * #,##0_ ;_ * \-#,##0_ ;_ * \-_ ;_ @_ "/>
  </numFmts>
  <fonts count="11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明朝体"/>
      <family val="3"/>
      <charset val="128"/>
    </font>
    <font>
      <sz val="20"/>
      <name val="明朝体"/>
      <family val="3"/>
      <charset val="128"/>
    </font>
    <font>
      <sz val="20"/>
      <name val="Noto Sans"/>
      <family val="2"/>
    </font>
    <font>
      <sz val="15"/>
      <name val="Noto Sans"/>
      <family val="2"/>
    </font>
    <font>
      <sz val="18"/>
      <name val="Noto Sans"/>
      <family val="2"/>
    </font>
    <font>
      <sz val="18"/>
      <name val="明朝体"/>
      <family val="3"/>
      <charset val="128"/>
    </font>
    <font>
      <sz val="16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10.6953125" defaultRowHeight="27.9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3.69"/>
    <col collapsed="false" customWidth="true" hidden="false" outlineLevel="0" max="11" min="3" style="1" width="12.19"/>
    <col collapsed="false" customWidth="false" hidden="false" outlineLevel="0" max="257" min="12" style="1" width="10.69"/>
  </cols>
  <sheetData>
    <row r="1" s="2" customFormat="true" ht="27.95" hidden="false" customHeight="true" outlineLevel="0" collapsed="false">
      <c r="B1" s="3" t="s">
        <v>0</v>
      </c>
      <c r="E1" s="3" t="s">
        <v>1</v>
      </c>
    </row>
    <row r="2" customFormat="false" ht="27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.95" hidden="false" customHeight="true" outlineLevel="0" collapsed="false">
      <c r="A3" s="5"/>
      <c r="B3" s="6"/>
      <c r="C3" s="5"/>
      <c r="D3" s="6"/>
      <c r="E3" s="6"/>
      <c r="F3" s="5"/>
      <c r="G3" s="6"/>
      <c r="H3" s="5"/>
      <c r="I3" s="6"/>
      <c r="J3" s="5"/>
      <c r="K3" s="7"/>
    </row>
    <row r="4" customFormat="false" ht="27.95" hidden="false" customHeight="true" outlineLevel="0" collapsed="false">
      <c r="A4" s="8"/>
      <c r="B4" s="9"/>
      <c r="C4" s="10" t="s">
        <v>2</v>
      </c>
      <c r="D4" s="10"/>
      <c r="E4" s="10"/>
      <c r="F4" s="10" t="s">
        <v>3</v>
      </c>
      <c r="G4" s="10"/>
      <c r="H4" s="10" t="s">
        <v>4</v>
      </c>
      <c r="I4" s="10"/>
      <c r="J4" s="11" t="s">
        <v>5</v>
      </c>
      <c r="K4" s="11"/>
    </row>
    <row r="5" customFormat="false" ht="27.95" hidden="false" customHeight="true" outlineLevel="0" collapsed="false">
      <c r="A5" s="10" t="s">
        <v>6</v>
      </c>
      <c r="B5" s="10"/>
      <c r="C5" s="12"/>
      <c r="D5" s="4"/>
      <c r="E5" s="4"/>
      <c r="F5" s="12"/>
      <c r="G5" s="4"/>
      <c r="H5" s="12"/>
      <c r="I5" s="4"/>
      <c r="J5" s="12"/>
      <c r="K5" s="13"/>
    </row>
    <row r="6" customFormat="false" ht="27.95" hidden="false" customHeight="true" outlineLevel="0" collapsed="false">
      <c r="A6" s="8"/>
      <c r="B6" s="9"/>
      <c r="C6" s="14" t="s">
        <v>7</v>
      </c>
      <c r="D6" s="14" t="s">
        <v>8</v>
      </c>
      <c r="E6" s="14" t="s">
        <v>9</v>
      </c>
      <c r="F6" s="14" t="s">
        <v>8</v>
      </c>
      <c r="G6" s="14" t="s">
        <v>9</v>
      </c>
      <c r="H6" s="14" t="s">
        <v>8</v>
      </c>
      <c r="I6" s="15" t="s">
        <v>9</v>
      </c>
      <c r="J6" s="14" t="s">
        <v>8</v>
      </c>
      <c r="K6" s="14" t="s">
        <v>9</v>
      </c>
    </row>
    <row r="7" customFormat="false" ht="27.95" hidden="false" customHeight="true" outlineLevel="0" collapsed="false">
      <c r="A7" s="12"/>
      <c r="B7" s="4"/>
      <c r="C7" s="14"/>
      <c r="D7" s="14"/>
      <c r="E7" s="14"/>
      <c r="F7" s="14"/>
      <c r="G7" s="14"/>
      <c r="H7" s="14"/>
      <c r="I7" s="15"/>
      <c r="J7" s="14"/>
      <c r="K7" s="14"/>
    </row>
    <row r="8" customFormat="false" ht="27.95" hidden="false" customHeight="true" outlineLevel="0" collapsed="false">
      <c r="A8" s="8"/>
      <c r="B8" s="9"/>
      <c r="C8" s="5"/>
      <c r="D8" s="9"/>
      <c r="E8" s="9"/>
      <c r="F8" s="9"/>
      <c r="G8" s="9"/>
      <c r="H8" s="9"/>
      <c r="I8" s="9"/>
      <c r="J8" s="9"/>
      <c r="K8" s="16"/>
    </row>
    <row r="9" customFormat="false" ht="27.95" hidden="false" customHeight="true" outlineLevel="0" collapsed="false">
      <c r="A9" s="17" t="s">
        <v>10</v>
      </c>
      <c r="B9" s="17"/>
      <c r="C9" s="18" t="n">
        <v>5492</v>
      </c>
      <c r="D9" s="19" t="n">
        <v>2236</v>
      </c>
      <c r="E9" s="19" t="n">
        <v>3256</v>
      </c>
      <c r="F9" s="19" t="n">
        <v>0</v>
      </c>
      <c r="G9" s="19" t="n">
        <v>0</v>
      </c>
      <c r="H9" s="19" t="n">
        <v>0</v>
      </c>
      <c r="I9" s="19" t="n">
        <v>88</v>
      </c>
      <c r="J9" s="19" t="n">
        <v>2236</v>
      </c>
      <c r="K9" s="20" t="n">
        <v>3168</v>
      </c>
    </row>
    <row r="10" customFormat="false" ht="27.95" hidden="false" customHeight="true" outlineLevel="0" collapsed="false">
      <c r="A10" s="21"/>
      <c r="B10" s="22"/>
      <c r="C10" s="18"/>
      <c r="D10" s="19"/>
      <c r="E10" s="19"/>
      <c r="F10" s="19"/>
      <c r="G10" s="19"/>
      <c r="H10" s="19"/>
      <c r="I10" s="19"/>
      <c r="J10" s="19"/>
      <c r="K10" s="20"/>
    </row>
    <row r="11" customFormat="false" ht="27.95" hidden="false" customHeight="true" outlineLevel="0" collapsed="false">
      <c r="A11" s="17" t="s">
        <v>11</v>
      </c>
      <c r="B11" s="17"/>
      <c r="C11" s="18" t="n">
        <f aca="false">+C13+C20+C30+C34+C38+C42+C45</f>
        <v>5653</v>
      </c>
      <c r="D11" s="19" t="n">
        <f aca="false">+D13+D20+D30+D34+D38+D42+D45</f>
        <v>2401</v>
      </c>
      <c r="E11" s="19" t="n">
        <f aca="false">+E13+E20+E30+E34+E38+E42+E45</f>
        <v>3252</v>
      </c>
      <c r="F11" s="19" t="n">
        <f aca="false">+F13+F20+F30+F34+F38+F42+F45</f>
        <v>0</v>
      </c>
      <c r="G11" s="19" t="n">
        <f aca="false">+G13+G20+G30+G34+G38+G42+G45</f>
        <v>0</v>
      </c>
      <c r="H11" s="19" t="n">
        <f aca="false">+H13+H20+H30+H34+H38+H42+H45</f>
        <v>0</v>
      </c>
      <c r="I11" s="19" t="n">
        <f aca="false">+I13+I20+I30+I34+I38+I42+I45</f>
        <v>83</v>
      </c>
      <c r="J11" s="19" t="n">
        <f aca="false">+J13+J20+J30+J34+J38+J42+J45</f>
        <v>2401</v>
      </c>
      <c r="K11" s="20" t="n">
        <f aca="false">+K13+K20+K30+K34+K38+K42+K45</f>
        <v>3169</v>
      </c>
    </row>
    <row r="12" customFormat="false" ht="27.95" hidden="false" customHeight="true" outlineLevel="0" collapsed="false">
      <c r="A12" s="8"/>
      <c r="B12" s="9"/>
      <c r="C12" s="18"/>
      <c r="D12" s="19"/>
      <c r="E12" s="19"/>
      <c r="F12" s="19"/>
      <c r="G12" s="19"/>
      <c r="H12" s="19"/>
      <c r="I12" s="19"/>
      <c r="J12" s="19"/>
      <c r="K12" s="20"/>
    </row>
    <row r="13" customFormat="false" ht="27.95" hidden="false" customHeight="true" outlineLevel="0" collapsed="false">
      <c r="A13" s="23" t="s">
        <v>12</v>
      </c>
      <c r="B13" s="24"/>
      <c r="C13" s="18" t="n">
        <f aca="false">+D13+E13</f>
        <v>755</v>
      </c>
      <c r="D13" s="19" t="n">
        <f aca="false">+F13+H13+J13</f>
        <v>551</v>
      </c>
      <c r="E13" s="19" t="n">
        <f aca="false">+G13+I13+K13</f>
        <v>204</v>
      </c>
      <c r="F13" s="19" t="n">
        <f aca="false">SUM(F14:F19)</f>
        <v>0</v>
      </c>
      <c r="G13" s="19" t="n">
        <f aca="false">SUM(G14:G19)</f>
        <v>0</v>
      </c>
      <c r="H13" s="19" t="n">
        <f aca="false">SUM(H14:H19)</f>
        <v>0</v>
      </c>
      <c r="I13" s="19" t="n">
        <f aca="false">SUM(I14:I19)</f>
        <v>0</v>
      </c>
      <c r="J13" s="19" t="n">
        <f aca="false">SUM(J14:J19)</f>
        <v>551</v>
      </c>
      <c r="K13" s="20" t="n">
        <f aca="false">SUM(K14:K19)</f>
        <v>204</v>
      </c>
    </row>
    <row r="14" customFormat="false" ht="27.95" hidden="false" customHeight="true" outlineLevel="0" collapsed="false">
      <c r="A14" s="8"/>
      <c r="B14" s="25" t="s">
        <v>13</v>
      </c>
      <c r="C14" s="18" t="n">
        <f aca="false">+D14+E14</f>
        <v>4</v>
      </c>
      <c r="D14" s="19" t="n">
        <f aca="false">+F14+H14+J14</f>
        <v>3</v>
      </c>
      <c r="E14" s="19" t="n">
        <f aca="false">+G14+I14+K14</f>
        <v>1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3</v>
      </c>
      <c r="K14" s="20" t="n">
        <v>1</v>
      </c>
    </row>
    <row r="15" customFormat="false" ht="27.95" hidden="false" customHeight="true" outlineLevel="0" collapsed="false">
      <c r="A15" s="8"/>
      <c r="B15" s="25" t="s">
        <v>14</v>
      </c>
      <c r="C15" s="18" t="n">
        <f aca="false">+D15+E15</f>
        <v>28</v>
      </c>
      <c r="D15" s="19" t="n">
        <f aca="false">+F15+H15+J15</f>
        <v>22</v>
      </c>
      <c r="E15" s="19" t="n">
        <f aca="false">+G15+I15+K15</f>
        <v>6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22</v>
      </c>
      <c r="K15" s="20" t="n">
        <v>6</v>
      </c>
    </row>
    <row r="16" customFormat="false" ht="27.95" hidden="false" customHeight="true" outlineLevel="0" collapsed="false">
      <c r="A16" s="8"/>
      <c r="B16" s="25" t="s">
        <v>15</v>
      </c>
      <c r="C16" s="18" t="n">
        <f aca="false">+D16+E16</f>
        <v>62</v>
      </c>
      <c r="D16" s="19" t="n">
        <f aca="false">+F16+H16+J16</f>
        <v>40</v>
      </c>
      <c r="E16" s="19" t="n">
        <f aca="false">+G16+I16+K16</f>
        <v>22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40</v>
      </c>
      <c r="K16" s="20" t="n">
        <v>22</v>
      </c>
    </row>
    <row r="17" customFormat="false" ht="27.95" hidden="false" customHeight="true" outlineLevel="0" collapsed="false">
      <c r="A17" s="8"/>
      <c r="B17" s="25" t="s">
        <v>16</v>
      </c>
      <c r="C17" s="18" t="n">
        <f aca="false">+D17+E17</f>
        <v>90</v>
      </c>
      <c r="D17" s="19" t="n">
        <f aca="false">+F17+H17+J17</f>
        <v>23</v>
      </c>
      <c r="E17" s="19" t="n">
        <f aca="false">+G17+I17+K17</f>
        <v>67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23</v>
      </c>
      <c r="K17" s="20" t="n">
        <v>67</v>
      </c>
    </row>
    <row r="18" customFormat="false" ht="27.95" hidden="false" customHeight="true" outlineLevel="0" collapsed="false">
      <c r="A18" s="8"/>
      <c r="B18" s="25" t="s">
        <v>17</v>
      </c>
      <c r="C18" s="18" t="n">
        <f aca="false">+D18+E18</f>
        <v>470</v>
      </c>
      <c r="D18" s="19" t="n">
        <f aca="false">+F18+H18+J18</f>
        <v>385</v>
      </c>
      <c r="E18" s="19" t="n">
        <f aca="false">+G18+I18+K18</f>
        <v>85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385</v>
      </c>
      <c r="K18" s="20" t="n">
        <v>85</v>
      </c>
    </row>
    <row r="19" customFormat="false" ht="27.95" hidden="false" customHeight="true" outlineLevel="0" collapsed="false">
      <c r="A19" s="8"/>
      <c r="B19" s="25" t="s">
        <v>18</v>
      </c>
      <c r="C19" s="18" t="n">
        <f aca="false">+D19+E19</f>
        <v>101</v>
      </c>
      <c r="D19" s="19" t="n">
        <f aca="false">+F19+H19+J19</f>
        <v>78</v>
      </c>
      <c r="E19" s="19" t="n">
        <f aca="false">+G19+I19+K19</f>
        <v>23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78</v>
      </c>
      <c r="K19" s="20" t="n">
        <v>23</v>
      </c>
    </row>
    <row r="20" customFormat="false" ht="27.95" hidden="false" customHeight="true" outlineLevel="0" collapsed="false">
      <c r="A20" s="23" t="s">
        <v>19</v>
      </c>
      <c r="B20" s="9"/>
      <c r="C20" s="18" t="n">
        <f aca="false">+D20+E20</f>
        <v>3155</v>
      </c>
      <c r="D20" s="19" t="n">
        <f aca="false">+F20+H20+J20</f>
        <v>1030</v>
      </c>
      <c r="E20" s="19" t="n">
        <f aca="false">+G20+I20+K20</f>
        <v>2125</v>
      </c>
      <c r="F20" s="19" t="n">
        <f aca="false">SUM(F21:F29)</f>
        <v>0</v>
      </c>
      <c r="G20" s="19" t="n">
        <f aca="false">SUM(G21:G29)</f>
        <v>0</v>
      </c>
      <c r="H20" s="19" t="n">
        <f aca="false">SUM(H21:H29)</f>
        <v>0</v>
      </c>
      <c r="I20" s="19" t="n">
        <f aca="false">SUM(I21:I29)</f>
        <v>0</v>
      </c>
      <c r="J20" s="19" t="n">
        <f aca="false">SUM(J21:J29)</f>
        <v>1030</v>
      </c>
      <c r="K20" s="20" t="n">
        <f aca="false">SUM(K21:K29)</f>
        <v>2125</v>
      </c>
    </row>
    <row r="21" customFormat="false" ht="27.95" hidden="false" customHeight="true" outlineLevel="0" collapsed="false">
      <c r="A21" s="8"/>
      <c r="B21" s="25" t="s">
        <v>20</v>
      </c>
      <c r="C21" s="18" t="n">
        <f aca="false">+D21+E21</f>
        <v>1332</v>
      </c>
      <c r="D21" s="19" t="n">
        <f aca="false">+F21+H21+J21</f>
        <v>208</v>
      </c>
      <c r="E21" s="19" t="n">
        <f aca="false">+G21+I21+K21</f>
        <v>1124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208</v>
      </c>
      <c r="K21" s="20" t="n">
        <v>1124</v>
      </c>
    </row>
    <row r="22" customFormat="false" ht="27.95" hidden="false" customHeight="true" outlineLevel="0" collapsed="false">
      <c r="A22" s="8"/>
      <c r="B22" s="25" t="s">
        <v>21</v>
      </c>
      <c r="C22" s="18" t="n">
        <f aca="false">+D22+E22</f>
        <v>321</v>
      </c>
      <c r="D22" s="19" t="n">
        <f aca="false">+F22+H22+J22</f>
        <v>93</v>
      </c>
      <c r="E22" s="19" t="n">
        <f aca="false">+G22+I22+K22</f>
        <v>228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93</v>
      </c>
      <c r="K22" s="20" t="n">
        <v>228</v>
      </c>
    </row>
    <row r="23" customFormat="false" ht="27.95" hidden="false" customHeight="true" outlineLevel="0" collapsed="false">
      <c r="A23" s="8"/>
      <c r="B23" s="25" t="s">
        <v>22</v>
      </c>
      <c r="C23" s="18" t="n">
        <f aca="false">+D23+E23</f>
        <v>192</v>
      </c>
      <c r="D23" s="19" t="n">
        <f aca="false">+F23+H23+J23</f>
        <v>0</v>
      </c>
      <c r="E23" s="19" t="n">
        <f aca="false">+G23+I23+K23</f>
        <v>192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20" t="n">
        <v>192</v>
      </c>
    </row>
    <row r="24" customFormat="false" ht="27.95" hidden="false" customHeight="true" outlineLevel="0" collapsed="false">
      <c r="A24" s="8"/>
      <c r="B24" s="25" t="s">
        <v>23</v>
      </c>
      <c r="C24" s="18" t="n">
        <f aca="false">+D24+E24</f>
        <v>86</v>
      </c>
      <c r="D24" s="19" t="n">
        <f aca="false">+F24+H24+J24</f>
        <v>60</v>
      </c>
      <c r="E24" s="19" t="n">
        <f aca="false">+G24+I24+K24</f>
        <v>26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60</v>
      </c>
      <c r="K24" s="20" t="n">
        <v>26</v>
      </c>
    </row>
    <row r="25" customFormat="false" ht="27.95" hidden="false" customHeight="true" outlineLevel="0" collapsed="false">
      <c r="A25" s="8"/>
      <c r="B25" s="25" t="s">
        <v>24</v>
      </c>
      <c r="C25" s="18" t="n">
        <f aca="false">+D25+E25</f>
        <v>120</v>
      </c>
      <c r="D25" s="19" t="n">
        <f aca="false">+F25+H25+J25</f>
        <v>42</v>
      </c>
      <c r="E25" s="19" t="n">
        <f aca="false">+G25+I25+K25</f>
        <v>78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42</v>
      </c>
      <c r="K25" s="20" t="n">
        <v>78</v>
      </c>
    </row>
    <row r="26" customFormat="false" ht="27.95" hidden="false" customHeight="true" outlineLevel="0" collapsed="false">
      <c r="A26" s="8"/>
      <c r="B26" s="25" t="s">
        <v>25</v>
      </c>
      <c r="C26" s="18" t="n">
        <f aca="false">+D26+E26</f>
        <v>322</v>
      </c>
      <c r="D26" s="19" t="n">
        <f aca="false">+F26+H26+J26</f>
        <v>252</v>
      </c>
      <c r="E26" s="19" t="n">
        <f aca="false">+G26+I26+K26</f>
        <v>7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252</v>
      </c>
      <c r="K26" s="20" t="n">
        <v>70</v>
      </c>
    </row>
    <row r="27" customFormat="false" ht="27.95" hidden="false" customHeight="true" outlineLevel="0" collapsed="false">
      <c r="A27" s="8"/>
      <c r="B27" s="25" t="s">
        <v>26</v>
      </c>
      <c r="C27" s="18" t="n">
        <f aca="false">+D27+E27</f>
        <v>90</v>
      </c>
      <c r="D27" s="19" t="n">
        <f aca="false">+F27+H27+J27</f>
        <v>70</v>
      </c>
      <c r="E27" s="19" t="n">
        <f aca="false">+G27+I27+K27</f>
        <v>2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70</v>
      </c>
      <c r="K27" s="20" t="n">
        <v>20</v>
      </c>
    </row>
    <row r="28" customFormat="false" ht="27.95" hidden="false" customHeight="true" outlineLevel="0" collapsed="false">
      <c r="A28" s="8"/>
      <c r="B28" s="26" t="s">
        <v>27</v>
      </c>
      <c r="C28" s="18" t="n">
        <f aca="false">+D28+E28</f>
        <v>189</v>
      </c>
      <c r="D28" s="19" t="n">
        <f aca="false">+F28+H28+J28</f>
        <v>97</v>
      </c>
      <c r="E28" s="19" t="n">
        <f aca="false">+G28+I28+K28</f>
        <v>92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97</v>
      </c>
      <c r="K28" s="20" t="n">
        <v>92</v>
      </c>
    </row>
    <row r="29" customFormat="false" ht="27.95" hidden="false" customHeight="true" outlineLevel="0" collapsed="false">
      <c r="A29" s="8"/>
      <c r="B29" s="25" t="s">
        <v>18</v>
      </c>
      <c r="C29" s="18" t="n">
        <f aca="false">+D29+E29</f>
        <v>503</v>
      </c>
      <c r="D29" s="19" t="n">
        <f aca="false">+F29+H29+J29</f>
        <v>208</v>
      </c>
      <c r="E29" s="19" t="n">
        <f aca="false">+G29+I29+K29</f>
        <v>295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208</v>
      </c>
      <c r="K29" s="20" t="n">
        <v>295</v>
      </c>
    </row>
    <row r="30" customFormat="false" ht="27.95" hidden="false" customHeight="true" outlineLevel="0" collapsed="false">
      <c r="A30" s="23" t="s">
        <v>28</v>
      </c>
      <c r="B30" s="9"/>
      <c r="C30" s="18" t="n">
        <f aca="false">+D30+E30</f>
        <v>527</v>
      </c>
      <c r="D30" s="19" t="n">
        <f aca="false">+F30+H30+J30</f>
        <v>182</v>
      </c>
      <c r="E30" s="19" t="n">
        <f aca="false">+G30+I30+K30</f>
        <v>345</v>
      </c>
      <c r="F30" s="19" t="n">
        <f aca="false">SUM(F31:F33)</f>
        <v>0</v>
      </c>
      <c r="G30" s="19" t="n">
        <f aca="false">SUM(G31:G33)</f>
        <v>0</v>
      </c>
      <c r="H30" s="19" t="n">
        <f aca="false">SUM(H31:H33)</f>
        <v>0</v>
      </c>
      <c r="I30" s="19" t="n">
        <f aca="false">SUM(I31:I33)</f>
        <v>0</v>
      </c>
      <c r="J30" s="19" t="n">
        <f aca="false">SUM(J31:J33)</f>
        <v>182</v>
      </c>
      <c r="K30" s="20" t="n">
        <f aca="false">SUM(K31:K33)</f>
        <v>345</v>
      </c>
    </row>
    <row r="31" customFormat="false" ht="27.95" hidden="false" customHeight="true" outlineLevel="0" collapsed="false">
      <c r="A31" s="8"/>
      <c r="B31" s="25" t="s">
        <v>29</v>
      </c>
      <c r="C31" s="18" t="n">
        <f aca="false">+D31+E31</f>
        <v>104</v>
      </c>
      <c r="D31" s="19" t="n">
        <f aca="false">+F31+H31+J31</f>
        <v>67</v>
      </c>
      <c r="E31" s="19" t="n">
        <f aca="false">+G31+I31+K31</f>
        <v>37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67</v>
      </c>
      <c r="K31" s="20" t="n">
        <v>37</v>
      </c>
    </row>
    <row r="32" customFormat="false" ht="27.95" hidden="false" customHeight="true" outlineLevel="0" collapsed="false">
      <c r="A32" s="8"/>
      <c r="B32" s="25" t="s">
        <v>30</v>
      </c>
      <c r="C32" s="18" t="n">
        <f aca="false">+D32+E32</f>
        <v>302</v>
      </c>
      <c r="D32" s="19" t="n">
        <f aca="false">+F32+H32+J32</f>
        <v>93</v>
      </c>
      <c r="E32" s="19" t="n">
        <f aca="false">+G32+I32+K32</f>
        <v>209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93</v>
      </c>
      <c r="K32" s="20" t="n">
        <v>209</v>
      </c>
    </row>
    <row r="33" customFormat="false" ht="27.95" hidden="false" customHeight="true" outlineLevel="0" collapsed="false">
      <c r="A33" s="8"/>
      <c r="B33" s="25" t="s">
        <v>18</v>
      </c>
      <c r="C33" s="18" t="n">
        <f aca="false">+D33+E33</f>
        <v>121</v>
      </c>
      <c r="D33" s="19" t="n">
        <f aca="false">+F33+H33+J33</f>
        <v>22</v>
      </c>
      <c r="E33" s="19" t="n">
        <f aca="false">+G33+I33+K33</f>
        <v>99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22</v>
      </c>
      <c r="K33" s="20" t="n">
        <v>99</v>
      </c>
    </row>
    <row r="34" customFormat="false" ht="27.95" hidden="false" customHeight="true" outlineLevel="0" collapsed="false">
      <c r="A34" s="23" t="s">
        <v>31</v>
      </c>
      <c r="B34" s="9"/>
      <c r="C34" s="18" t="n">
        <f aca="false">+D34+E34</f>
        <v>236</v>
      </c>
      <c r="D34" s="19" t="n">
        <f aca="false">+F34+H34+J34</f>
        <v>147</v>
      </c>
      <c r="E34" s="19" t="n">
        <f aca="false">+G34+I34+K34</f>
        <v>89</v>
      </c>
      <c r="F34" s="19" t="n">
        <f aca="false">SUM(F35:F37)</f>
        <v>0</v>
      </c>
      <c r="G34" s="19" t="n">
        <f aca="false">SUM(G35:G37)</f>
        <v>0</v>
      </c>
      <c r="H34" s="19" t="n">
        <f aca="false">SUM(H35:H37)</f>
        <v>0</v>
      </c>
      <c r="I34" s="19" t="n">
        <f aca="false">SUM(I35:I37)</f>
        <v>0</v>
      </c>
      <c r="J34" s="19" t="n">
        <f aca="false">SUM(J35:J37)</f>
        <v>147</v>
      </c>
      <c r="K34" s="20" t="n">
        <f aca="false">SUM(K35:K37)</f>
        <v>89</v>
      </c>
    </row>
    <row r="35" customFormat="false" ht="27.95" hidden="false" customHeight="true" outlineLevel="0" collapsed="false">
      <c r="A35" s="8"/>
      <c r="B35" s="25" t="s">
        <v>32</v>
      </c>
      <c r="C35" s="18" t="n">
        <f aca="false">+D35+E35</f>
        <v>196</v>
      </c>
      <c r="D35" s="19" t="n">
        <f aca="false">+F35+H35+J35</f>
        <v>120</v>
      </c>
      <c r="E35" s="19" t="n">
        <f aca="false">+G35+I35+K35</f>
        <v>76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120</v>
      </c>
      <c r="K35" s="20" t="n">
        <v>76</v>
      </c>
    </row>
    <row r="36" customFormat="false" ht="27.95" hidden="false" customHeight="true" outlineLevel="0" collapsed="false">
      <c r="A36" s="8"/>
      <c r="B36" s="25" t="s">
        <v>33</v>
      </c>
      <c r="C36" s="18" t="n">
        <f aca="false">+D36+E36</f>
        <v>31</v>
      </c>
      <c r="D36" s="19" t="n">
        <f aca="false">+F36+H36+J36</f>
        <v>21</v>
      </c>
      <c r="E36" s="19" t="n">
        <f aca="false">+G36+I36+K36</f>
        <v>1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21</v>
      </c>
      <c r="K36" s="20" t="n">
        <v>10</v>
      </c>
    </row>
    <row r="37" customFormat="false" ht="27.95" hidden="false" customHeight="true" outlineLevel="0" collapsed="false">
      <c r="A37" s="8"/>
      <c r="B37" s="25" t="s">
        <v>18</v>
      </c>
      <c r="C37" s="18" t="n">
        <f aca="false">+D37+E37</f>
        <v>9</v>
      </c>
      <c r="D37" s="19" t="n">
        <f aca="false">+F37+H37+J37</f>
        <v>6</v>
      </c>
      <c r="E37" s="19" t="n">
        <f aca="false">+G37+I37+K37</f>
        <v>3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6</v>
      </c>
      <c r="K37" s="20" t="n">
        <v>3</v>
      </c>
    </row>
    <row r="38" customFormat="false" ht="27.95" hidden="false" customHeight="true" outlineLevel="0" collapsed="false">
      <c r="A38" s="23" t="s">
        <v>34</v>
      </c>
      <c r="B38" s="9"/>
      <c r="C38" s="18" t="n">
        <f aca="false">+D38+E38</f>
        <v>156</v>
      </c>
      <c r="D38" s="19" t="n">
        <f aca="false">+F38+H38+J38</f>
        <v>43</v>
      </c>
      <c r="E38" s="19" t="n">
        <f aca="false">+G38+I38+K38</f>
        <v>113</v>
      </c>
      <c r="F38" s="19" t="n">
        <f aca="false">SUM(F39:F41)</f>
        <v>0</v>
      </c>
      <c r="G38" s="19" t="n">
        <f aca="false">SUM(G39:G41)</f>
        <v>0</v>
      </c>
      <c r="H38" s="19" t="n">
        <f aca="false">SUM(H39:H41)</f>
        <v>0</v>
      </c>
      <c r="I38" s="19" t="n">
        <f aca="false">SUM(I39:I41)</f>
        <v>0</v>
      </c>
      <c r="J38" s="19" t="n">
        <f aca="false">SUM(J39:J41)</f>
        <v>43</v>
      </c>
      <c r="K38" s="20" t="n">
        <f aca="false">SUM(K39:K41)</f>
        <v>113</v>
      </c>
    </row>
    <row r="39" customFormat="false" ht="27.95" hidden="false" customHeight="true" outlineLevel="0" collapsed="false">
      <c r="A39" s="8"/>
      <c r="B39" s="25" t="s">
        <v>35</v>
      </c>
      <c r="C39" s="18" t="n">
        <f aca="false">+D39+E39</f>
        <v>70</v>
      </c>
      <c r="D39" s="19" t="n">
        <f aca="false">+F39+H39+J39</f>
        <v>31</v>
      </c>
      <c r="E39" s="19" t="n">
        <f aca="false">+G39+I39+K39</f>
        <v>39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31</v>
      </c>
      <c r="K39" s="20" t="n">
        <v>39</v>
      </c>
    </row>
    <row r="40" customFormat="false" ht="27.95" hidden="false" customHeight="true" outlineLevel="0" collapsed="false">
      <c r="A40" s="8"/>
      <c r="B40" s="25" t="s">
        <v>36</v>
      </c>
      <c r="C40" s="18" t="n">
        <f aca="false">+D40+E40</f>
        <v>26</v>
      </c>
      <c r="D40" s="19" t="n">
        <f aca="false">+F40+H40+J40</f>
        <v>7</v>
      </c>
      <c r="E40" s="19" t="n">
        <f aca="false">+G40+I40+K40</f>
        <v>19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7</v>
      </c>
      <c r="K40" s="20" t="n">
        <v>19</v>
      </c>
    </row>
    <row r="41" customFormat="false" ht="27.95" hidden="false" customHeight="true" outlineLevel="0" collapsed="false">
      <c r="A41" s="8"/>
      <c r="B41" s="25" t="s">
        <v>37</v>
      </c>
      <c r="C41" s="18" t="n">
        <f aca="false">+D41+E41</f>
        <v>60</v>
      </c>
      <c r="D41" s="19" t="n">
        <f aca="false">+F41+H41+J41</f>
        <v>5</v>
      </c>
      <c r="E41" s="19" t="n">
        <f aca="false">+G41+I41+K41</f>
        <v>55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5</v>
      </c>
      <c r="K41" s="20" t="n">
        <v>55</v>
      </c>
    </row>
    <row r="42" customFormat="false" ht="27.95" hidden="false" customHeight="true" outlineLevel="0" collapsed="false">
      <c r="A42" s="23" t="s">
        <v>38</v>
      </c>
      <c r="B42" s="9"/>
      <c r="C42" s="18" t="n">
        <f aca="false">+D42+E42</f>
        <v>206</v>
      </c>
      <c r="D42" s="19" t="n">
        <f aca="false">+F42+H42+J42</f>
        <v>11</v>
      </c>
      <c r="E42" s="19" t="n">
        <f aca="false">+G42+I42+K42</f>
        <v>195</v>
      </c>
      <c r="F42" s="19" t="n">
        <f aca="false">SUM(F43:F44)</f>
        <v>0</v>
      </c>
      <c r="G42" s="19" t="n">
        <f aca="false">SUM(G43:G44)</f>
        <v>0</v>
      </c>
      <c r="H42" s="19" t="n">
        <f aca="false">SUM(H43:H44)</f>
        <v>0</v>
      </c>
      <c r="I42" s="19" t="n">
        <f aca="false">SUM(I43:I44)</f>
        <v>83</v>
      </c>
      <c r="J42" s="19" t="n">
        <f aca="false">SUM(J43:J44)</f>
        <v>11</v>
      </c>
      <c r="K42" s="20" t="n">
        <f aca="false">SUM(K43:K44)</f>
        <v>112</v>
      </c>
    </row>
    <row r="43" customFormat="false" ht="27.95" hidden="false" customHeight="true" outlineLevel="0" collapsed="false">
      <c r="A43" s="8"/>
      <c r="B43" s="25" t="s">
        <v>39</v>
      </c>
      <c r="C43" s="18" t="n">
        <f aca="false">+D43+E43</f>
        <v>157</v>
      </c>
      <c r="D43" s="19" t="n">
        <f aca="false">+F43+H43+J43</f>
        <v>5</v>
      </c>
      <c r="E43" s="19" t="n">
        <f aca="false">+G43+I43+K43</f>
        <v>152</v>
      </c>
      <c r="F43" s="19" t="n">
        <v>0</v>
      </c>
      <c r="G43" s="19" t="n">
        <v>0</v>
      </c>
      <c r="H43" s="19" t="n">
        <v>0</v>
      </c>
      <c r="I43" s="19" t="n">
        <v>83</v>
      </c>
      <c r="J43" s="19" t="n">
        <v>5</v>
      </c>
      <c r="K43" s="20" t="n">
        <v>69</v>
      </c>
    </row>
    <row r="44" customFormat="false" ht="27.95" hidden="false" customHeight="true" outlineLevel="0" collapsed="false">
      <c r="A44" s="8"/>
      <c r="B44" s="25" t="s">
        <v>40</v>
      </c>
      <c r="C44" s="18" t="n">
        <f aca="false">+D44+E44</f>
        <v>49</v>
      </c>
      <c r="D44" s="19" t="n">
        <f aca="false">+F44+H44+J44</f>
        <v>6</v>
      </c>
      <c r="E44" s="19" t="n">
        <f aca="false">+G44+I44+K44</f>
        <v>43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6</v>
      </c>
      <c r="K44" s="20" t="n">
        <v>43</v>
      </c>
    </row>
    <row r="45" customFormat="false" ht="27.95" hidden="false" customHeight="true" outlineLevel="0" collapsed="false">
      <c r="A45" s="23" t="s">
        <v>41</v>
      </c>
      <c r="B45" s="9"/>
      <c r="C45" s="18" t="n">
        <f aca="false">+D45+E45</f>
        <v>618</v>
      </c>
      <c r="D45" s="19" t="n">
        <f aca="false">+F45+H45+J45</f>
        <v>437</v>
      </c>
      <c r="E45" s="19" t="n">
        <f aca="false">+G45+I45+K45</f>
        <v>181</v>
      </c>
      <c r="F45" s="19" t="n">
        <f aca="false">SUM(F46:F48)</f>
        <v>0</v>
      </c>
      <c r="G45" s="19" t="n">
        <f aca="false">SUM(G46:G48)</f>
        <v>0</v>
      </c>
      <c r="H45" s="19" t="n">
        <f aca="false">SUM(H46:H48)</f>
        <v>0</v>
      </c>
      <c r="I45" s="19" t="n">
        <f aca="false">SUM(I46:I48)</f>
        <v>0</v>
      </c>
      <c r="J45" s="19" t="n">
        <f aca="false">SUM(J46:J48)</f>
        <v>437</v>
      </c>
      <c r="K45" s="20" t="n">
        <f aca="false">SUM(K46:K48)</f>
        <v>181</v>
      </c>
    </row>
    <row r="46" customFormat="false" ht="27.95" hidden="false" customHeight="true" outlineLevel="0" collapsed="false">
      <c r="A46" s="27"/>
      <c r="B46" s="28" t="s">
        <v>42</v>
      </c>
      <c r="C46" s="19" t="n">
        <f aca="false">+D46+E46</f>
        <v>372</v>
      </c>
      <c r="D46" s="19" t="n">
        <f aca="false">+F46+H46+J46</f>
        <v>254</v>
      </c>
      <c r="E46" s="19" t="n">
        <f aca="false">+G46+I46+K46</f>
        <v>118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254</v>
      </c>
      <c r="K46" s="20" t="n">
        <v>118</v>
      </c>
    </row>
    <row r="47" customFormat="false" ht="27.95" hidden="false" customHeight="true" outlineLevel="0" collapsed="false">
      <c r="A47" s="27"/>
      <c r="B47" s="28" t="s">
        <v>43</v>
      </c>
      <c r="C47" s="19" t="n">
        <f aca="false">+D47+E47</f>
        <v>175</v>
      </c>
      <c r="D47" s="19" t="n">
        <f aca="false">+F47+H47+J47</f>
        <v>143</v>
      </c>
      <c r="E47" s="19" t="n">
        <f aca="false">+G47+I47+K47</f>
        <v>32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143</v>
      </c>
      <c r="K47" s="20" t="n">
        <v>32</v>
      </c>
    </row>
    <row r="48" customFormat="false" ht="27.95" hidden="false" customHeight="true" outlineLevel="0" collapsed="false">
      <c r="A48" s="29"/>
      <c r="B48" s="30" t="s">
        <v>18</v>
      </c>
      <c r="C48" s="31" t="n">
        <f aca="false">+D48+E48</f>
        <v>71</v>
      </c>
      <c r="D48" s="31" t="n">
        <f aca="false">+F48+H48+J48</f>
        <v>40</v>
      </c>
      <c r="E48" s="31" t="n">
        <f aca="false">+G48+I48+K48</f>
        <v>31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40</v>
      </c>
      <c r="K48" s="32" t="n">
        <v>31</v>
      </c>
    </row>
  </sheetData>
  <mergeCells count="16">
    <mergeCell ref="C4:E4"/>
    <mergeCell ref="F4:G4"/>
    <mergeCell ref="H4:I4"/>
    <mergeCell ref="J4:K4"/>
    <mergeCell ref="A5:B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B9"/>
    <mergeCell ref="A11:B11"/>
  </mergeCells>
  <printOptions headings="false" gridLines="false" gridLinesSet="true" horizontalCentered="false" verticalCentered="false"/>
  <pageMargins left="1.18125" right="0.39375" top="0.984027777777778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5:42:59Z</dcterms:created>
  <dc:creator/>
  <dc:description/>
  <dc:language>en-US</dc:language>
  <cp:lastModifiedBy> 広報広聴課</cp:lastModifiedBy>
  <cp:lastPrinted>2006-07-25T07:47:28Z</cp:lastPrinted>
  <dcterms:modified xsi:type="dcterms:W3CDTF">2006-11-15T04:22:13Z</dcterms:modified>
  <cp:revision>0</cp:revision>
  <dc:subject/>
  <dc:title/>
</cp:coreProperties>
</file>