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Area" vbProcedure="false">第43表!$A$1:$AH$29</definedName>
    <definedName function="false" hidden="false" name="\P" vbProcedure="false">第43表!$DC$5:$D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3</t>
    </r>
    <r>
      <rPr>
        <sz val="16"/>
        <rFont val="Noto Sans"/>
        <family val="2"/>
      </rPr>
      <t xml:space="preserve">表　　進路別卒業者数    （高等学校）</t>
    </r>
  </si>
  <si>
    <t xml:space="preserve"> </t>
  </si>
  <si>
    <t xml:space="preserve">総    数</t>
  </si>
  <si>
    <t xml:space="preserve">Ａ  大学等進学者</t>
  </si>
  <si>
    <t xml:space="preserve">Ｂ  専 修 学 校</t>
  </si>
  <si>
    <t xml:space="preserve">Ｃ  専 修 学 校</t>
  </si>
  <si>
    <t xml:space="preserve">Ｄ　公共職業能力</t>
  </si>
  <si>
    <t xml:space="preserve">Ｅ  就  職  者</t>
  </si>
  <si>
    <t xml:space="preserve">Ｆ  一時的な仕事</t>
  </si>
  <si>
    <r>
      <rPr>
        <sz val="14"/>
        <rFont val="明朝体"/>
        <family val="3"/>
        <charset val="128"/>
      </rPr>
      <t xml:space="preserve">G  </t>
    </r>
    <r>
      <rPr>
        <sz val="14"/>
        <rFont val="Noto Sans"/>
        <family val="2"/>
      </rPr>
      <t xml:space="preserve">左記以外の者</t>
    </r>
  </si>
  <si>
    <r>
      <rPr>
        <sz val="14"/>
        <rFont val="明朝体"/>
        <family val="3"/>
        <charset val="128"/>
      </rPr>
      <t xml:space="preserve">H </t>
    </r>
    <r>
      <rPr>
        <sz val="14"/>
        <rFont val="Noto Sans"/>
        <family val="2"/>
      </rPr>
      <t xml:space="preserve">死亡・不詳</t>
    </r>
  </si>
  <si>
    <r>
      <rPr>
        <sz val="14"/>
        <rFont val="Noto Sans"/>
        <family val="2"/>
      </rPr>
      <t xml:space="preserve">大学等進学率</t>
    </r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t xml:space="preserve">(A+B+C+D+E+F+G+H)</t>
  </si>
  <si>
    <t xml:space="preserve">  （専門課程）進学者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一般課程</t>
    </r>
    <r>
      <rPr>
        <sz val="14"/>
        <rFont val="明朝体"/>
        <family val="3"/>
        <charset val="128"/>
      </rPr>
      <t xml:space="preserve">)</t>
    </r>
    <r>
      <rPr>
        <sz val="14"/>
        <rFont val="Noto Sans"/>
        <family val="2"/>
      </rPr>
      <t xml:space="preserve">等入学者</t>
    </r>
  </si>
  <si>
    <t xml:space="preserve">開発施設等入学者</t>
  </si>
  <si>
    <t xml:space="preserve"> に 就 い た 者</t>
  </si>
  <si>
    <t xml:space="preserve">区</t>
  </si>
  <si>
    <t xml:space="preserve">区    分</t>
  </si>
  <si>
    <t xml:space="preserve">計</t>
  </si>
  <si>
    <t xml:space="preserve">男</t>
  </si>
  <si>
    <t xml:space="preserve">女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42.9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69"/>
    <col collapsed="false" customWidth="true" hidden="false" outlineLevel="0" max="4" min="4" style="1" width="8.59"/>
    <col collapsed="false" customWidth="true" hidden="false" outlineLevel="0" max="7" min="5" style="1" width="7.59"/>
    <col collapsed="false" customWidth="true" hidden="false" outlineLevel="0" max="12" min="8" style="2" width="7.59"/>
    <col collapsed="false" customWidth="true" hidden="false" outlineLevel="0" max="15" min="13" style="2" width="5.69"/>
    <col collapsed="false" customWidth="true" hidden="false" outlineLevel="0" max="18" min="16" style="2" width="5.49"/>
    <col collapsed="false" customWidth="true" hidden="false" outlineLevel="0" max="19" min="19" style="1" width="7.59"/>
    <col collapsed="false" customWidth="true" hidden="false" outlineLevel="0" max="21" min="20" style="2" width="7.59"/>
    <col collapsed="false" customWidth="true" hidden="false" outlineLevel="0" max="27" min="22" style="2" width="5.69"/>
    <col collapsed="false" customWidth="true" hidden="false" outlineLevel="0" max="30" min="28" style="2" width="4.39"/>
    <col collapsed="false" customWidth="true" hidden="false" outlineLevel="0" max="33" min="31" style="1" width="6.49"/>
    <col collapsed="false" customWidth="true" hidden="false" outlineLevel="0" max="34" min="34" style="3" width="5.79"/>
    <col collapsed="false" customWidth="false" hidden="false" outlineLevel="0" max="35" min="35" style="1" width="13.4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38" min="38" style="1" width="7.69"/>
    <col collapsed="false" customWidth="true" hidden="false" outlineLevel="0" max="41" min="39" style="1" width="6.69"/>
    <col collapsed="false" customWidth="true" hidden="false" outlineLevel="0" max="43" min="42" style="1" width="5.69"/>
    <col collapsed="false" customWidth="true" hidden="false" outlineLevel="0" max="44" min="44" style="1" width="6.69"/>
    <col collapsed="false" customWidth="true" hidden="false" outlineLevel="0" max="46" min="45" style="1" width="5.69"/>
    <col collapsed="false" customWidth="true" hidden="false" outlineLevel="0" max="47" min="47" style="1" width="6.69"/>
    <col collapsed="false" customWidth="true" hidden="false" outlineLevel="0" max="49" min="48" style="1" width="5.69"/>
    <col collapsed="false" customWidth="true" hidden="false" outlineLevel="0" max="50" min="50" style="1" width="6.69"/>
    <col collapsed="false" customWidth="false" hidden="false" outlineLevel="0" max="51" min="51" style="1" width="13.49"/>
    <col collapsed="false" customWidth="true" hidden="false" outlineLevel="0" max="53" min="52" style="1" width="5.69"/>
    <col collapsed="false" customWidth="true" hidden="false" outlineLevel="0" max="66" min="54" style="1" width="6.69"/>
    <col collapsed="false" customWidth="true" hidden="false" outlineLevel="0" max="67" min="67" style="1" width="4.69"/>
    <col collapsed="false" customWidth="true" hidden="false" outlineLevel="0" max="68" min="68" style="1" width="12.69"/>
    <col collapsed="false" customWidth="true" hidden="false" outlineLevel="0" max="70" min="69" style="1" width="7.69"/>
    <col collapsed="false" customWidth="true" hidden="false" outlineLevel="0" max="72" min="71" style="1" width="6.69"/>
    <col collapsed="false" customWidth="true" hidden="false" outlineLevel="0" max="73" min="73" style="1" width="7.69"/>
    <col collapsed="false" customWidth="true" hidden="false" outlineLevel="0" max="75" min="74" style="1" width="6.69"/>
    <col collapsed="false" customWidth="true" hidden="false" outlineLevel="0" max="84" min="76" style="1" width="4.69"/>
    <col collapsed="false" customWidth="true" hidden="false" outlineLevel="0" max="85" min="85" style="1" width="12.69"/>
    <col collapsed="false" customWidth="false" hidden="false" outlineLevel="0" max="93" min="86" style="1" width="13.49"/>
    <col collapsed="false" customWidth="true" hidden="false" outlineLevel="0" max="94" min="94" style="1" width="4.69"/>
    <col collapsed="false" customWidth="true" hidden="false" outlineLevel="0" max="95" min="95" style="1" width="12.69"/>
    <col collapsed="false" customWidth="true" hidden="false" outlineLevel="0" max="104" min="96" style="1" width="8.7"/>
    <col collapsed="false" customWidth="false" hidden="false" outlineLevel="0" max="257" min="105" style="1" width="13.49"/>
  </cols>
  <sheetData>
    <row r="1" customFormat="false" ht="36.75" hidden="false" customHeight="true" outlineLevel="0" collapsed="false">
      <c r="B1" s="4" t="s">
        <v>0</v>
      </c>
    </row>
    <row r="2" customFormat="false" ht="36.75" hidden="false" customHeight="true" outlineLevel="0" collapsed="false"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5"/>
      <c r="AF2" s="5"/>
      <c r="AG2" s="5"/>
      <c r="AH2" s="7"/>
      <c r="DB2" s="1" t="s">
        <v>1</v>
      </c>
    </row>
    <row r="3" customFormat="false" ht="36.75" hidden="false" customHeight="true" outlineLevel="0" collapsed="false">
      <c r="A3" s="8"/>
      <c r="B3" s="9"/>
      <c r="C3" s="9"/>
      <c r="D3" s="10" t="s">
        <v>2</v>
      </c>
      <c r="E3" s="10"/>
      <c r="F3" s="10"/>
      <c r="G3" s="11" t="s">
        <v>3</v>
      </c>
      <c r="H3" s="11"/>
      <c r="I3" s="11"/>
      <c r="J3" s="12" t="s">
        <v>4</v>
      </c>
      <c r="K3" s="12"/>
      <c r="L3" s="12"/>
      <c r="M3" s="13" t="s">
        <v>5</v>
      </c>
      <c r="N3" s="13"/>
      <c r="O3" s="13"/>
      <c r="P3" s="14" t="s">
        <v>6</v>
      </c>
      <c r="Q3" s="14"/>
      <c r="R3" s="14"/>
      <c r="S3" s="15" t="s">
        <v>7</v>
      </c>
      <c r="T3" s="15"/>
      <c r="U3" s="15"/>
      <c r="V3" s="12" t="s">
        <v>8</v>
      </c>
      <c r="W3" s="12"/>
      <c r="X3" s="12"/>
      <c r="Y3" s="16" t="s">
        <v>9</v>
      </c>
      <c r="Z3" s="16"/>
      <c r="AA3" s="16"/>
      <c r="AB3" s="17" t="s">
        <v>10</v>
      </c>
      <c r="AC3" s="17"/>
      <c r="AD3" s="17"/>
      <c r="AE3" s="11" t="s">
        <v>11</v>
      </c>
      <c r="AF3" s="11"/>
      <c r="AG3" s="11"/>
      <c r="AH3" s="18"/>
      <c r="DB3" s="1" t="s">
        <v>1</v>
      </c>
    </row>
    <row r="4" customFormat="false" ht="36.75" hidden="false" customHeight="true" outlineLevel="0" collapsed="false">
      <c r="A4" s="19"/>
      <c r="B4" s="20" t="s">
        <v>1</v>
      </c>
      <c r="C4" s="20"/>
      <c r="D4" s="21" t="s">
        <v>12</v>
      </c>
      <c r="E4" s="21"/>
      <c r="F4" s="21"/>
      <c r="G4" s="11"/>
      <c r="H4" s="11"/>
      <c r="I4" s="11"/>
      <c r="J4" s="22" t="s">
        <v>13</v>
      </c>
      <c r="K4" s="22"/>
      <c r="L4" s="22"/>
      <c r="M4" s="23" t="s">
        <v>14</v>
      </c>
      <c r="N4" s="23"/>
      <c r="O4" s="23"/>
      <c r="P4" s="24" t="s">
        <v>15</v>
      </c>
      <c r="Q4" s="24"/>
      <c r="R4" s="24"/>
      <c r="S4" s="15"/>
      <c r="T4" s="15"/>
      <c r="U4" s="15"/>
      <c r="V4" s="22" t="s">
        <v>16</v>
      </c>
      <c r="W4" s="22"/>
      <c r="X4" s="22"/>
      <c r="Y4" s="16"/>
      <c r="Z4" s="16"/>
      <c r="AA4" s="16"/>
      <c r="AB4" s="17"/>
      <c r="AC4" s="17"/>
      <c r="AD4" s="17"/>
      <c r="AE4" s="11"/>
      <c r="AF4" s="11"/>
      <c r="AG4" s="11"/>
      <c r="AH4" s="25" t="s">
        <v>17</v>
      </c>
    </row>
    <row r="5" customFormat="false" ht="36.75" hidden="false" customHeight="true" outlineLevel="0" collapsed="false">
      <c r="A5" s="26" t="s">
        <v>18</v>
      </c>
      <c r="B5" s="26"/>
      <c r="C5" s="26"/>
      <c r="D5" s="19"/>
      <c r="E5" s="19"/>
      <c r="F5" s="19"/>
      <c r="G5" s="19"/>
      <c r="H5" s="27"/>
      <c r="I5" s="27"/>
      <c r="J5" s="27"/>
      <c r="K5" s="27"/>
      <c r="L5" s="27"/>
      <c r="M5" s="27"/>
      <c r="N5" s="27"/>
      <c r="O5" s="27"/>
      <c r="P5" s="27"/>
      <c r="Q5" s="27"/>
      <c r="R5" s="28"/>
      <c r="S5" s="29"/>
      <c r="T5" s="27"/>
      <c r="U5" s="27"/>
      <c r="V5" s="29"/>
      <c r="W5" s="27"/>
      <c r="X5" s="27"/>
      <c r="Y5" s="27"/>
      <c r="Z5" s="27"/>
      <c r="AA5" s="27"/>
      <c r="AB5" s="27"/>
      <c r="AC5" s="27"/>
      <c r="AD5" s="27"/>
      <c r="AE5" s="19"/>
      <c r="AF5" s="19"/>
      <c r="AG5" s="19"/>
      <c r="AH5" s="30"/>
      <c r="DB5" s="31" t="s">
        <v>1</v>
      </c>
      <c r="DC5" s="1" t="s">
        <v>1</v>
      </c>
    </row>
    <row r="6" customFormat="false" ht="36.75" hidden="false" customHeight="true" outlineLevel="0" collapsed="false">
      <c r="A6" s="19"/>
      <c r="B6" s="20"/>
      <c r="C6" s="32"/>
      <c r="D6" s="33" t="s">
        <v>19</v>
      </c>
      <c r="E6" s="33" t="s">
        <v>20</v>
      </c>
      <c r="F6" s="33" t="s">
        <v>21</v>
      </c>
      <c r="G6" s="33" t="s">
        <v>19</v>
      </c>
      <c r="H6" s="34" t="s">
        <v>20</v>
      </c>
      <c r="I6" s="34" t="s">
        <v>21</v>
      </c>
      <c r="J6" s="34" t="s">
        <v>19</v>
      </c>
      <c r="K6" s="34" t="s">
        <v>20</v>
      </c>
      <c r="L6" s="34" t="s">
        <v>21</v>
      </c>
      <c r="M6" s="34" t="s">
        <v>19</v>
      </c>
      <c r="N6" s="34" t="s">
        <v>20</v>
      </c>
      <c r="O6" s="34" t="s">
        <v>21</v>
      </c>
      <c r="P6" s="34" t="s">
        <v>19</v>
      </c>
      <c r="Q6" s="34" t="s">
        <v>20</v>
      </c>
      <c r="R6" s="35" t="s">
        <v>21</v>
      </c>
      <c r="S6" s="26" t="s">
        <v>19</v>
      </c>
      <c r="T6" s="34" t="s">
        <v>20</v>
      </c>
      <c r="U6" s="34" t="s">
        <v>21</v>
      </c>
      <c r="V6" s="26" t="s">
        <v>19</v>
      </c>
      <c r="W6" s="34" t="s">
        <v>20</v>
      </c>
      <c r="X6" s="34" t="s">
        <v>21</v>
      </c>
      <c r="Y6" s="34" t="s">
        <v>19</v>
      </c>
      <c r="Z6" s="34" t="s">
        <v>20</v>
      </c>
      <c r="AA6" s="34" t="s">
        <v>21</v>
      </c>
      <c r="AB6" s="34" t="s">
        <v>19</v>
      </c>
      <c r="AC6" s="34" t="s">
        <v>20</v>
      </c>
      <c r="AD6" s="34" t="s">
        <v>21</v>
      </c>
      <c r="AE6" s="33" t="s">
        <v>19</v>
      </c>
      <c r="AF6" s="33" t="s">
        <v>20</v>
      </c>
      <c r="AG6" s="33" t="s">
        <v>21</v>
      </c>
      <c r="AH6" s="25" t="s">
        <v>22</v>
      </c>
      <c r="DC6" s="1" t="s">
        <v>1</v>
      </c>
    </row>
    <row r="7" customFormat="false" ht="36.75" hidden="false" customHeight="true" outlineLevel="0" collapsed="false">
      <c r="A7" s="19"/>
      <c r="B7" s="20"/>
      <c r="C7" s="32"/>
      <c r="D7" s="19"/>
      <c r="E7" s="19"/>
      <c r="F7" s="19"/>
      <c r="G7" s="19"/>
      <c r="H7" s="27"/>
      <c r="I7" s="27"/>
      <c r="J7" s="27"/>
      <c r="K7" s="27"/>
      <c r="L7" s="27"/>
      <c r="M7" s="27"/>
      <c r="N7" s="27"/>
      <c r="O7" s="27"/>
      <c r="P7" s="27"/>
      <c r="Q7" s="27"/>
      <c r="R7" s="28"/>
      <c r="S7" s="29"/>
      <c r="T7" s="27"/>
      <c r="U7" s="27"/>
      <c r="V7" s="29"/>
      <c r="W7" s="27"/>
      <c r="X7" s="27"/>
      <c r="Y7" s="27"/>
      <c r="Z7" s="27"/>
      <c r="AA7" s="27"/>
      <c r="AB7" s="27"/>
      <c r="AC7" s="27"/>
      <c r="AD7" s="27"/>
      <c r="AE7" s="19"/>
      <c r="AF7" s="19"/>
      <c r="AG7" s="19"/>
      <c r="AH7" s="30"/>
      <c r="DC7" s="1" t="s">
        <v>1</v>
      </c>
    </row>
    <row r="8" customFormat="false" ht="36.75" hidden="false" customHeight="true" outlineLevel="0" collapsed="false">
      <c r="A8" s="8"/>
      <c r="B8" s="9"/>
      <c r="C8" s="36"/>
      <c r="D8" s="8"/>
      <c r="E8" s="9"/>
      <c r="F8" s="9"/>
      <c r="G8" s="9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9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9"/>
      <c r="AF8" s="9"/>
      <c r="AG8" s="9"/>
      <c r="AH8" s="18"/>
    </row>
    <row r="9" customFormat="false" ht="36.75" hidden="false" customHeight="true" outlineLevel="0" collapsed="false">
      <c r="A9" s="38" t="s">
        <v>23</v>
      </c>
      <c r="B9" s="38"/>
      <c r="C9" s="38"/>
      <c r="D9" s="39" t="n">
        <v>12415</v>
      </c>
      <c r="E9" s="40" t="n">
        <v>6405</v>
      </c>
      <c r="F9" s="40" t="n">
        <v>6010</v>
      </c>
      <c r="G9" s="40" t="n">
        <v>5536</v>
      </c>
      <c r="H9" s="41" t="n">
        <v>2666</v>
      </c>
      <c r="I9" s="41" t="n">
        <v>2870</v>
      </c>
      <c r="J9" s="41" t="n">
        <v>2496</v>
      </c>
      <c r="K9" s="41" t="n">
        <v>1169</v>
      </c>
      <c r="L9" s="41" t="n">
        <v>1327</v>
      </c>
      <c r="M9" s="41" t="n">
        <v>486</v>
      </c>
      <c r="N9" s="41" t="n">
        <v>299</v>
      </c>
      <c r="O9" s="41" t="n">
        <v>187</v>
      </c>
      <c r="P9" s="41" t="n">
        <v>75</v>
      </c>
      <c r="Q9" s="41" t="n">
        <v>64</v>
      </c>
      <c r="R9" s="41" t="n">
        <v>11</v>
      </c>
      <c r="S9" s="40" t="n">
        <v>3305</v>
      </c>
      <c r="T9" s="41" t="n">
        <v>1992</v>
      </c>
      <c r="U9" s="41" t="n">
        <v>1313</v>
      </c>
      <c r="V9" s="41" t="n">
        <v>78</v>
      </c>
      <c r="W9" s="41" t="n">
        <v>26</v>
      </c>
      <c r="X9" s="41" t="n">
        <v>52</v>
      </c>
      <c r="Y9" s="41" t="n">
        <v>438</v>
      </c>
      <c r="Z9" s="41" t="n">
        <v>188</v>
      </c>
      <c r="AA9" s="41" t="n">
        <v>250</v>
      </c>
      <c r="AB9" s="41" t="n">
        <v>1</v>
      </c>
      <c r="AC9" s="41" t="n">
        <v>1</v>
      </c>
      <c r="AD9" s="41" t="n">
        <v>0</v>
      </c>
      <c r="AE9" s="42" t="n">
        <v>44.6</v>
      </c>
      <c r="AF9" s="42" t="n">
        <v>41.6</v>
      </c>
      <c r="AG9" s="42" t="n">
        <v>47.8</v>
      </c>
      <c r="AH9" s="43" t="s">
        <v>24</v>
      </c>
    </row>
    <row r="10" customFormat="false" ht="36.75" hidden="false" customHeight="true" outlineLevel="0" collapsed="false">
      <c r="A10" s="19"/>
      <c r="B10" s="20"/>
      <c r="C10" s="32"/>
      <c r="D10" s="39"/>
      <c r="E10" s="40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0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2"/>
      <c r="AG10" s="42"/>
      <c r="AH10" s="30"/>
    </row>
    <row r="11" customFormat="false" ht="36.75" hidden="false" customHeight="true" outlineLevel="0" collapsed="false">
      <c r="A11" s="38" t="s">
        <v>25</v>
      </c>
      <c r="B11" s="38"/>
      <c r="C11" s="38"/>
      <c r="D11" s="39" t="n">
        <f aca="false">SUM(D13:D29)</f>
        <v>11951</v>
      </c>
      <c r="E11" s="40" t="n">
        <f aca="false">SUM(E13:E29)</f>
        <v>6122</v>
      </c>
      <c r="F11" s="40" t="n">
        <f aca="false">SUM(F13:F29)</f>
        <v>5829</v>
      </c>
      <c r="G11" s="40" t="n">
        <f aca="false">SUM(G13:G29)</f>
        <v>5481</v>
      </c>
      <c r="H11" s="40" t="n">
        <f aca="false">SUM(H13:H29)</f>
        <v>2542</v>
      </c>
      <c r="I11" s="40" t="n">
        <f aca="false">SUM(I13:I29)</f>
        <v>2939</v>
      </c>
      <c r="J11" s="40" t="n">
        <f aca="false">SUM(J13:J29)</f>
        <v>2286</v>
      </c>
      <c r="K11" s="40" t="n">
        <f aca="false">SUM(K13:K29)</f>
        <v>1030</v>
      </c>
      <c r="L11" s="40" t="n">
        <f aca="false">SUM(L13:L29)</f>
        <v>1256</v>
      </c>
      <c r="M11" s="40" t="n">
        <f aca="false">SUM(M13:M29)</f>
        <v>369</v>
      </c>
      <c r="N11" s="40" t="n">
        <f aca="false">SUM(N13:N29)</f>
        <v>238</v>
      </c>
      <c r="O11" s="40" t="n">
        <f aca="false">SUM(O13:O29)</f>
        <v>131</v>
      </c>
      <c r="P11" s="40" t="n">
        <f aca="false">SUM(P13:P29)</f>
        <v>77</v>
      </c>
      <c r="Q11" s="40" t="n">
        <f aca="false">SUM(Q13:Q29)</f>
        <v>67</v>
      </c>
      <c r="R11" s="40" t="n">
        <f aca="false">SUM(R13:R29)</f>
        <v>10</v>
      </c>
      <c r="S11" s="40" t="n">
        <f aca="false">SUM(S13:S29)</f>
        <v>3262</v>
      </c>
      <c r="T11" s="40" t="n">
        <f aca="false">SUM(T13:T29)</f>
        <v>2047</v>
      </c>
      <c r="U11" s="40" t="n">
        <f aca="false">SUM(U13:U29)</f>
        <v>1215</v>
      </c>
      <c r="V11" s="40" t="n">
        <f aca="false">SUM(V13:V29)</f>
        <v>137</v>
      </c>
      <c r="W11" s="40" t="n">
        <f aca="false">SUM(W13:W29)</f>
        <v>55</v>
      </c>
      <c r="X11" s="40" t="n">
        <f aca="false">SUM(X13:X29)</f>
        <v>82</v>
      </c>
      <c r="Y11" s="40" t="n">
        <f aca="false">SUM(Y13:Y29)</f>
        <v>335</v>
      </c>
      <c r="Z11" s="40" t="n">
        <f aca="false">SUM(Z13:Z29)</f>
        <v>140</v>
      </c>
      <c r="AA11" s="40" t="n">
        <f aca="false">SUM(AA13:AA29)</f>
        <v>195</v>
      </c>
      <c r="AB11" s="40" t="n">
        <f aca="false">SUM(AB13:AB29)</f>
        <v>4</v>
      </c>
      <c r="AC11" s="40" t="n">
        <f aca="false">SUM(AC13:AC29)</f>
        <v>3</v>
      </c>
      <c r="AD11" s="40" t="n">
        <f aca="false">SUM(AD13:AD29)</f>
        <v>1</v>
      </c>
      <c r="AE11" s="42" t="n">
        <f aca="false">IF(D11=0,REPT(" ",4)&amp;"-",ROUND(G11/D11*100,1))</f>
        <v>45.9</v>
      </c>
      <c r="AF11" s="42" t="n">
        <f aca="false">IF(E11=0,REPT(" ",4)&amp;"-",ROUND(H11/E11*100,1))</f>
        <v>41.5</v>
      </c>
      <c r="AG11" s="42" t="n">
        <f aca="false">IF(F11=0,REPT(" ",4)&amp;"-",ROUND(I11/F11*100,1))</f>
        <v>50.4</v>
      </c>
      <c r="AH11" s="44" t="s">
        <v>26</v>
      </c>
    </row>
    <row r="12" customFormat="false" ht="36.75" hidden="false" customHeight="true" outlineLevel="0" collapsed="false">
      <c r="A12" s="45"/>
      <c r="B12" s="46"/>
      <c r="C12" s="47"/>
      <c r="D12" s="40"/>
      <c r="E12" s="40"/>
      <c r="F12" s="40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0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2"/>
      <c r="AG12" s="42"/>
      <c r="AH12" s="48"/>
    </row>
    <row r="13" customFormat="false" ht="36.75" hidden="false" customHeight="true" outlineLevel="0" collapsed="false">
      <c r="A13" s="49"/>
      <c r="B13" s="50" t="s">
        <v>27</v>
      </c>
      <c r="C13" s="51"/>
      <c r="D13" s="39" t="n">
        <f aca="false">E13+F13</f>
        <v>5056</v>
      </c>
      <c r="E13" s="40" t="n">
        <f aca="false">H13+K13+N13+Q13+T13+W13+Z13+AC13</f>
        <v>2614</v>
      </c>
      <c r="F13" s="40" t="n">
        <f aca="false">I13+L13+O13+R13+U13+X13+AA13+AD13</f>
        <v>2442</v>
      </c>
      <c r="G13" s="40" t="n">
        <f aca="false">H13+I13</f>
        <v>2620</v>
      </c>
      <c r="H13" s="41" t="n">
        <v>1231</v>
      </c>
      <c r="I13" s="41" t="n">
        <v>1389</v>
      </c>
      <c r="J13" s="41" t="n">
        <f aca="false">K13+L13</f>
        <v>819</v>
      </c>
      <c r="K13" s="41" t="n">
        <v>372</v>
      </c>
      <c r="L13" s="41" t="n">
        <v>447</v>
      </c>
      <c r="M13" s="41" t="n">
        <f aca="false">N13+O13</f>
        <v>237</v>
      </c>
      <c r="N13" s="41" t="n">
        <v>154</v>
      </c>
      <c r="O13" s="41" t="n">
        <v>83</v>
      </c>
      <c r="P13" s="41" t="n">
        <f aca="false">Q13+R13</f>
        <v>19</v>
      </c>
      <c r="Q13" s="41" t="n">
        <v>18</v>
      </c>
      <c r="R13" s="41" t="n">
        <v>1</v>
      </c>
      <c r="S13" s="40" t="n">
        <f aca="false">T13+U13</f>
        <v>1138</v>
      </c>
      <c r="T13" s="41" t="n">
        <v>741</v>
      </c>
      <c r="U13" s="41" t="n">
        <v>397</v>
      </c>
      <c r="V13" s="40" t="n">
        <f aca="false">W13+X13</f>
        <v>101</v>
      </c>
      <c r="W13" s="41" t="n">
        <v>42</v>
      </c>
      <c r="X13" s="41" t="n">
        <v>59</v>
      </c>
      <c r="Y13" s="41" t="n">
        <f aca="false">Z13+AA13</f>
        <v>118</v>
      </c>
      <c r="Z13" s="41" t="n">
        <v>53</v>
      </c>
      <c r="AA13" s="41" t="n">
        <v>65</v>
      </c>
      <c r="AB13" s="41" t="n">
        <f aca="false">AC13+AD13</f>
        <v>4</v>
      </c>
      <c r="AC13" s="41" t="n">
        <v>3</v>
      </c>
      <c r="AD13" s="41" t="n">
        <v>1</v>
      </c>
      <c r="AE13" s="42" t="n">
        <f aca="false">IF(D13=0,REPT(" ",4)&amp;"-",ROUND(G13/D13*100,1))</f>
        <v>51.8</v>
      </c>
      <c r="AF13" s="42" t="n">
        <f aca="false">IF(E13=0,REPT(" ",4)&amp;"-",ROUND(H13/E13*100,1))</f>
        <v>47.1</v>
      </c>
      <c r="AG13" s="42" t="n">
        <f aca="false">IF(F13=0,REPT(" ",4)&amp;"-",ROUND(I13/F13*100,1))</f>
        <v>56.9</v>
      </c>
      <c r="AH13" s="25" t="s">
        <v>28</v>
      </c>
    </row>
    <row r="14" customFormat="false" ht="36.75" hidden="false" customHeight="true" outlineLevel="0" collapsed="false">
      <c r="A14" s="33"/>
      <c r="B14" s="52" t="s">
        <v>29</v>
      </c>
      <c r="C14" s="53"/>
      <c r="D14" s="39" t="n">
        <f aca="false">E14+F14</f>
        <v>1038</v>
      </c>
      <c r="E14" s="40" t="n">
        <f aca="false">H14+K14+N14+Q14+T14+W14+Z14+AC14</f>
        <v>468</v>
      </c>
      <c r="F14" s="40" t="n">
        <f aca="false">I14+L14+O14+R14+U14+X14+AA14+AD14</f>
        <v>570</v>
      </c>
      <c r="G14" s="40" t="n">
        <f aca="false">H14+I14</f>
        <v>584</v>
      </c>
      <c r="H14" s="41" t="n">
        <v>252</v>
      </c>
      <c r="I14" s="41" t="n">
        <v>332</v>
      </c>
      <c r="J14" s="41" t="n">
        <f aca="false">K14+L14</f>
        <v>183</v>
      </c>
      <c r="K14" s="41" t="n">
        <v>88</v>
      </c>
      <c r="L14" s="41" t="n">
        <v>95</v>
      </c>
      <c r="M14" s="41" t="n">
        <f aca="false">N14+O14</f>
        <v>18</v>
      </c>
      <c r="N14" s="41" t="n">
        <v>15</v>
      </c>
      <c r="O14" s="41" t="n">
        <v>3</v>
      </c>
      <c r="P14" s="41" t="n">
        <f aca="false">Q14+R14</f>
        <v>3</v>
      </c>
      <c r="Q14" s="41" t="n">
        <v>3</v>
      </c>
      <c r="R14" s="41" t="n">
        <v>0</v>
      </c>
      <c r="S14" s="40" t="n">
        <f aca="false">T14+U14</f>
        <v>174</v>
      </c>
      <c r="T14" s="41" t="n">
        <v>87</v>
      </c>
      <c r="U14" s="41" t="n">
        <v>87</v>
      </c>
      <c r="V14" s="40" t="n">
        <f aca="false">W14+X14</f>
        <v>16</v>
      </c>
      <c r="W14" s="41" t="n">
        <v>5</v>
      </c>
      <c r="X14" s="41" t="n">
        <v>11</v>
      </c>
      <c r="Y14" s="41" t="n">
        <f aca="false">Z14+AA14</f>
        <v>60</v>
      </c>
      <c r="Z14" s="41" t="n">
        <v>18</v>
      </c>
      <c r="AA14" s="41" t="n">
        <v>42</v>
      </c>
      <c r="AB14" s="41" t="n">
        <f aca="false">AC14+AD14</f>
        <v>0</v>
      </c>
      <c r="AC14" s="41" t="n">
        <v>0</v>
      </c>
      <c r="AD14" s="41" t="n">
        <v>0</v>
      </c>
      <c r="AE14" s="42" t="n">
        <f aca="false">IF(D14=0,REPT(" ",4)&amp;"-",ROUND(G14/D14*100,1))</f>
        <v>56.3</v>
      </c>
      <c r="AF14" s="42" t="n">
        <f aca="false">IF(E14=0,REPT(" ",4)&amp;"-",ROUND(H14/E14*100,1))</f>
        <v>53.8</v>
      </c>
      <c r="AG14" s="42" t="n">
        <f aca="false">IF(F14=0,REPT(" ",4)&amp;"-",ROUND(I14/F14*100,1))</f>
        <v>58.2</v>
      </c>
      <c r="AH14" s="25" t="s">
        <v>30</v>
      </c>
    </row>
    <row r="15" customFormat="false" ht="36.75" hidden="false" customHeight="true" outlineLevel="0" collapsed="false">
      <c r="A15" s="33"/>
      <c r="B15" s="52" t="s">
        <v>31</v>
      </c>
      <c r="C15" s="53"/>
      <c r="D15" s="39" t="n">
        <f aca="false">E15+F15</f>
        <v>976</v>
      </c>
      <c r="E15" s="40" t="n">
        <f aca="false">H15+K15+N15+Q15+T15+W15+Z15+AC15</f>
        <v>511</v>
      </c>
      <c r="F15" s="40" t="n">
        <f aca="false">I15+L15+O15+R15+U15+X15+AA15+AD15</f>
        <v>465</v>
      </c>
      <c r="G15" s="40" t="n">
        <f aca="false">H15+I15</f>
        <v>414</v>
      </c>
      <c r="H15" s="41" t="n">
        <v>200</v>
      </c>
      <c r="I15" s="41" t="n">
        <v>214</v>
      </c>
      <c r="J15" s="41" t="n">
        <f aca="false">K15+L15</f>
        <v>173</v>
      </c>
      <c r="K15" s="41" t="n">
        <v>71</v>
      </c>
      <c r="L15" s="41" t="n">
        <v>102</v>
      </c>
      <c r="M15" s="41" t="n">
        <f aca="false">N15+O15</f>
        <v>21</v>
      </c>
      <c r="N15" s="41" t="n">
        <v>15</v>
      </c>
      <c r="O15" s="41" t="n">
        <v>6</v>
      </c>
      <c r="P15" s="41" t="n">
        <f aca="false">Q15+R15</f>
        <v>17</v>
      </c>
      <c r="Q15" s="41" t="n">
        <v>16</v>
      </c>
      <c r="R15" s="41" t="n">
        <v>1</v>
      </c>
      <c r="S15" s="40" t="n">
        <f aca="false">T15+U15</f>
        <v>320</v>
      </c>
      <c r="T15" s="41" t="n">
        <v>193</v>
      </c>
      <c r="U15" s="41" t="n">
        <v>127</v>
      </c>
      <c r="V15" s="40" t="n">
        <f aca="false">W15+X15</f>
        <v>2</v>
      </c>
      <c r="W15" s="41" t="n">
        <v>2</v>
      </c>
      <c r="X15" s="41" t="n">
        <v>0</v>
      </c>
      <c r="Y15" s="41" t="n">
        <f aca="false">Z15+AA15</f>
        <v>29</v>
      </c>
      <c r="Z15" s="41" t="n">
        <v>14</v>
      </c>
      <c r="AA15" s="41" t="n">
        <v>15</v>
      </c>
      <c r="AB15" s="41" t="n">
        <f aca="false">AC15+AD15</f>
        <v>0</v>
      </c>
      <c r="AC15" s="41" t="n">
        <v>0</v>
      </c>
      <c r="AD15" s="41" t="n">
        <v>0</v>
      </c>
      <c r="AE15" s="42" t="n">
        <f aca="false">IF(D15=0,REPT(" ",4)&amp;"-",ROUND(G15/D15*100,1))</f>
        <v>42.4</v>
      </c>
      <c r="AF15" s="42" t="n">
        <f aca="false">IF(E15=0,REPT(" ",4)&amp;"-",ROUND(H15/E15*100,1))</f>
        <v>39.1</v>
      </c>
      <c r="AG15" s="42" t="n">
        <f aca="false">IF(F15=0,REPT(" ",4)&amp;"-",ROUND(I15/F15*100,1))</f>
        <v>46</v>
      </c>
      <c r="AH15" s="25" t="s">
        <v>32</v>
      </c>
    </row>
    <row r="16" customFormat="false" ht="36.75" hidden="false" customHeight="true" outlineLevel="0" collapsed="false">
      <c r="A16" s="33"/>
      <c r="B16" s="52" t="s">
        <v>33</v>
      </c>
      <c r="C16" s="53"/>
      <c r="D16" s="39" t="n">
        <f aca="false">E16+F16</f>
        <v>1054</v>
      </c>
      <c r="E16" s="40" t="n">
        <f aca="false">H16+K16+N16+Q16+T16+W16+Z16+AC16</f>
        <v>546</v>
      </c>
      <c r="F16" s="40" t="n">
        <f aca="false">I16+L16+O16+R16+U16+X16+AA16+AD16</f>
        <v>508</v>
      </c>
      <c r="G16" s="40" t="n">
        <f aca="false">H16+I16</f>
        <v>400</v>
      </c>
      <c r="H16" s="41" t="n">
        <v>175</v>
      </c>
      <c r="I16" s="41" t="n">
        <v>225</v>
      </c>
      <c r="J16" s="41" t="n">
        <f aca="false">K16+L16</f>
        <v>225</v>
      </c>
      <c r="K16" s="41" t="n">
        <v>113</v>
      </c>
      <c r="L16" s="41" t="n">
        <v>112</v>
      </c>
      <c r="M16" s="41" t="n">
        <f aca="false">N16+O16</f>
        <v>16</v>
      </c>
      <c r="N16" s="41" t="n">
        <v>10</v>
      </c>
      <c r="O16" s="41" t="n">
        <v>6</v>
      </c>
      <c r="P16" s="41" t="n">
        <f aca="false">Q16+R16</f>
        <v>1</v>
      </c>
      <c r="Q16" s="41" t="n">
        <v>1</v>
      </c>
      <c r="R16" s="41" t="n">
        <v>0</v>
      </c>
      <c r="S16" s="40" t="n">
        <f aca="false">T16+U16</f>
        <v>382</v>
      </c>
      <c r="T16" s="41" t="n">
        <v>239</v>
      </c>
      <c r="U16" s="41" t="n">
        <v>143</v>
      </c>
      <c r="V16" s="40" t="n">
        <f aca="false">W16+X16</f>
        <v>1</v>
      </c>
      <c r="W16" s="41" t="n">
        <v>1</v>
      </c>
      <c r="X16" s="41" t="n">
        <v>0</v>
      </c>
      <c r="Y16" s="41" t="n">
        <f aca="false">Z16+AA16</f>
        <v>29</v>
      </c>
      <c r="Z16" s="41" t="n">
        <v>7</v>
      </c>
      <c r="AA16" s="41" t="n">
        <v>22</v>
      </c>
      <c r="AB16" s="41" t="n">
        <f aca="false">AC16+AD16</f>
        <v>0</v>
      </c>
      <c r="AC16" s="41" t="n">
        <v>0</v>
      </c>
      <c r="AD16" s="41" t="n">
        <v>0</v>
      </c>
      <c r="AE16" s="42" t="n">
        <f aca="false">IF(D16=0,REPT(" ",4)&amp;"-",ROUND(G16/D16*100,1))</f>
        <v>38</v>
      </c>
      <c r="AF16" s="42" t="n">
        <f aca="false">IF(E16=0,REPT(" ",4)&amp;"-",ROUND(H16/E16*100,1))</f>
        <v>32.1</v>
      </c>
      <c r="AG16" s="42" t="n">
        <f aca="false">IF(F16=0,REPT(" ",4)&amp;"-",ROUND(I16/F16*100,1))</f>
        <v>44.3</v>
      </c>
      <c r="AH16" s="25" t="s">
        <v>34</v>
      </c>
    </row>
    <row r="17" customFormat="false" ht="36.75" hidden="false" customHeight="true" outlineLevel="0" collapsed="false">
      <c r="A17" s="33"/>
      <c r="B17" s="52" t="s">
        <v>35</v>
      </c>
      <c r="C17" s="53"/>
      <c r="D17" s="39" t="n">
        <f aca="false">E17+F17</f>
        <v>719</v>
      </c>
      <c r="E17" s="40" t="n">
        <f aca="false">H17+K17+N17+Q17+T17+W17+Z17+AC17</f>
        <v>367</v>
      </c>
      <c r="F17" s="40" t="n">
        <f aca="false">I17+L17+O17+R17+U17+X17+AA17+AD17</f>
        <v>352</v>
      </c>
      <c r="G17" s="40" t="n">
        <f aca="false">H17+I17</f>
        <v>257</v>
      </c>
      <c r="H17" s="41" t="n">
        <v>131</v>
      </c>
      <c r="I17" s="41" t="n">
        <v>126</v>
      </c>
      <c r="J17" s="41" t="n">
        <f aca="false">K17+L17</f>
        <v>211</v>
      </c>
      <c r="K17" s="41" t="n">
        <v>90</v>
      </c>
      <c r="L17" s="41" t="n">
        <v>121</v>
      </c>
      <c r="M17" s="41" t="n">
        <f aca="false">N17+O17</f>
        <v>8</v>
      </c>
      <c r="N17" s="41" t="n">
        <v>6</v>
      </c>
      <c r="O17" s="41" t="n">
        <v>2</v>
      </c>
      <c r="P17" s="41" t="n">
        <f aca="false">Q17+R17</f>
        <v>1</v>
      </c>
      <c r="Q17" s="41" t="n">
        <v>1</v>
      </c>
      <c r="R17" s="41" t="n">
        <v>0</v>
      </c>
      <c r="S17" s="40" t="n">
        <f aca="false">T17+U17</f>
        <v>224</v>
      </c>
      <c r="T17" s="41" t="n">
        <v>133</v>
      </c>
      <c r="U17" s="41" t="n">
        <v>91</v>
      </c>
      <c r="V17" s="40" t="n">
        <f aca="false">W17+X17</f>
        <v>8</v>
      </c>
      <c r="W17" s="41" t="n">
        <v>2</v>
      </c>
      <c r="X17" s="41" t="n">
        <v>6</v>
      </c>
      <c r="Y17" s="41" t="n">
        <f aca="false">Z17+AA17</f>
        <v>10</v>
      </c>
      <c r="Z17" s="41" t="n">
        <v>4</v>
      </c>
      <c r="AA17" s="41" t="n">
        <v>6</v>
      </c>
      <c r="AB17" s="41" t="n">
        <f aca="false">AC17+AD17</f>
        <v>0</v>
      </c>
      <c r="AC17" s="41" t="n">
        <v>0</v>
      </c>
      <c r="AD17" s="41" t="n">
        <v>0</v>
      </c>
      <c r="AE17" s="42" t="n">
        <f aca="false">IF(D17=0,REPT(" ",4)&amp;"-",ROUND(G17/D17*100,1))</f>
        <v>35.7</v>
      </c>
      <c r="AF17" s="42" t="n">
        <f aca="false">IF(E17=0,REPT(" ",4)&amp;"-",ROUND(H17/E17*100,1))</f>
        <v>35.7</v>
      </c>
      <c r="AG17" s="42" t="n">
        <f aca="false">IF(F17=0,REPT(" ",4)&amp;"-",ROUND(I17/F17*100,1))</f>
        <v>35.8</v>
      </c>
      <c r="AH17" s="25" t="s">
        <v>36</v>
      </c>
    </row>
    <row r="18" customFormat="false" ht="36.75" hidden="false" customHeight="true" outlineLevel="0" collapsed="false">
      <c r="A18" s="33"/>
      <c r="B18" s="52" t="s">
        <v>37</v>
      </c>
      <c r="C18" s="32"/>
      <c r="D18" s="39" t="n">
        <f aca="false">E18+F18</f>
        <v>369</v>
      </c>
      <c r="E18" s="40" t="n">
        <f aca="false">H18+K18+N18+Q18+T18+W18+Z18+AC18</f>
        <v>153</v>
      </c>
      <c r="F18" s="40" t="n">
        <f aca="false">I18+L18+O18+R18+U18+X18+AA18+AD18</f>
        <v>216</v>
      </c>
      <c r="G18" s="40" t="n">
        <f aca="false">H18+I18</f>
        <v>167</v>
      </c>
      <c r="H18" s="41" t="n">
        <v>75</v>
      </c>
      <c r="I18" s="41" t="n">
        <v>92</v>
      </c>
      <c r="J18" s="41" t="n">
        <f aca="false">K18+L18</f>
        <v>66</v>
      </c>
      <c r="K18" s="41" t="n">
        <v>22</v>
      </c>
      <c r="L18" s="41" t="n">
        <v>44</v>
      </c>
      <c r="M18" s="41" t="n">
        <f aca="false">N18+O18</f>
        <v>4</v>
      </c>
      <c r="N18" s="41" t="n">
        <v>2</v>
      </c>
      <c r="O18" s="41" t="n">
        <v>2</v>
      </c>
      <c r="P18" s="41" t="n">
        <f aca="false">Q18+R18</f>
        <v>0</v>
      </c>
      <c r="Q18" s="41" t="n">
        <v>0</v>
      </c>
      <c r="R18" s="41" t="n">
        <v>0</v>
      </c>
      <c r="S18" s="40" t="n">
        <f aca="false">T18+U18</f>
        <v>109</v>
      </c>
      <c r="T18" s="41" t="n">
        <v>41</v>
      </c>
      <c r="U18" s="41" t="n">
        <v>68</v>
      </c>
      <c r="V18" s="40" t="n">
        <f aca="false">W18+X18</f>
        <v>1</v>
      </c>
      <c r="W18" s="41" t="n">
        <v>0</v>
      </c>
      <c r="X18" s="41" t="n">
        <v>1</v>
      </c>
      <c r="Y18" s="41" t="n">
        <f aca="false">Z18+AA18</f>
        <v>22</v>
      </c>
      <c r="Z18" s="41" t="n">
        <v>13</v>
      </c>
      <c r="AA18" s="41" t="n">
        <v>9</v>
      </c>
      <c r="AB18" s="41" t="n">
        <f aca="false">AC18+AD18</f>
        <v>0</v>
      </c>
      <c r="AC18" s="41" t="n">
        <v>0</v>
      </c>
      <c r="AD18" s="41" t="n">
        <v>0</v>
      </c>
      <c r="AE18" s="42" t="n">
        <f aca="false">IF(D18=0,REPT(" ",4)&amp;"-",ROUND(G18/D18*100,1))</f>
        <v>45.3</v>
      </c>
      <c r="AF18" s="42" t="n">
        <f aca="false">IF(E18=0,REPT(" ",4)&amp;"-",ROUND(H18/E18*100,1))</f>
        <v>49</v>
      </c>
      <c r="AG18" s="42" t="n">
        <f aca="false">IF(F18=0,REPT(" ",4)&amp;"-",ROUND(I18/F18*100,1))</f>
        <v>42.6</v>
      </c>
      <c r="AH18" s="25" t="s">
        <v>38</v>
      </c>
    </row>
    <row r="19" customFormat="false" ht="36.75" hidden="false" customHeight="true" outlineLevel="0" collapsed="false">
      <c r="A19" s="19"/>
      <c r="B19" s="52" t="s">
        <v>39</v>
      </c>
      <c r="C19" s="54"/>
      <c r="D19" s="39" t="n">
        <f aca="false">E19+F19</f>
        <v>197</v>
      </c>
      <c r="E19" s="40" t="n">
        <f aca="false">H19+K19+N19+Q19+T19+W19+Z19+AC19</f>
        <v>119</v>
      </c>
      <c r="F19" s="40" t="n">
        <f aca="false">I19+L19+O19+R19+U19+X19+AA19+AD19</f>
        <v>78</v>
      </c>
      <c r="G19" s="40" t="n">
        <f aca="false">H19+I19</f>
        <v>31</v>
      </c>
      <c r="H19" s="41" t="n">
        <v>13</v>
      </c>
      <c r="I19" s="41" t="n">
        <v>18</v>
      </c>
      <c r="J19" s="41" t="n">
        <f aca="false">K19+L19</f>
        <v>52</v>
      </c>
      <c r="K19" s="41" t="n">
        <v>27</v>
      </c>
      <c r="L19" s="41" t="n">
        <v>25</v>
      </c>
      <c r="M19" s="41" t="n">
        <f aca="false">N19+O19</f>
        <v>3</v>
      </c>
      <c r="N19" s="41" t="n">
        <v>3</v>
      </c>
      <c r="O19" s="41" t="n">
        <v>0</v>
      </c>
      <c r="P19" s="41" t="n">
        <f aca="false">Q19+R19</f>
        <v>0</v>
      </c>
      <c r="Q19" s="41" t="n">
        <v>0</v>
      </c>
      <c r="R19" s="41" t="n">
        <v>0</v>
      </c>
      <c r="S19" s="40" t="n">
        <f aca="false">T19+U19</f>
        <v>104</v>
      </c>
      <c r="T19" s="41" t="n">
        <v>72</v>
      </c>
      <c r="U19" s="41" t="n">
        <v>32</v>
      </c>
      <c r="V19" s="40" t="n">
        <f aca="false">W19+X19</f>
        <v>1</v>
      </c>
      <c r="W19" s="41" t="n">
        <v>0</v>
      </c>
      <c r="X19" s="41" t="n">
        <v>1</v>
      </c>
      <c r="Y19" s="41" t="n">
        <f aca="false">Z19+AA19</f>
        <v>6</v>
      </c>
      <c r="Z19" s="41" t="n">
        <v>4</v>
      </c>
      <c r="AA19" s="41" t="n">
        <v>2</v>
      </c>
      <c r="AB19" s="41" t="n">
        <f aca="false">AC19+AD19</f>
        <v>0</v>
      </c>
      <c r="AC19" s="41" t="n">
        <v>0</v>
      </c>
      <c r="AD19" s="41" t="n">
        <v>0</v>
      </c>
      <c r="AE19" s="42" t="n">
        <f aca="false">IF(D19=0,REPT(" ",4)&amp;"-",ROUND(G19/D19*100,1))</f>
        <v>15.7</v>
      </c>
      <c r="AF19" s="42" t="n">
        <f aca="false">IF(E19=0,REPT(" ",4)&amp;"-",ROUND(H19/E19*100,1))</f>
        <v>10.9</v>
      </c>
      <c r="AG19" s="42" t="n">
        <f aca="false">IF(F19=0,REPT(" ",4)&amp;"-",ROUND(I19/F19*100,1))</f>
        <v>23.1</v>
      </c>
      <c r="AH19" s="25" t="s">
        <v>40</v>
      </c>
    </row>
    <row r="20" customFormat="false" ht="36.75" hidden="false" customHeight="true" outlineLevel="0" collapsed="false">
      <c r="A20" s="19"/>
      <c r="B20" s="52" t="s">
        <v>41</v>
      </c>
      <c r="C20" s="54"/>
      <c r="D20" s="39" t="n">
        <f aca="false">E20+F20</f>
        <v>345</v>
      </c>
      <c r="E20" s="40" t="n">
        <f aca="false">H20+K20+N20+Q20+T20+W20+Z20+AC20</f>
        <v>164</v>
      </c>
      <c r="F20" s="40" t="n">
        <f aca="false">I20+L20+O20+R20+U20+X20+AA20+AD20</f>
        <v>181</v>
      </c>
      <c r="G20" s="40" t="n">
        <f aca="false">H20+I20</f>
        <v>137</v>
      </c>
      <c r="H20" s="41" t="n">
        <v>66</v>
      </c>
      <c r="I20" s="41" t="n">
        <v>71</v>
      </c>
      <c r="J20" s="41" t="n">
        <f aca="false">K20+L20</f>
        <v>73</v>
      </c>
      <c r="K20" s="41" t="n">
        <v>27</v>
      </c>
      <c r="L20" s="41" t="n">
        <v>46</v>
      </c>
      <c r="M20" s="41" t="n">
        <f aca="false">N20+O20</f>
        <v>41</v>
      </c>
      <c r="N20" s="41" t="n">
        <v>19</v>
      </c>
      <c r="O20" s="41" t="n">
        <v>22</v>
      </c>
      <c r="P20" s="41" t="n">
        <f aca="false">Q20+R20</f>
        <v>3</v>
      </c>
      <c r="Q20" s="41" t="n">
        <v>2</v>
      </c>
      <c r="R20" s="41" t="n">
        <v>1</v>
      </c>
      <c r="S20" s="40" t="n">
        <f aca="false">T20+U20</f>
        <v>79</v>
      </c>
      <c r="T20" s="41" t="n">
        <v>43</v>
      </c>
      <c r="U20" s="41" t="n">
        <v>36</v>
      </c>
      <c r="V20" s="40" t="n">
        <f aca="false">W20+X20</f>
        <v>2</v>
      </c>
      <c r="W20" s="41" t="n">
        <v>1</v>
      </c>
      <c r="X20" s="41" t="n">
        <v>1</v>
      </c>
      <c r="Y20" s="41" t="n">
        <f aca="false">Z20+AA20</f>
        <v>10</v>
      </c>
      <c r="Z20" s="41" t="n">
        <v>6</v>
      </c>
      <c r="AA20" s="41" t="n">
        <v>4</v>
      </c>
      <c r="AB20" s="41" t="n">
        <f aca="false">AC20+AD20</f>
        <v>0</v>
      </c>
      <c r="AC20" s="41" t="n">
        <v>0</v>
      </c>
      <c r="AD20" s="41" t="n">
        <v>0</v>
      </c>
      <c r="AE20" s="42" t="n">
        <f aca="false">IF(D20=0,REPT(" ",4)&amp;"-",ROUND(G20/D20*100,1))</f>
        <v>39.7</v>
      </c>
      <c r="AF20" s="42" t="n">
        <f aca="false">IF(E20=0,REPT(" ",4)&amp;"-",ROUND(H20/E20*100,1))</f>
        <v>40.2</v>
      </c>
      <c r="AG20" s="42" t="n">
        <f aca="false">IF(F20=0,REPT(" ",4)&amp;"-",ROUND(I20/F20*100,1))</f>
        <v>39.2</v>
      </c>
      <c r="AH20" s="25" t="s">
        <v>42</v>
      </c>
    </row>
    <row r="21" customFormat="false" ht="36.75" hidden="false" customHeight="true" outlineLevel="0" collapsed="false">
      <c r="A21" s="19"/>
      <c r="B21" s="52" t="s">
        <v>43</v>
      </c>
      <c r="C21" s="53"/>
      <c r="D21" s="39" t="n">
        <f aca="false">E21+F21</f>
        <v>189</v>
      </c>
      <c r="E21" s="40" t="n">
        <f aca="false">H21+K21+N21+Q21+T21+W21+Z21+AC21</f>
        <v>93</v>
      </c>
      <c r="F21" s="40" t="n">
        <f aca="false">I21+L21+O21+R21+U21+X21+AA21+AD21</f>
        <v>96</v>
      </c>
      <c r="G21" s="40" t="n">
        <f aca="false">H21+I21</f>
        <v>88</v>
      </c>
      <c r="H21" s="41" t="n">
        <v>45</v>
      </c>
      <c r="I21" s="41" t="n">
        <v>43</v>
      </c>
      <c r="J21" s="41" t="n">
        <f aca="false">K21+L21</f>
        <v>51</v>
      </c>
      <c r="K21" s="41" t="n">
        <v>22</v>
      </c>
      <c r="L21" s="41" t="n">
        <v>29</v>
      </c>
      <c r="M21" s="41" t="n">
        <f aca="false">N21+O21</f>
        <v>5</v>
      </c>
      <c r="N21" s="41" t="n">
        <v>4</v>
      </c>
      <c r="O21" s="41" t="n">
        <v>1</v>
      </c>
      <c r="P21" s="41" t="n">
        <f aca="false">Q21+R21</f>
        <v>0</v>
      </c>
      <c r="Q21" s="41" t="n">
        <v>0</v>
      </c>
      <c r="R21" s="41" t="n">
        <v>0</v>
      </c>
      <c r="S21" s="40" t="n">
        <f aca="false">T21+U21</f>
        <v>40</v>
      </c>
      <c r="T21" s="41" t="n">
        <v>21</v>
      </c>
      <c r="U21" s="41" t="n">
        <v>19</v>
      </c>
      <c r="V21" s="40" t="n">
        <f aca="false">W21+X21</f>
        <v>2</v>
      </c>
      <c r="W21" s="41" t="n">
        <v>1</v>
      </c>
      <c r="X21" s="41" t="n">
        <v>1</v>
      </c>
      <c r="Y21" s="41" t="n">
        <f aca="false">Z21+AA21</f>
        <v>3</v>
      </c>
      <c r="Z21" s="41" t="n">
        <v>0</v>
      </c>
      <c r="AA21" s="41" t="n">
        <v>3</v>
      </c>
      <c r="AB21" s="41" t="n">
        <f aca="false">AC21+AD21</f>
        <v>0</v>
      </c>
      <c r="AC21" s="41" t="n">
        <v>0</v>
      </c>
      <c r="AD21" s="41" t="n">
        <v>0</v>
      </c>
      <c r="AE21" s="42" t="n">
        <f aca="false">IF(D21=0,REPT(" ",4)&amp;"-",ROUND(G21/D21*100,1))</f>
        <v>46.6</v>
      </c>
      <c r="AF21" s="42" t="n">
        <f aca="false">IF(E21=0,REPT(" ",4)&amp;"-",ROUND(H21/E21*100,1))</f>
        <v>48.4</v>
      </c>
      <c r="AG21" s="42" t="n">
        <f aca="false">IF(F21=0,REPT(" ",4)&amp;"-",ROUND(I21/F21*100,1))</f>
        <v>44.8</v>
      </c>
      <c r="AH21" s="25" t="s">
        <v>44</v>
      </c>
    </row>
    <row r="22" customFormat="false" ht="36.75" hidden="false" customHeight="true" outlineLevel="0" collapsed="false">
      <c r="A22" s="33"/>
      <c r="B22" s="52" t="s">
        <v>45</v>
      </c>
      <c r="C22" s="53"/>
      <c r="D22" s="39" t="n">
        <f aca="false">E22+F22</f>
        <v>300</v>
      </c>
      <c r="E22" s="40" t="n">
        <f aca="false">H22+K22+N22+Q22+T22+W22+Z22+AC22</f>
        <v>158</v>
      </c>
      <c r="F22" s="40" t="n">
        <f aca="false">I22+L22+O22+R22+U22+X22+AA22+AD22</f>
        <v>142</v>
      </c>
      <c r="G22" s="40" t="n">
        <f aca="false">H22+I22</f>
        <v>165</v>
      </c>
      <c r="H22" s="41" t="n">
        <v>82</v>
      </c>
      <c r="I22" s="41" t="n">
        <v>83</v>
      </c>
      <c r="J22" s="41" t="n">
        <f aca="false">K22+L22</f>
        <v>58</v>
      </c>
      <c r="K22" s="41" t="n">
        <v>23</v>
      </c>
      <c r="L22" s="41" t="n">
        <v>35</v>
      </c>
      <c r="M22" s="41" t="n">
        <f aca="false">N22+O22</f>
        <v>3</v>
      </c>
      <c r="N22" s="41" t="n">
        <v>2</v>
      </c>
      <c r="O22" s="41" t="n">
        <v>1</v>
      </c>
      <c r="P22" s="41" t="n">
        <f aca="false">Q22+R22</f>
        <v>4</v>
      </c>
      <c r="Q22" s="41" t="n">
        <v>4</v>
      </c>
      <c r="R22" s="41" t="n">
        <v>0</v>
      </c>
      <c r="S22" s="40" t="n">
        <f aca="false">T22+U22</f>
        <v>64</v>
      </c>
      <c r="T22" s="41" t="n">
        <v>42</v>
      </c>
      <c r="U22" s="41" t="n">
        <v>22</v>
      </c>
      <c r="V22" s="40" t="n">
        <f aca="false">W22+X22</f>
        <v>0</v>
      </c>
      <c r="W22" s="41" t="n">
        <v>0</v>
      </c>
      <c r="X22" s="41" t="n">
        <v>0</v>
      </c>
      <c r="Y22" s="41" t="n">
        <f aca="false">Z22+AA22</f>
        <v>6</v>
      </c>
      <c r="Z22" s="41" t="n">
        <v>5</v>
      </c>
      <c r="AA22" s="41" t="n">
        <v>1</v>
      </c>
      <c r="AB22" s="41" t="n">
        <f aca="false">AC22+AD22</f>
        <v>0</v>
      </c>
      <c r="AC22" s="41" t="n">
        <v>0</v>
      </c>
      <c r="AD22" s="41" t="n">
        <v>0</v>
      </c>
      <c r="AE22" s="42" t="n">
        <f aca="false">IF(D22=0,REPT(" ",4)&amp;"-",ROUND(G22/D22*100,1))</f>
        <v>55</v>
      </c>
      <c r="AF22" s="42" t="n">
        <f aca="false">IF(E22=0,REPT(" ",4)&amp;"-",ROUND(H22/E22*100,1))</f>
        <v>51.9</v>
      </c>
      <c r="AG22" s="42" t="n">
        <f aca="false">IF(F22=0,REPT(" ",4)&amp;"-",ROUND(I22/F22*100,1))</f>
        <v>58.5</v>
      </c>
      <c r="AH22" s="25" t="s">
        <v>46</v>
      </c>
    </row>
    <row r="23" customFormat="false" ht="36.75" hidden="false" customHeight="true" outlineLevel="0" collapsed="false">
      <c r="A23" s="33"/>
      <c r="B23" s="52" t="s">
        <v>47</v>
      </c>
      <c r="C23" s="53"/>
      <c r="D23" s="39" t="n">
        <f aca="false">E23+F23</f>
        <v>666</v>
      </c>
      <c r="E23" s="40" t="n">
        <f aca="false">H23+K23+N23+Q23+T23+W23+Z23+AC23</f>
        <v>358</v>
      </c>
      <c r="F23" s="40" t="n">
        <f aca="false">I23+L23+O23+R23+U23+X23+AA23+AD23</f>
        <v>308</v>
      </c>
      <c r="G23" s="40" t="n">
        <f aca="false">H23+I23</f>
        <v>335</v>
      </c>
      <c r="H23" s="41" t="n">
        <v>151</v>
      </c>
      <c r="I23" s="41" t="n">
        <v>184</v>
      </c>
      <c r="J23" s="41" t="n">
        <f aca="false">K23+L23</f>
        <v>119</v>
      </c>
      <c r="K23" s="41" t="n">
        <v>53</v>
      </c>
      <c r="L23" s="41" t="n">
        <v>66</v>
      </c>
      <c r="M23" s="41" t="n">
        <f aca="false">N23+O23</f>
        <v>3</v>
      </c>
      <c r="N23" s="41" t="n">
        <v>3</v>
      </c>
      <c r="O23" s="41" t="n">
        <v>0</v>
      </c>
      <c r="P23" s="41" t="n">
        <f aca="false">Q23+R23</f>
        <v>6</v>
      </c>
      <c r="Q23" s="41" t="n">
        <v>6</v>
      </c>
      <c r="R23" s="41" t="n">
        <v>0</v>
      </c>
      <c r="S23" s="40" t="n">
        <f aca="false">T23+U23</f>
        <v>186</v>
      </c>
      <c r="T23" s="41" t="n">
        <v>139</v>
      </c>
      <c r="U23" s="41" t="n">
        <v>47</v>
      </c>
      <c r="V23" s="40" t="n">
        <f aca="false">W23+X23</f>
        <v>2</v>
      </c>
      <c r="W23" s="41" t="n">
        <v>0</v>
      </c>
      <c r="X23" s="41" t="n">
        <v>2</v>
      </c>
      <c r="Y23" s="41" t="n">
        <f aca="false">Z23+AA23</f>
        <v>15</v>
      </c>
      <c r="Z23" s="41" t="n">
        <v>6</v>
      </c>
      <c r="AA23" s="41" t="n">
        <v>9</v>
      </c>
      <c r="AB23" s="41" t="n">
        <f aca="false">AC23+AD23</f>
        <v>0</v>
      </c>
      <c r="AC23" s="41" t="n">
        <v>0</v>
      </c>
      <c r="AD23" s="41" t="n">
        <v>0</v>
      </c>
      <c r="AE23" s="42" t="n">
        <f aca="false">IF(D23=0,REPT(" ",4)&amp;"-",ROUND(G23/D23*100,1))</f>
        <v>50.3</v>
      </c>
      <c r="AF23" s="42" t="n">
        <f aca="false">IF(E23=0,REPT(" ",4)&amp;"-",ROUND(H23/E23*100,1))</f>
        <v>42.2</v>
      </c>
      <c r="AG23" s="42" t="n">
        <f aca="false">IF(F23=0,REPT(" ",4)&amp;"-",ROUND(I23/F23*100,1))</f>
        <v>59.7</v>
      </c>
      <c r="AH23" s="25" t="s">
        <v>48</v>
      </c>
    </row>
    <row r="24" customFormat="false" ht="36.75" hidden="false" customHeight="true" outlineLevel="0" collapsed="false">
      <c r="A24" s="33"/>
      <c r="B24" s="52" t="s">
        <v>49</v>
      </c>
      <c r="C24" s="53"/>
      <c r="D24" s="39" t="n">
        <f aca="false">E24+F24</f>
        <v>297</v>
      </c>
      <c r="E24" s="40" t="n">
        <f aca="false">H24+K24+N24+Q24+T24+W24+Z24+AC24</f>
        <v>172</v>
      </c>
      <c r="F24" s="40" t="n">
        <f aca="false">I24+L24+O24+R24+U24+X24+AA24+AD24</f>
        <v>125</v>
      </c>
      <c r="G24" s="40" t="n">
        <f aca="false">H24+I24</f>
        <v>78</v>
      </c>
      <c r="H24" s="41" t="n">
        <v>32</v>
      </c>
      <c r="I24" s="41" t="n">
        <v>46</v>
      </c>
      <c r="J24" s="41" t="n">
        <f aca="false">K24+L24</f>
        <v>82</v>
      </c>
      <c r="K24" s="41" t="n">
        <v>36</v>
      </c>
      <c r="L24" s="41" t="n">
        <v>46</v>
      </c>
      <c r="M24" s="41" t="n">
        <f aca="false">N24+O24</f>
        <v>2</v>
      </c>
      <c r="N24" s="41" t="n">
        <v>2</v>
      </c>
      <c r="O24" s="41" t="n">
        <v>0</v>
      </c>
      <c r="P24" s="41" t="n">
        <f aca="false">Q24+R24</f>
        <v>10</v>
      </c>
      <c r="Q24" s="41" t="n">
        <v>8</v>
      </c>
      <c r="R24" s="41" t="n">
        <v>2</v>
      </c>
      <c r="S24" s="40" t="n">
        <f aca="false">T24+U24</f>
        <v>123</v>
      </c>
      <c r="T24" s="41" t="n">
        <v>93</v>
      </c>
      <c r="U24" s="41" t="n">
        <v>30</v>
      </c>
      <c r="V24" s="40" t="n">
        <f aca="false">W24+X24</f>
        <v>0</v>
      </c>
      <c r="W24" s="41" t="n">
        <v>0</v>
      </c>
      <c r="X24" s="41" t="n">
        <v>0</v>
      </c>
      <c r="Y24" s="41" t="n">
        <f aca="false">Z24+AA24</f>
        <v>2</v>
      </c>
      <c r="Z24" s="41" t="n">
        <v>1</v>
      </c>
      <c r="AA24" s="41" t="n">
        <v>1</v>
      </c>
      <c r="AB24" s="41" t="n">
        <f aca="false">AC24+AD24</f>
        <v>0</v>
      </c>
      <c r="AC24" s="41" t="n">
        <v>0</v>
      </c>
      <c r="AD24" s="41" t="n">
        <v>0</v>
      </c>
      <c r="AE24" s="42" t="n">
        <f aca="false">IF(D24=0,REPT(" ",4)&amp;"-",ROUND(G24/D24*100,1))</f>
        <v>26.3</v>
      </c>
      <c r="AF24" s="42" t="n">
        <f aca="false">IF(E24=0,REPT(" ",4)&amp;"-",ROUND(H24/E24*100,1))</f>
        <v>18.6</v>
      </c>
      <c r="AG24" s="42" t="n">
        <f aca="false">IF(F24=0,REPT(" ",4)&amp;"-",ROUND(I24/F24*100,1))</f>
        <v>36.8</v>
      </c>
      <c r="AH24" s="25" t="s">
        <v>50</v>
      </c>
    </row>
    <row r="25" customFormat="false" ht="36.75" hidden="false" customHeight="true" outlineLevel="0" collapsed="false">
      <c r="A25" s="33"/>
      <c r="B25" s="52" t="s">
        <v>51</v>
      </c>
      <c r="C25" s="53"/>
      <c r="D25" s="39" t="n">
        <f aca="false">E25+F25</f>
        <v>67</v>
      </c>
      <c r="E25" s="40" t="n">
        <f aca="false">H25+K25+N25+Q25+T25+W25+Z25+AC25</f>
        <v>29</v>
      </c>
      <c r="F25" s="40" t="n">
        <f aca="false">I25+L25+O25+R25+U25+X25+AA25+AD25</f>
        <v>38</v>
      </c>
      <c r="G25" s="40" t="n">
        <f aca="false">H25+I25</f>
        <v>17</v>
      </c>
      <c r="H25" s="41" t="n">
        <v>6</v>
      </c>
      <c r="I25" s="41" t="n">
        <v>11</v>
      </c>
      <c r="J25" s="41" t="n">
        <f aca="false">K25+L25</f>
        <v>14</v>
      </c>
      <c r="K25" s="41" t="n">
        <v>5</v>
      </c>
      <c r="L25" s="41" t="n">
        <v>9</v>
      </c>
      <c r="M25" s="41" t="n">
        <f aca="false">N25+O25</f>
        <v>1</v>
      </c>
      <c r="N25" s="41" t="n">
        <v>1</v>
      </c>
      <c r="O25" s="41" t="n">
        <v>0</v>
      </c>
      <c r="P25" s="41" t="n">
        <f aca="false">Q25+R25</f>
        <v>0</v>
      </c>
      <c r="Q25" s="41" t="n">
        <v>0</v>
      </c>
      <c r="R25" s="41" t="n">
        <v>0</v>
      </c>
      <c r="S25" s="40" t="n">
        <f aca="false">T25+U25</f>
        <v>29</v>
      </c>
      <c r="T25" s="41" t="n">
        <v>16</v>
      </c>
      <c r="U25" s="41" t="n">
        <v>13</v>
      </c>
      <c r="V25" s="40" t="n">
        <f aca="false">W25+X25</f>
        <v>0</v>
      </c>
      <c r="W25" s="41" t="n">
        <v>0</v>
      </c>
      <c r="X25" s="41" t="n">
        <v>0</v>
      </c>
      <c r="Y25" s="41" t="n">
        <f aca="false">Z25+AA25</f>
        <v>6</v>
      </c>
      <c r="Z25" s="41" t="n">
        <v>1</v>
      </c>
      <c r="AA25" s="41" t="n">
        <v>5</v>
      </c>
      <c r="AB25" s="41" t="n">
        <f aca="false">AC25+AD25</f>
        <v>0</v>
      </c>
      <c r="AC25" s="41" t="n">
        <v>0</v>
      </c>
      <c r="AD25" s="41" t="n">
        <v>0</v>
      </c>
      <c r="AE25" s="42" t="n">
        <f aca="false">IF(D25=0,REPT(" ",4)&amp;"-",ROUND(G25/D25*100,1))</f>
        <v>25.4</v>
      </c>
      <c r="AF25" s="42" t="n">
        <f aca="false">IF(E25=0,REPT(" ",4)&amp;"-",ROUND(H25/E25*100,1))</f>
        <v>20.7</v>
      </c>
      <c r="AG25" s="42" t="n">
        <f aca="false">IF(F25=0,REPT(" ",4)&amp;"-",ROUND(I25/F25*100,1))</f>
        <v>28.9</v>
      </c>
      <c r="AH25" s="25" t="s">
        <v>52</v>
      </c>
    </row>
    <row r="26" customFormat="false" ht="36.75" hidden="false" customHeight="true" outlineLevel="0" collapsed="false">
      <c r="A26" s="33"/>
      <c r="B26" s="52" t="s">
        <v>53</v>
      </c>
      <c r="C26" s="53"/>
      <c r="D26" s="39" t="n">
        <f aca="false">E26+F26</f>
        <v>291</v>
      </c>
      <c r="E26" s="40" t="n">
        <f aca="false">H26+K26+N26+Q26+T26+W26+Z26+AC26</f>
        <v>175</v>
      </c>
      <c r="F26" s="40" t="n">
        <f aca="false">I26+L26+O26+R26+U26+X26+AA26+AD26</f>
        <v>116</v>
      </c>
      <c r="G26" s="40" t="n">
        <f aca="false">H26+I26</f>
        <v>77</v>
      </c>
      <c r="H26" s="41" t="n">
        <v>42</v>
      </c>
      <c r="I26" s="41" t="n">
        <v>35</v>
      </c>
      <c r="J26" s="41" t="n">
        <f aca="false">K26+L26</f>
        <v>74</v>
      </c>
      <c r="K26" s="41" t="n">
        <v>34</v>
      </c>
      <c r="L26" s="41" t="n">
        <v>40</v>
      </c>
      <c r="M26" s="41" t="n">
        <f aca="false">N26+O26</f>
        <v>1</v>
      </c>
      <c r="N26" s="41" t="n">
        <v>0</v>
      </c>
      <c r="O26" s="41" t="n">
        <v>1</v>
      </c>
      <c r="P26" s="41" t="n">
        <f aca="false">Q26+R26</f>
        <v>1</v>
      </c>
      <c r="Q26" s="41" t="n">
        <v>0</v>
      </c>
      <c r="R26" s="41" t="n">
        <v>1</v>
      </c>
      <c r="S26" s="40" t="n">
        <f aca="false">T26+U26</f>
        <v>130</v>
      </c>
      <c r="T26" s="41" t="n">
        <v>93</v>
      </c>
      <c r="U26" s="41" t="n">
        <v>37</v>
      </c>
      <c r="V26" s="40" t="n">
        <f aca="false">W26+X26</f>
        <v>0</v>
      </c>
      <c r="W26" s="41" t="n">
        <v>0</v>
      </c>
      <c r="X26" s="41" t="n">
        <v>0</v>
      </c>
      <c r="Y26" s="41" t="n">
        <f aca="false">Z26+AA26</f>
        <v>8</v>
      </c>
      <c r="Z26" s="41" t="n">
        <v>6</v>
      </c>
      <c r="AA26" s="41" t="n">
        <v>2</v>
      </c>
      <c r="AB26" s="41" t="n">
        <f aca="false">AC26+AD26</f>
        <v>0</v>
      </c>
      <c r="AC26" s="41" t="n">
        <v>0</v>
      </c>
      <c r="AD26" s="41" t="n">
        <v>0</v>
      </c>
      <c r="AE26" s="42" t="n">
        <f aca="false">IF(D26=0,REPT(" ",4)&amp;"-",ROUND(G26/D26*100,1))</f>
        <v>26.5</v>
      </c>
      <c r="AF26" s="42" t="n">
        <f aca="false">IF(E26=0,REPT(" ",4)&amp;"-",ROUND(H26/E26*100,1))</f>
        <v>24</v>
      </c>
      <c r="AG26" s="42" t="n">
        <f aca="false">IF(F26=0,REPT(" ",4)&amp;"-",ROUND(I26/F26*100,1))</f>
        <v>30.2</v>
      </c>
      <c r="AH26" s="25" t="s">
        <v>54</v>
      </c>
    </row>
    <row r="27" customFormat="false" ht="36.75" hidden="false" customHeight="true" outlineLevel="0" collapsed="false">
      <c r="A27" s="19"/>
      <c r="B27" s="55"/>
      <c r="C27" s="53"/>
      <c r="D27" s="39"/>
      <c r="E27" s="40"/>
      <c r="F27" s="40"/>
      <c r="G27" s="40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0"/>
      <c r="T27" s="41"/>
      <c r="U27" s="41"/>
      <c r="V27" s="40"/>
      <c r="W27" s="41"/>
      <c r="X27" s="41"/>
      <c r="Y27" s="41"/>
      <c r="Z27" s="41"/>
      <c r="AA27" s="41"/>
      <c r="AB27" s="41"/>
      <c r="AC27" s="41"/>
      <c r="AD27" s="41"/>
      <c r="AE27" s="42"/>
      <c r="AF27" s="42"/>
      <c r="AG27" s="42"/>
      <c r="AH27" s="44"/>
    </row>
    <row r="28" customFormat="false" ht="36.75" hidden="false" customHeight="true" outlineLevel="0" collapsed="false">
      <c r="A28" s="33"/>
      <c r="B28" s="52" t="s">
        <v>55</v>
      </c>
      <c r="C28" s="53"/>
      <c r="D28" s="39" t="n">
        <f aca="false">E28+F28</f>
        <v>181</v>
      </c>
      <c r="E28" s="40" t="n">
        <f aca="false">H28+K28+N28+Q28+T28+W28+Z28+AC28</f>
        <v>97</v>
      </c>
      <c r="F28" s="40" t="n">
        <f aca="false">I28+L28+O28+R28+U28+X28+AA28+AD28</f>
        <v>84</v>
      </c>
      <c r="G28" s="40" t="n">
        <f aca="false">H28+I28</f>
        <v>38</v>
      </c>
      <c r="H28" s="41" t="n">
        <v>20</v>
      </c>
      <c r="I28" s="41" t="n">
        <v>18</v>
      </c>
      <c r="J28" s="41" t="n">
        <f aca="false">K28+L28</f>
        <v>36</v>
      </c>
      <c r="K28" s="41" t="n">
        <v>18</v>
      </c>
      <c r="L28" s="41" t="n">
        <v>18</v>
      </c>
      <c r="M28" s="41" t="n">
        <f aca="false">N28+O28</f>
        <v>5</v>
      </c>
      <c r="N28" s="41" t="n">
        <v>1</v>
      </c>
      <c r="O28" s="41" t="n">
        <v>4</v>
      </c>
      <c r="P28" s="41" t="n">
        <f aca="false">Q28+R28</f>
        <v>0</v>
      </c>
      <c r="Q28" s="41" t="n">
        <v>0</v>
      </c>
      <c r="R28" s="41" t="n">
        <v>0</v>
      </c>
      <c r="S28" s="40" t="n">
        <f aca="false">T28+U28</f>
        <v>94</v>
      </c>
      <c r="T28" s="41" t="n">
        <v>57</v>
      </c>
      <c r="U28" s="41" t="n">
        <v>37</v>
      </c>
      <c r="V28" s="40" t="n">
        <f aca="false">W28+X28</f>
        <v>1</v>
      </c>
      <c r="W28" s="41" t="n">
        <v>1</v>
      </c>
      <c r="X28" s="41" t="n">
        <v>0</v>
      </c>
      <c r="Y28" s="41" t="n">
        <f aca="false">Z28+AA28</f>
        <v>7</v>
      </c>
      <c r="Z28" s="41" t="n">
        <v>0</v>
      </c>
      <c r="AA28" s="41" t="n">
        <v>7</v>
      </c>
      <c r="AB28" s="41" t="n">
        <f aca="false">AC28+AD28</f>
        <v>0</v>
      </c>
      <c r="AC28" s="41" t="n">
        <v>0</v>
      </c>
      <c r="AD28" s="41" t="n">
        <v>0</v>
      </c>
      <c r="AE28" s="42" t="n">
        <f aca="false">IF(D28=0,REPT(" ",4)&amp;"-",ROUND(G28/D28*100,1))</f>
        <v>21</v>
      </c>
      <c r="AF28" s="42" t="n">
        <f aca="false">IF(E28=0,REPT(" ",4)&amp;"-",ROUND(H28/E28*100,1))</f>
        <v>20.6</v>
      </c>
      <c r="AG28" s="42" t="n">
        <f aca="false">IF(F28=0,REPT(" ",4)&amp;"-",ROUND(I28/F28*100,1))</f>
        <v>21.4</v>
      </c>
      <c r="AH28" s="25" t="s">
        <v>56</v>
      </c>
    </row>
    <row r="29" customFormat="false" ht="36.75" hidden="false" customHeight="true" outlineLevel="0" collapsed="false">
      <c r="A29" s="21"/>
      <c r="B29" s="56" t="s">
        <v>57</v>
      </c>
      <c r="C29" s="57"/>
      <c r="D29" s="58" t="n">
        <f aca="false">E29+F29</f>
        <v>206</v>
      </c>
      <c r="E29" s="59" t="n">
        <f aca="false">H29+K29+N29+Q29+T29+W29+Z29+AC29</f>
        <v>98</v>
      </c>
      <c r="F29" s="59" t="n">
        <f aca="false">I29+L29+O29+R29+U29+X29+AA29+AD29</f>
        <v>108</v>
      </c>
      <c r="G29" s="59" t="n">
        <f aca="false">H29+I29</f>
        <v>73</v>
      </c>
      <c r="H29" s="60" t="n">
        <v>21</v>
      </c>
      <c r="I29" s="60" t="n">
        <v>52</v>
      </c>
      <c r="J29" s="60" t="n">
        <f aca="false">K29+L29</f>
        <v>50</v>
      </c>
      <c r="K29" s="60" t="n">
        <v>29</v>
      </c>
      <c r="L29" s="60" t="n">
        <v>21</v>
      </c>
      <c r="M29" s="60" t="n">
        <f aca="false">N29+O29</f>
        <v>1</v>
      </c>
      <c r="N29" s="60" t="n">
        <v>1</v>
      </c>
      <c r="O29" s="60" t="n">
        <v>0</v>
      </c>
      <c r="P29" s="60" t="n">
        <f aca="false">Q29+R29</f>
        <v>12</v>
      </c>
      <c r="Q29" s="60" t="n">
        <v>8</v>
      </c>
      <c r="R29" s="60" t="n">
        <v>4</v>
      </c>
      <c r="S29" s="59" t="n">
        <f aca="false">T29+U29</f>
        <v>66</v>
      </c>
      <c r="T29" s="60" t="n">
        <v>37</v>
      </c>
      <c r="U29" s="60" t="n">
        <v>29</v>
      </c>
      <c r="V29" s="59" t="n">
        <f aca="false">W29+X29</f>
        <v>0</v>
      </c>
      <c r="W29" s="60" t="n">
        <v>0</v>
      </c>
      <c r="X29" s="60" t="n">
        <v>0</v>
      </c>
      <c r="Y29" s="60" t="n">
        <f aca="false">Z29+AA29</f>
        <v>4</v>
      </c>
      <c r="Z29" s="60" t="n">
        <v>2</v>
      </c>
      <c r="AA29" s="60" t="n">
        <v>2</v>
      </c>
      <c r="AB29" s="60" t="n">
        <f aca="false">AC29+AD29</f>
        <v>0</v>
      </c>
      <c r="AC29" s="60" t="n">
        <v>0</v>
      </c>
      <c r="AD29" s="60" t="n">
        <v>0</v>
      </c>
      <c r="AE29" s="61" t="n">
        <f aca="false">IF(D29=0,REPT(" ",4)&amp;"-",ROUND(G29/D29*100,1))</f>
        <v>35.4</v>
      </c>
      <c r="AF29" s="61" t="n">
        <f aca="false">IF(E29=0,REPT(" ",4)&amp;"-",ROUND(H29/E29*100,1))</f>
        <v>21.4</v>
      </c>
      <c r="AG29" s="61" t="n">
        <f aca="false">IF(F29=0,REPT(" ",4)&amp;"-",ROUND(I29/F29*100,1))</f>
        <v>48.1</v>
      </c>
      <c r="AH29" s="62" t="s">
        <v>58</v>
      </c>
    </row>
    <row r="30" customFormat="false" ht="42.95" hidden="false" customHeight="true" outlineLevel="0" collapsed="false">
      <c r="C30" s="1" t="s">
        <v>1</v>
      </c>
      <c r="K30" s="2" t="s">
        <v>1</v>
      </c>
    </row>
    <row r="31" customFormat="false" ht="42.95" hidden="false" customHeight="true" outlineLevel="0" collapsed="false">
      <c r="C31" s="1" t="s">
        <v>1</v>
      </c>
    </row>
  </sheetData>
  <mergeCells count="18">
    <mergeCell ref="D3:F3"/>
    <mergeCell ref="G3:I4"/>
    <mergeCell ref="J3:L3"/>
    <mergeCell ref="M3:O3"/>
    <mergeCell ref="P3:R3"/>
    <mergeCell ref="S3:U4"/>
    <mergeCell ref="V3:X3"/>
    <mergeCell ref="Y3:AA4"/>
    <mergeCell ref="AB3:AD4"/>
    <mergeCell ref="AE3:AG4"/>
    <mergeCell ref="D4:F4"/>
    <mergeCell ref="J4:L4"/>
    <mergeCell ref="M4:O4"/>
    <mergeCell ref="P4:R4"/>
    <mergeCell ref="V4:X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36:40Z</dcterms:created>
  <dc:creator>ok10732</dc:creator>
  <dc:description/>
  <dc:language>en-US</dc:language>
  <cp:lastModifiedBy> 広報広聴課</cp:lastModifiedBy>
  <cp:lastPrinted>2007-12-04T06:09:58Z</cp:lastPrinted>
  <dcterms:modified xsi:type="dcterms:W3CDTF">2007-12-04T06:10:00Z</dcterms:modified>
  <cp:revision>0</cp:revision>
  <dc:subject/>
  <dc:title/>
</cp:coreProperties>
</file>