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9表" sheetId="1" state="visible" r:id="rId2"/>
  </sheets>
  <definedNames>
    <definedName function="false" hidden="false" localSheetId="0" name="_xlnm.Print_Area" vbProcedure="false">第29表!$A$1:$L$3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9</t>
    </r>
    <r>
      <rPr>
        <sz val="16"/>
        <rFont val="Noto Sans"/>
        <family val="2"/>
      </rPr>
      <t xml:space="preserve">表　　年齢別園児数   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幼稚園</t>
    </r>
    <r>
      <rPr>
        <sz val="16"/>
        <rFont val="明朝体"/>
        <family val="3"/>
        <charset val="128"/>
      </rPr>
      <t xml:space="preserve">)</t>
    </r>
  </si>
  <si>
    <t xml:space="preserve">総       数</t>
  </si>
  <si>
    <t xml:space="preserve">３　歳</t>
  </si>
  <si>
    <t xml:space="preserve">４　歳</t>
  </si>
  <si>
    <t xml:space="preserve">５　歳</t>
  </si>
  <si>
    <t xml:space="preserve"> </t>
  </si>
  <si>
    <t xml:space="preserve">区    分</t>
  </si>
  <si>
    <t xml:space="preserve">計</t>
  </si>
  <si>
    <t xml:space="preserve">男</t>
  </si>
  <si>
    <t xml:space="preserve">女</t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平成</t>
    </r>
    <r>
      <rPr>
        <sz val="15"/>
        <rFont val="明朝体"/>
        <family val="3"/>
        <charset val="128"/>
      </rPr>
      <t xml:space="preserve">19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明朝体"/>
      <family val="3"/>
      <charset val="128"/>
    </font>
    <font>
      <sz val="16"/>
      <name val="Noto Sans"/>
      <family val="2"/>
    </font>
    <font>
      <sz val="16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1.59"/>
    <col collapsed="false" customWidth="true" hidden="false" outlineLevel="0" max="3" min="3" style="1" width="2.19"/>
    <col collapsed="false" customWidth="true" hidden="false" outlineLevel="0" max="4" min="4" style="1" width="9.99"/>
    <col collapsed="false" customWidth="true" hidden="false" outlineLevel="0" max="12" min="5" style="1" width="9.19"/>
    <col collapsed="false" customWidth="false" hidden="false" outlineLevel="0" max="257" min="13" style="1" width="8.79"/>
  </cols>
  <sheetData>
    <row r="1" customFormat="false" ht="31.5" hidden="false" customHeight="true" outlineLevel="0" collapsed="false">
      <c r="B1" s="2" t="s">
        <v>0</v>
      </c>
    </row>
    <row r="2" customFormat="false" ht="31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1.5" hidden="false" customHeight="true" outlineLevel="0" collapsed="false">
      <c r="A3" s="4"/>
      <c r="B3" s="5"/>
      <c r="C3" s="5"/>
      <c r="D3" s="6" t="s">
        <v>1</v>
      </c>
      <c r="E3" s="6"/>
      <c r="F3" s="6"/>
      <c r="G3" s="6" t="s">
        <v>2</v>
      </c>
      <c r="H3" s="6"/>
      <c r="I3" s="6" t="s">
        <v>3</v>
      </c>
      <c r="J3" s="6"/>
      <c r="K3" s="6" t="s">
        <v>4</v>
      </c>
      <c r="L3" s="6"/>
    </row>
    <row r="4" customFormat="false" ht="31.5" hidden="false" customHeight="true" outlineLevel="0" collapsed="false">
      <c r="A4" s="7"/>
      <c r="B4" s="8" t="s">
        <v>5</v>
      </c>
      <c r="C4" s="8"/>
      <c r="D4" s="6"/>
      <c r="E4" s="6"/>
      <c r="F4" s="6"/>
      <c r="G4" s="6"/>
      <c r="H4" s="6"/>
      <c r="I4" s="6"/>
      <c r="J4" s="6"/>
      <c r="K4" s="6"/>
      <c r="L4" s="6"/>
    </row>
    <row r="5" customFormat="false" ht="31.5" hidden="false" customHeight="true" outlineLevel="0" collapsed="false">
      <c r="A5" s="9" t="s">
        <v>6</v>
      </c>
      <c r="B5" s="9"/>
      <c r="C5" s="9"/>
      <c r="D5" s="10"/>
      <c r="E5" s="10"/>
      <c r="F5" s="10"/>
      <c r="G5" s="10"/>
      <c r="H5" s="10"/>
      <c r="I5" s="10"/>
      <c r="J5" s="10"/>
      <c r="K5" s="10"/>
      <c r="L5" s="11"/>
    </row>
    <row r="6" customFormat="false" ht="31.5" hidden="false" customHeight="true" outlineLevel="0" collapsed="false">
      <c r="A6" s="10"/>
      <c r="B6" s="3"/>
      <c r="C6" s="12"/>
      <c r="D6" s="13" t="s">
        <v>7</v>
      </c>
      <c r="E6" s="13" t="s">
        <v>8</v>
      </c>
      <c r="F6" s="13" t="s">
        <v>9</v>
      </c>
      <c r="G6" s="13" t="s">
        <v>8</v>
      </c>
      <c r="H6" s="13" t="s">
        <v>9</v>
      </c>
      <c r="I6" s="13" t="s">
        <v>8</v>
      </c>
      <c r="J6" s="13" t="s">
        <v>9</v>
      </c>
      <c r="K6" s="13" t="s">
        <v>8</v>
      </c>
      <c r="L6" s="9" t="s">
        <v>9</v>
      </c>
    </row>
    <row r="7" customFormat="false" ht="31.5" hidden="false" customHeight="true" outlineLevel="0" collapsed="false">
      <c r="A7" s="10"/>
      <c r="B7" s="3"/>
      <c r="C7" s="12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1.5" hidden="false" customHeight="true" outlineLevel="0" collapsed="false">
      <c r="A8" s="16"/>
      <c r="B8" s="17"/>
      <c r="C8" s="18"/>
      <c r="D8" s="10"/>
      <c r="E8" s="3"/>
      <c r="F8" s="3"/>
      <c r="G8" s="3"/>
      <c r="H8" s="3"/>
      <c r="I8" s="3"/>
      <c r="J8" s="3"/>
      <c r="K8" s="3"/>
      <c r="L8" s="12"/>
    </row>
    <row r="9" customFormat="false" ht="31.5" hidden="false" customHeight="true" outlineLevel="0" collapsed="false">
      <c r="A9" s="19" t="s">
        <v>10</v>
      </c>
      <c r="B9" s="19"/>
      <c r="C9" s="19"/>
      <c r="D9" s="20" t="n">
        <v>13205</v>
      </c>
      <c r="E9" s="21" t="n">
        <v>6716</v>
      </c>
      <c r="F9" s="21" t="n">
        <v>6489</v>
      </c>
      <c r="G9" s="21" t="n">
        <v>1242</v>
      </c>
      <c r="H9" s="21" t="n">
        <v>1176</v>
      </c>
      <c r="I9" s="21" t="n">
        <v>2019</v>
      </c>
      <c r="J9" s="21" t="n">
        <v>2091</v>
      </c>
      <c r="K9" s="21" t="n">
        <v>3455</v>
      </c>
      <c r="L9" s="22" t="n">
        <v>3222</v>
      </c>
    </row>
    <row r="10" customFormat="false" ht="31.5" hidden="false" customHeight="true" outlineLevel="0" collapsed="false">
      <c r="A10" s="10"/>
      <c r="B10" s="3"/>
      <c r="C10" s="12"/>
      <c r="D10" s="20"/>
      <c r="E10" s="21"/>
      <c r="F10" s="21"/>
      <c r="G10" s="21"/>
      <c r="H10" s="21"/>
      <c r="I10" s="21"/>
      <c r="J10" s="21"/>
      <c r="K10" s="21"/>
      <c r="L10" s="22"/>
    </row>
    <row r="11" customFormat="false" ht="31.5" hidden="false" customHeight="true" outlineLevel="0" collapsed="false">
      <c r="A11" s="19" t="s">
        <v>11</v>
      </c>
      <c r="B11" s="19"/>
      <c r="C11" s="19"/>
      <c r="D11" s="20" t="n">
        <f aca="false">SUM(D13:D31)</f>
        <v>13169</v>
      </c>
      <c r="E11" s="21" t="n">
        <f aca="false">SUM(E13:E31)</f>
        <v>6619</v>
      </c>
      <c r="F11" s="21" t="n">
        <f aca="false">SUM(F13:F31)</f>
        <v>6550</v>
      </c>
      <c r="G11" s="21" t="n">
        <f aca="false">SUM(G13:G31)</f>
        <v>1231</v>
      </c>
      <c r="H11" s="21" t="n">
        <f aca="false">SUM(H13:H31)</f>
        <v>1147</v>
      </c>
      <c r="I11" s="21" t="n">
        <f aca="false">SUM(I13:I31)</f>
        <v>2047</v>
      </c>
      <c r="J11" s="21" t="n">
        <f aca="false">SUM(J13:J31)</f>
        <v>2030</v>
      </c>
      <c r="K11" s="21" t="n">
        <f aca="false">SUM(K13:K31)</f>
        <v>3341</v>
      </c>
      <c r="L11" s="22" t="n">
        <f aca="false">SUM(L13:L31)</f>
        <v>3373</v>
      </c>
    </row>
    <row r="12" customFormat="false" ht="31.5" hidden="false" customHeight="true" outlineLevel="0" collapsed="false">
      <c r="A12" s="14"/>
      <c r="B12" s="23"/>
      <c r="C12" s="24"/>
      <c r="D12" s="20"/>
      <c r="E12" s="21"/>
      <c r="F12" s="21"/>
      <c r="G12" s="21"/>
      <c r="H12" s="21"/>
      <c r="I12" s="21"/>
      <c r="J12" s="21"/>
      <c r="K12" s="21"/>
      <c r="L12" s="22"/>
    </row>
    <row r="13" customFormat="false" ht="31.5" hidden="false" customHeight="true" outlineLevel="0" collapsed="false">
      <c r="A13" s="25"/>
      <c r="B13" s="26" t="s">
        <v>12</v>
      </c>
      <c r="C13" s="27"/>
      <c r="D13" s="20" t="n">
        <f aca="false">SUM(E13:F13)</f>
        <v>6414</v>
      </c>
      <c r="E13" s="21" t="n">
        <f aca="false">G13+I13+K13</f>
        <v>3258</v>
      </c>
      <c r="F13" s="21" t="n">
        <f aca="false">H13+J13+L13</f>
        <v>3156</v>
      </c>
      <c r="G13" s="21" t="n">
        <v>653</v>
      </c>
      <c r="H13" s="21" t="n">
        <v>581</v>
      </c>
      <c r="I13" s="21" t="n">
        <v>1105</v>
      </c>
      <c r="J13" s="21" t="n">
        <v>1055</v>
      </c>
      <c r="K13" s="21" t="n">
        <v>1500</v>
      </c>
      <c r="L13" s="22" t="n">
        <v>1520</v>
      </c>
    </row>
    <row r="14" customFormat="false" ht="31.5" hidden="false" customHeight="true" outlineLevel="0" collapsed="false">
      <c r="A14" s="13"/>
      <c r="B14" s="28" t="s">
        <v>13</v>
      </c>
      <c r="C14" s="29"/>
      <c r="D14" s="20" t="n">
        <f aca="false">SUM(E14:F14)</f>
        <v>1423</v>
      </c>
      <c r="E14" s="21" t="n">
        <f aca="false">G14+I14+K14</f>
        <v>692</v>
      </c>
      <c r="F14" s="21" t="n">
        <f aca="false">H14+J14+L14</f>
        <v>731</v>
      </c>
      <c r="G14" s="21" t="n">
        <v>116</v>
      </c>
      <c r="H14" s="21" t="n">
        <v>117</v>
      </c>
      <c r="I14" s="21" t="n">
        <v>167</v>
      </c>
      <c r="J14" s="21" t="n">
        <v>184</v>
      </c>
      <c r="K14" s="21" t="n">
        <v>409</v>
      </c>
      <c r="L14" s="22" t="n">
        <v>430</v>
      </c>
    </row>
    <row r="15" customFormat="false" ht="31.5" hidden="false" customHeight="true" outlineLevel="0" collapsed="false">
      <c r="A15" s="13"/>
      <c r="B15" s="28" t="s">
        <v>14</v>
      </c>
      <c r="C15" s="29"/>
      <c r="D15" s="20" t="n">
        <f aca="false">SUM(E15:F15)</f>
        <v>711</v>
      </c>
      <c r="E15" s="21" t="n">
        <f aca="false">G15+I15+K15</f>
        <v>377</v>
      </c>
      <c r="F15" s="21" t="n">
        <f aca="false">H15+J15+L15</f>
        <v>334</v>
      </c>
      <c r="G15" s="21" t="n">
        <v>62</v>
      </c>
      <c r="H15" s="21" t="n">
        <v>50</v>
      </c>
      <c r="I15" s="21" t="n">
        <v>82</v>
      </c>
      <c r="J15" s="21" t="n">
        <v>70</v>
      </c>
      <c r="K15" s="21" t="n">
        <v>233</v>
      </c>
      <c r="L15" s="22" t="n">
        <v>214</v>
      </c>
    </row>
    <row r="16" customFormat="false" ht="31.5" hidden="false" customHeight="true" outlineLevel="0" collapsed="false">
      <c r="A16" s="13"/>
      <c r="B16" s="28" t="s">
        <v>15</v>
      </c>
      <c r="C16" s="29"/>
      <c r="D16" s="20" t="n">
        <f aca="false">SUM(E16:F16)</f>
        <v>821</v>
      </c>
      <c r="E16" s="21" t="n">
        <f aca="false">G16+I16+K16</f>
        <v>396</v>
      </c>
      <c r="F16" s="21" t="n">
        <f aca="false">H16+J16+L16</f>
        <v>425</v>
      </c>
      <c r="G16" s="21" t="n">
        <v>97</v>
      </c>
      <c r="H16" s="21" t="n">
        <v>110</v>
      </c>
      <c r="I16" s="21" t="n">
        <v>152</v>
      </c>
      <c r="J16" s="21" t="n">
        <v>156</v>
      </c>
      <c r="K16" s="21" t="n">
        <v>147</v>
      </c>
      <c r="L16" s="22" t="n">
        <v>159</v>
      </c>
    </row>
    <row r="17" customFormat="false" ht="31.5" hidden="false" customHeight="true" outlineLevel="0" collapsed="false">
      <c r="A17" s="13"/>
      <c r="B17" s="28" t="s">
        <v>16</v>
      </c>
      <c r="C17" s="29"/>
      <c r="D17" s="20" t="n">
        <f aca="false">SUM(E17:F17)</f>
        <v>968</v>
      </c>
      <c r="E17" s="21" t="n">
        <f aca="false">G17+I17+K17</f>
        <v>483</v>
      </c>
      <c r="F17" s="21" t="n">
        <f aca="false">H17+J17+L17</f>
        <v>485</v>
      </c>
      <c r="G17" s="21" t="n">
        <v>68</v>
      </c>
      <c r="H17" s="21" t="n">
        <v>81</v>
      </c>
      <c r="I17" s="21" t="n">
        <v>119</v>
      </c>
      <c r="J17" s="21" t="n">
        <v>123</v>
      </c>
      <c r="K17" s="21" t="n">
        <v>296</v>
      </c>
      <c r="L17" s="22" t="n">
        <v>281</v>
      </c>
    </row>
    <row r="18" customFormat="false" ht="31.5" hidden="false" customHeight="true" outlineLevel="0" collapsed="false">
      <c r="A18" s="13"/>
      <c r="B18" s="28" t="s">
        <v>17</v>
      </c>
      <c r="C18" s="12"/>
      <c r="D18" s="20" t="n">
        <f aca="false">SUM(E18:F18)</f>
        <v>388</v>
      </c>
      <c r="E18" s="21" t="n">
        <f aca="false">G18+I18+K18</f>
        <v>194</v>
      </c>
      <c r="F18" s="21" t="n">
        <f aca="false">H18+J18+L18</f>
        <v>194</v>
      </c>
      <c r="G18" s="21" t="n">
        <v>41</v>
      </c>
      <c r="H18" s="21" t="n">
        <v>34</v>
      </c>
      <c r="I18" s="21" t="n">
        <v>48</v>
      </c>
      <c r="J18" s="21" t="n">
        <v>63</v>
      </c>
      <c r="K18" s="21" t="n">
        <v>105</v>
      </c>
      <c r="L18" s="22" t="n">
        <v>97</v>
      </c>
    </row>
    <row r="19" customFormat="false" ht="31.5" hidden="false" customHeight="true" outlineLevel="0" collapsed="false">
      <c r="A19" s="10"/>
      <c r="B19" s="28" t="s">
        <v>18</v>
      </c>
      <c r="C19" s="30"/>
      <c r="D19" s="20" t="n">
        <f aca="false">SUM(E19:F19)</f>
        <v>253</v>
      </c>
      <c r="E19" s="21" t="n">
        <f aca="false">G19+I19+K19</f>
        <v>128</v>
      </c>
      <c r="F19" s="21" t="n">
        <f aca="false">H19+J19+L19</f>
        <v>125</v>
      </c>
      <c r="G19" s="21" t="n">
        <v>40</v>
      </c>
      <c r="H19" s="21" t="n">
        <v>30</v>
      </c>
      <c r="I19" s="21" t="n">
        <v>39</v>
      </c>
      <c r="J19" s="21" t="n">
        <v>66</v>
      </c>
      <c r="K19" s="21" t="n">
        <v>49</v>
      </c>
      <c r="L19" s="22" t="n">
        <v>29</v>
      </c>
    </row>
    <row r="20" customFormat="false" ht="31.5" hidden="false" customHeight="true" outlineLevel="0" collapsed="false">
      <c r="A20" s="10"/>
      <c r="B20" s="28" t="s">
        <v>19</v>
      </c>
      <c r="C20" s="30"/>
      <c r="D20" s="20" t="n">
        <f aca="false">SUM(E20:F20)</f>
        <v>149</v>
      </c>
      <c r="E20" s="21" t="n">
        <f aca="false">G20+I20+K20</f>
        <v>73</v>
      </c>
      <c r="F20" s="21" t="n">
        <f aca="false">H20+J20+L20</f>
        <v>76</v>
      </c>
      <c r="G20" s="21" t="n">
        <v>10</v>
      </c>
      <c r="H20" s="21" t="n">
        <v>10</v>
      </c>
      <c r="I20" s="21" t="n">
        <v>14</v>
      </c>
      <c r="J20" s="21" t="n">
        <v>17</v>
      </c>
      <c r="K20" s="21" t="n">
        <v>49</v>
      </c>
      <c r="L20" s="22" t="n">
        <v>49</v>
      </c>
    </row>
    <row r="21" customFormat="false" ht="31.5" hidden="false" customHeight="true" outlineLevel="0" collapsed="false">
      <c r="A21" s="10"/>
      <c r="B21" s="28" t="s">
        <v>20</v>
      </c>
      <c r="C21" s="29"/>
      <c r="D21" s="20" t="n">
        <f aca="false">SUM(E21:F21)</f>
        <v>162</v>
      </c>
      <c r="E21" s="21" t="n">
        <f aca="false">G21+I21+K21</f>
        <v>80</v>
      </c>
      <c r="F21" s="21" t="n">
        <f aca="false">H21+J21+L21</f>
        <v>82</v>
      </c>
      <c r="G21" s="21" t="n">
        <v>14</v>
      </c>
      <c r="H21" s="21" t="n">
        <v>15</v>
      </c>
      <c r="I21" s="21" t="n">
        <v>31</v>
      </c>
      <c r="J21" s="21" t="n">
        <v>37</v>
      </c>
      <c r="K21" s="21" t="n">
        <v>35</v>
      </c>
      <c r="L21" s="22" t="n">
        <v>30</v>
      </c>
    </row>
    <row r="22" customFormat="false" ht="31.5" hidden="false" customHeight="true" outlineLevel="0" collapsed="false">
      <c r="A22" s="13"/>
      <c r="B22" s="28" t="s">
        <v>21</v>
      </c>
      <c r="C22" s="29"/>
      <c r="D22" s="20" t="n">
        <f aca="false">SUM(E22:F22)</f>
        <v>230</v>
      </c>
      <c r="E22" s="21" t="n">
        <f aca="false">G22+I22+K22</f>
        <v>108</v>
      </c>
      <c r="F22" s="21" t="n">
        <f aca="false">H22+J22+L22</f>
        <v>122</v>
      </c>
      <c r="G22" s="21" t="n">
        <v>2</v>
      </c>
      <c r="H22" s="21" t="n">
        <v>6</v>
      </c>
      <c r="I22" s="21" t="n">
        <v>49</v>
      </c>
      <c r="J22" s="21" t="n">
        <v>33</v>
      </c>
      <c r="K22" s="21" t="n">
        <v>57</v>
      </c>
      <c r="L22" s="22" t="n">
        <v>83</v>
      </c>
    </row>
    <row r="23" customFormat="false" ht="31.5" hidden="false" customHeight="true" outlineLevel="0" collapsed="false">
      <c r="A23" s="13"/>
      <c r="B23" s="28" t="s">
        <v>22</v>
      </c>
      <c r="C23" s="29"/>
      <c r="D23" s="20" t="n">
        <f aca="false">SUM(E23:F23)</f>
        <v>415</v>
      </c>
      <c r="E23" s="21" t="n">
        <f aca="false">G23+I23+K23</f>
        <v>214</v>
      </c>
      <c r="F23" s="21" t="n">
        <f aca="false">H23+J23+L23</f>
        <v>201</v>
      </c>
      <c r="G23" s="21" t="n">
        <v>64</v>
      </c>
      <c r="H23" s="21" t="n">
        <v>50</v>
      </c>
      <c r="I23" s="21" t="n">
        <v>87</v>
      </c>
      <c r="J23" s="21" t="n">
        <v>76</v>
      </c>
      <c r="K23" s="21" t="n">
        <v>63</v>
      </c>
      <c r="L23" s="22" t="n">
        <v>75</v>
      </c>
    </row>
    <row r="24" customFormat="false" ht="31.5" hidden="false" customHeight="true" outlineLevel="0" collapsed="false">
      <c r="A24" s="13"/>
      <c r="B24" s="28" t="s">
        <v>23</v>
      </c>
      <c r="C24" s="29"/>
      <c r="D24" s="20" t="n">
        <f aca="false">SUM(E24:F24)</f>
        <v>217</v>
      </c>
      <c r="E24" s="21" t="n">
        <f aca="false">G24+I24+K24</f>
        <v>110</v>
      </c>
      <c r="F24" s="21" t="n">
        <f aca="false">H24+J24+L24</f>
        <v>107</v>
      </c>
      <c r="G24" s="21" t="n">
        <v>15</v>
      </c>
      <c r="H24" s="21" t="n">
        <v>16</v>
      </c>
      <c r="I24" s="21" t="n">
        <v>31</v>
      </c>
      <c r="J24" s="21" t="n">
        <v>30</v>
      </c>
      <c r="K24" s="21" t="n">
        <v>64</v>
      </c>
      <c r="L24" s="22" t="n">
        <v>61</v>
      </c>
    </row>
    <row r="25" customFormat="false" ht="31.5" hidden="false" customHeight="true" outlineLevel="0" collapsed="false">
      <c r="A25" s="13"/>
      <c r="B25" s="28" t="s">
        <v>24</v>
      </c>
      <c r="C25" s="29"/>
      <c r="D25" s="20" t="n">
        <f aca="false">SUM(E25:F25)</f>
        <v>241</v>
      </c>
      <c r="E25" s="21" t="n">
        <f aca="false">G25+I25+K25</f>
        <v>121</v>
      </c>
      <c r="F25" s="21" t="n">
        <f aca="false">H25+J25+L25</f>
        <v>120</v>
      </c>
      <c r="G25" s="21" t="n">
        <v>0</v>
      </c>
      <c r="H25" s="21" t="n">
        <v>0</v>
      </c>
      <c r="I25" s="21" t="n">
        <v>39</v>
      </c>
      <c r="J25" s="21" t="n">
        <v>29</v>
      </c>
      <c r="K25" s="21" t="n">
        <v>82</v>
      </c>
      <c r="L25" s="22" t="n">
        <v>91</v>
      </c>
    </row>
    <row r="26" customFormat="false" ht="31.5" hidden="false" customHeight="true" outlineLevel="0" collapsed="false">
      <c r="A26" s="13"/>
      <c r="B26" s="28" t="s">
        <v>25</v>
      </c>
      <c r="C26" s="29"/>
      <c r="D26" s="20" t="n">
        <f aca="false">SUM(E26:F26)</f>
        <v>229</v>
      </c>
      <c r="E26" s="21" t="n">
        <f aca="false">G26+I26+K26</f>
        <v>117</v>
      </c>
      <c r="F26" s="21" t="n">
        <f aca="false">H26+J26+L26</f>
        <v>112</v>
      </c>
      <c r="G26" s="21" t="n">
        <v>23</v>
      </c>
      <c r="H26" s="21" t="n">
        <v>22</v>
      </c>
      <c r="I26" s="21" t="n">
        <v>35</v>
      </c>
      <c r="J26" s="21" t="n">
        <v>40</v>
      </c>
      <c r="K26" s="21" t="n">
        <v>59</v>
      </c>
      <c r="L26" s="22" t="n">
        <v>50</v>
      </c>
    </row>
    <row r="27" customFormat="false" ht="31.5" hidden="false" customHeight="true" outlineLevel="0" collapsed="false">
      <c r="A27" s="10"/>
      <c r="B27" s="3"/>
      <c r="C27" s="12"/>
      <c r="D27" s="20"/>
      <c r="E27" s="21"/>
      <c r="F27" s="21"/>
      <c r="G27" s="21"/>
      <c r="H27" s="21"/>
      <c r="I27" s="21"/>
      <c r="J27" s="21"/>
      <c r="K27" s="21"/>
      <c r="L27" s="22" t="s">
        <v>5</v>
      </c>
    </row>
    <row r="28" customFormat="false" ht="31.5" hidden="false" customHeight="true" outlineLevel="0" collapsed="false">
      <c r="A28" s="13"/>
      <c r="B28" s="28" t="s">
        <v>26</v>
      </c>
      <c r="C28" s="29"/>
      <c r="D28" s="21" t="n">
        <f aca="false">SUM(E28:F28)</f>
        <v>20</v>
      </c>
      <c r="E28" s="21" t="n">
        <f aca="false">G28+I28+K28</f>
        <v>7</v>
      </c>
      <c r="F28" s="21" t="n">
        <f aca="false">H28+J28+L28</f>
        <v>13</v>
      </c>
      <c r="G28" s="21" t="n">
        <v>0</v>
      </c>
      <c r="H28" s="21" t="n">
        <v>0</v>
      </c>
      <c r="I28" s="21" t="n">
        <v>1</v>
      </c>
      <c r="J28" s="21" t="n">
        <v>1</v>
      </c>
      <c r="K28" s="21" t="n">
        <v>6</v>
      </c>
      <c r="L28" s="22" t="n">
        <v>12</v>
      </c>
    </row>
    <row r="29" customFormat="false" ht="31.5" hidden="false" customHeight="true" outlineLevel="0" collapsed="false">
      <c r="A29" s="13"/>
      <c r="B29" s="28" t="s">
        <v>27</v>
      </c>
      <c r="C29" s="29"/>
      <c r="D29" s="21" t="n">
        <f aca="false">SUM(E29:F29)</f>
        <v>304</v>
      </c>
      <c r="E29" s="21" t="n">
        <f aca="false">G29+I29+K29</f>
        <v>152</v>
      </c>
      <c r="F29" s="21" t="n">
        <f aca="false">H29+J29+L29</f>
        <v>152</v>
      </c>
      <c r="G29" s="21" t="n">
        <v>18</v>
      </c>
      <c r="H29" s="21" t="n">
        <v>15</v>
      </c>
      <c r="I29" s="21" t="n">
        <v>27</v>
      </c>
      <c r="J29" s="21" t="n">
        <v>24</v>
      </c>
      <c r="K29" s="21" t="n">
        <v>107</v>
      </c>
      <c r="L29" s="22" t="n">
        <v>113</v>
      </c>
    </row>
    <row r="30" customFormat="false" ht="31.5" hidden="false" customHeight="true" outlineLevel="0" collapsed="false">
      <c r="A30" s="13"/>
      <c r="B30" s="28" t="s">
        <v>28</v>
      </c>
      <c r="C30" s="29"/>
      <c r="D30" s="20" t="n">
        <f aca="false">SUM(E30:F30)</f>
        <v>78</v>
      </c>
      <c r="E30" s="21" t="n">
        <f aca="false">G30+I30+K30</f>
        <v>37</v>
      </c>
      <c r="F30" s="21" t="n">
        <f aca="false">H30+J30+L30</f>
        <v>41</v>
      </c>
      <c r="G30" s="21" t="n">
        <v>0</v>
      </c>
      <c r="H30" s="21" t="n">
        <v>0</v>
      </c>
      <c r="I30" s="21" t="n">
        <v>10</v>
      </c>
      <c r="J30" s="21" t="n">
        <v>12</v>
      </c>
      <c r="K30" s="21" t="n">
        <v>27</v>
      </c>
      <c r="L30" s="22" t="n">
        <v>29</v>
      </c>
    </row>
    <row r="31" customFormat="false" ht="31.5" hidden="false" customHeight="true" outlineLevel="0" collapsed="false">
      <c r="A31" s="31"/>
      <c r="B31" s="32" t="s">
        <v>29</v>
      </c>
      <c r="C31" s="33"/>
      <c r="D31" s="34" t="n">
        <f aca="false">SUM(E31:F31)</f>
        <v>146</v>
      </c>
      <c r="E31" s="35" t="n">
        <f aca="false">G31+I31+K31</f>
        <v>72</v>
      </c>
      <c r="F31" s="35" t="n">
        <f aca="false">H31+J31+L31</f>
        <v>74</v>
      </c>
      <c r="G31" s="35" t="n">
        <v>8</v>
      </c>
      <c r="H31" s="35" t="n">
        <v>10</v>
      </c>
      <c r="I31" s="35" t="n">
        <v>11</v>
      </c>
      <c r="J31" s="35" t="n">
        <v>14</v>
      </c>
      <c r="K31" s="35" t="n">
        <v>53</v>
      </c>
      <c r="L31" s="36" t="n">
        <v>50</v>
      </c>
    </row>
  </sheetData>
  <mergeCells count="7">
    <mergeCell ref="D3:F4"/>
    <mergeCell ref="G3:H4"/>
    <mergeCell ref="I3:J4"/>
    <mergeCell ref="K3:L4"/>
    <mergeCell ref="A5:C5"/>
    <mergeCell ref="A9:C9"/>
    <mergeCell ref="A11:C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19:43Z</dcterms:created>
  <dc:creator>ok10732</dc:creator>
  <dc:description/>
  <dc:language>en-US</dc:language>
  <cp:lastModifiedBy> 広報広聴課</cp:lastModifiedBy>
  <cp:lastPrinted>2007-12-04T06:46:02Z</cp:lastPrinted>
  <dcterms:modified xsi:type="dcterms:W3CDTF">2007-12-07T08:09:06Z</dcterms:modified>
  <cp:revision>0</cp:revision>
  <dc:subject/>
  <dc:title/>
</cp:coreProperties>
</file>