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8表" sheetId="1" state="visible" r:id="rId2"/>
  </sheets>
  <externalReferences>
    <externalReference r:id="rId3"/>
  </externalReferences>
  <definedNames>
    <definedName function="false" hidden="false" localSheetId="0" name="_xlnm.Print_Area" vbProcedure="false">第38表!$A$1:$AE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8</t>
    </r>
    <r>
      <rPr>
        <sz val="16"/>
        <rFont val="Noto Sans"/>
        <family val="2"/>
      </rPr>
      <t xml:space="preserve">表　　就職状況    （中学校）</t>
    </r>
  </si>
  <si>
    <t xml:space="preserve">　</t>
  </si>
  <si>
    <t xml:space="preserve">区    分</t>
  </si>
  <si>
    <t xml:space="preserve">就職者総数</t>
  </si>
  <si>
    <t xml:space="preserve">Ｅ 就　職　者</t>
  </si>
  <si>
    <r>
      <rPr>
        <sz val="14"/>
        <rFont val="Noto Sans"/>
        <family val="2"/>
      </rPr>
      <t xml:space="preserve">Ａ</t>
    </r>
    <r>
      <rPr>
        <sz val="14"/>
        <rFont val="明朝体"/>
        <family val="3"/>
        <charset val="128"/>
      </rPr>
      <t xml:space="preserve">(※)</t>
    </r>
    <r>
      <rPr>
        <sz val="14"/>
        <rFont val="Noto Sans"/>
        <family val="2"/>
      </rPr>
      <t xml:space="preserve">のうち就職</t>
    </r>
  </si>
  <si>
    <r>
      <rPr>
        <sz val="14"/>
        <rFont val="Noto Sans"/>
        <family val="2"/>
      </rPr>
      <t xml:space="preserve">Ｂ</t>
    </r>
    <r>
      <rPr>
        <sz val="14"/>
        <rFont val="明朝体"/>
        <family val="3"/>
        <charset val="128"/>
      </rPr>
      <t xml:space="preserve">(※)</t>
    </r>
    <r>
      <rPr>
        <sz val="14"/>
        <rFont val="Noto Sans"/>
        <family val="2"/>
      </rPr>
      <t xml:space="preserve">のうち就職</t>
    </r>
  </si>
  <si>
    <r>
      <rPr>
        <sz val="14"/>
        <rFont val="Noto Sans"/>
        <family val="2"/>
      </rPr>
      <t xml:space="preserve">Ｃ</t>
    </r>
    <r>
      <rPr>
        <sz val="14"/>
        <rFont val="明朝体"/>
        <family val="3"/>
        <charset val="128"/>
      </rPr>
      <t xml:space="preserve">(※)</t>
    </r>
    <r>
      <rPr>
        <sz val="14"/>
        <rFont val="Noto Sans"/>
        <family val="2"/>
      </rPr>
      <t xml:space="preserve">のうち就職</t>
    </r>
  </si>
  <si>
    <r>
      <rPr>
        <sz val="14"/>
        <rFont val="Noto Sans"/>
        <family val="2"/>
      </rPr>
      <t xml:space="preserve">Ｄ</t>
    </r>
    <r>
      <rPr>
        <sz val="14"/>
        <rFont val="明朝体"/>
        <family val="3"/>
        <charset val="128"/>
      </rPr>
      <t xml:space="preserve">(※)</t>
    </r>
    <r>
      <rPr>
        <sz val="14"/>
        <rFont val="Noto Sans"/>
        <family val="2"/>
      </rPr>
      <t xml:space="preserve">のうち就職</t>
    </r>
  </si>
  <si>
    <r>
      <rPr>
        <sz val="14"/>
        <rFont val="Noto Sans"/>
        <family val="2"/>
      </rPr>
      <t xml:space="preserve">就  職  率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県 内 就 職 の 状 況</t>
  </si>
  <si>
    <r>
      <rPr>
        <sz val="14"/>
        <rFont val="Noto Sans"/>
        <family val="2"/>
      </rPr>
      <t xml:space="preserve">してい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明朝体"/>
        <family val="3"/>
        <charset val="128"/>
      </rPr>
      <t xml:space="preserve">)</t>
    </r>
  </si>
  <si>
    <t xml:space="preserve">県内就職者</t>
  </si>
  <si>
    <r>
      <rPr>
        <sz val="14"/>
        <rFont val="Noto Sans"/>
        <family val="2"/>
      </rPr>
      <t xml:space="preserve">県内就職率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区</t>
  </si>
  <si>
    <t xml:space="preserve">計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姫島村</t>
  </si>
  <si>
    <t xml:space="preserve">姫島</t>
  </si>
  <si>
    <t xml:space="preserve">日出町</t>
  </si>
  <si>
    <t xml:space="preserve">日出</t>
  </si>
  <si>
    <t xml:space="preserve">九重町</t>
  </si>
  <si>
    <t xml:space="preserve">九重</t>
  </si>
  <si>
    <t xml:space="preserve">玖珠町</t>
  </si>
  <si>
    <t xml:space="preserve">玖珠</t>
  </si>
  <si>
    <r>
      <rPr>
        <sz val="14"/>
        <rFont val="Noto Sans"/>
        <family val="2"/>
      </rPr>
      <t xml:space="preserve">（※）Ａ､Ｂ､Ｃ､Ｄは第</t>
    </r>
    <r>
      <rPr>
        <sz val="14"/>
        <rFont val="明朝体"/>
        <family val="3"/>
        <charset val="128"/>
      </rPr>
      <t xml:space="preserve">37</t>
    </r>
    <r>
      <rPr>
        <sz val="14"/>
        <rFont val="Noto Sans"/>
        <family val="2"/>
      </rPr>
      <t xml:space="preserve">表のＡ､Ｂ､Ｃ､Ｄを指す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k10732/&#12487;&#12473;&#12463;&#12488;&#12483;&#12503;/&#65297;&#12288;&#23398;&#26657;&#22522;&#26412;&#35519;&#26619;/3%20&#22823;&#20998;&#30476;&#30906;&#22577;/&#12300;&#23398;&#26657;&#32113;&#35336;&#12301;&#32113;&#35336;&#34920;/20&#24180;&#24230;/&#20013;&#23398;&#21330;&#24460;(37to4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37表"/>
      <sheetName val="第38表"/>
      <sheetName val="第39表"/>
      <sheetName val="第40・41表"/>
      <sheetName val="第42表"/>
    </sheetNames>
    <sheetDataSet>
      <sheetData sheetId="0">
        <row r="11">
          <cell r="D11">
            <v>11545</v>
          </cell>
          <cell r="E11">
            <v>5804</v>
          </cell>
          <cell r="F11">
            <v>5741</v>
          </cell>
        </row>
        <row r="13">
          <cell r="D13">
            <v>4679</v>
          </cell>
          <cell r="E13">
            <v>2373</v>
          </cell>
          <cell r="F13">
            <v>2306</v>
          </cell>
        </row>
        <row r="13">
          <cell r="W13">
            <v>18</v>
          </cell>
          <cell r="X13">
            <v>6</v>
          </cell>
        </row>
        <row r="14">
          <cell r="D14">
            <v>1035</v>
          </cell>
          <cell r="E14">
            <v>500</v>
          </cell>
          <cell r="F14">
            <v>535</v>
          </cell>
        </row>
        <row r="14">
          <cell r="W14">
            <v>4</v>
          </cell>
          <cell r="X14">
            <v>2</v>
          </cell>
        </row>
        <row r="15">
          <cell r="D15">
            <v>847</v>
          </cell>
          <cell r="E15">
            <v>436</v>
          </cell>
          <cell r="F15">
            <v>411</v>
          </cell>
        </row>
        <row r="15">
          <cell r="W15">
            <v>1</v>
          </cell>
          <cell r="X15">
            <v>3</v>
          </cell>
        </row>
        <row r="16">
          <cell r="D16">
            <v>801</v>
          </cell>
          <cell r="E16">
            <v>416</v>
          </cell>
          <cell r="F16">
            <v>385</v>
          </cell>
        </row>
        <row r="16">
          <cell r="W16">
            <v>3</v>
          </cell>
          <cell r="X16">
            <v>1</v>
          </cell>
        </row>
        <row r="17">
          <cell r="D17">
            <v>766</v>
          </cell>
          <cell r="E17">
            <v>375</v>
          </cell>
          <cell r="F17">
            <v>391</v>
          </cell>
        </row>
        <row r="17">
          <cell r="W17">
            <v>7</v>
          </cell>
          <cell r="X17">
            <v>0</v>
          </cell>
        </row>
        <row r="18">
          <cell r="D18">
            <v>400</v>
          </cell>
          <cell r="E18">
            <v>205</v>
          </cell>
          <cell r="F18">
            <v>195</v>
          </cell>
        </row>
        <row r="18">
          <cell r="W18">
            <v>3</v>
          </cell>
          <cell r="X18">
            <v>0</v>
          </cell>
        </row>
        <row r="19">
          <cell r="D19">
            <v>187</v>
          </cell>
          <cell r="E19">
            <v>99</v>
          </cell>
          <cell r="F19">
            <v>88</v>
          </cell>
        </row>
        <row r="19">
          <cell r="W19">
            <v>1</v>
          </cell>
          <cell r="X19">
            <v>0</v>
          </cell>
        </row>
        <row r="20">
          <cell r="D20">
            <v>204</v>
          </cell>
          <cell r="E20">
            <v>95</v>
          </cell>
          <cell r="F20">
            <v>109</v>
          </cell>
        </row>
        <row r="20">
          <cell r="W20">
            <v>0</v>
          </cell>
          <cell r="X20">
            <v>0</v>
          </cell>
        </row>
        <row r="21">
          <cell r="D21">
            <v>220</v>
          </cell>
          <cell r="E21">
            <v>107</v>
          </cell>
          <cell r="F21">
            <v>113</v>
          </cell>
        </row>
        <row r="21">
          <cell r="W21">
            <v>0</v>
          </cell>
          <cell r="X21">
            <v>0</v>
          </cell>
        </row>
        <row r="22">
          <cell r="D22">
            <v>294</v>
          </cell>
          <cell r="E22">
            <v>149</v>
          </cell>
          <cell r="F22">
            <v>145</v>
          </cell>
        </row>
        <row r="22">
          <cell r="W22">
            <v>0</v>
          </cell>
          <cell r="X22">
            <v>0</v>
          </cell>
        </row>
        <row r="23">
          <cell r="D23">
            <v>592</v>
          </cell>
          <cell r="E23">
            <v>291</v>
          </cell>
          <cell r="F23">
            <v>301</v>
          </cell>
        </row>
        <row r="23">
          <cell r="W23">
            <v>2</v>
          </cell>
          <cell r="X23">
            <v>3</v>
          </cell>
        </row>
        <row r="24">
          <cell r="D24">
            <v>330</v>
          </cell>
          <cell r="E24">
            <v>157</v>
          </cell>
          <cell r="F24">
            <v>173</v>
          </cell>
        </row>
        <row r="24">
          <cell r="W24">
            <v>1</v>
          </cell>
          <cell r="X24">
            <v>1</v>
          </cell>
        </row>
        <row r="25">
          <cell r="D25">
            <v>316</v>
          </cell>
          <cell r="E25">
            <v>166</v>
          </cell>
          <cell r="F25">
            <v>150</v>
          </cell>
        </row>
        <row r="25">
          <cell r="W25">
            <v>5</v>
          </cell>
          <cell r="X25">
            <v>0</v>
          </cell>
        </row>
        <row r="26">
          <cell r="D26">
            <v>294</v>
          </cell>
          <cell r="E26">
            <v>139</v>
          </cell>
          <cell r="F26">
            <v>155</v>
          </cell>
        </row>
        <row r="26">
          <cell r="W26">
            <v>1</v>
          </cell>
          <cell r="X26">
            <v>0</v>
          </cell>
        </row>
        <row r="28">
          <cell r="D28">
            <v>25</v>
          </cell>
          <cell r="E28">
            <v>12</v>
          </cell>
          <cell r="F28">
            <v>13</v>
          </cell>
        </row>
        <row r="28">
          <cell r="W28">
            <v>0</v>
          </cell>
          <cell r="X28">
            <v>0</v>
          </cell>
        </row>
        <row r="29">
          <cell r="D29">
            <v>279</v>
          </cell>
          <cell r="E29">
            <v>136</v>
          </cell>
          <cell r="F29">
            <v>143</v>
          </cell>
        </row>
        <row r="29">
          <cell r="W29">
            <v>2</v>
          </cell>
          <cell r="X29">
            <v>2</v>
          </cell>
        </row>
        <row r="30">
          <cell r="D30">
            <v>99</v>
          </cell>
          <cell r="E30">
            <v>54</v>
          </cell>
          <cell r="F30">
            <v>45</v>
          </cell>
        </row>
        <row r="30">
          <cell r="W30">
            <v>0</v>
          </cell>
          <cell r="X30">
            <v>0</v>
          </cell>
        </row>
        <row r="31">
          <cell r="D31">
            <v>177</v>
          </cell>
          <cell r="E31">
            <v>94</v>
          </cell>
          <cell r="F31">
            <v>83</v>
          </cell>
        </row>
        <row r="31">
          <cell r="W31">
            <v>0</v>
          </cell>
          <cell r="X31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F32" activeCellId="0" sqref="AF3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9" min="4" style="1" width="6.19"/>
    <col collapsed="false" customWidth="true" hidden="false" outlineLevel="0" max="21" min="10" style="1" width="4.69"/>
    <col collapsed="false" customWidth="true" hidden="false" outlineLevel="0" max="24" min="22" style="1" width="7.39"/>
    <col collapsed="false" customWidth="true" hidden="false" outlineLevel="0" max="27" min="25" style="1" width="7.69"/>
    <col collapsed="false" customWidth="true" hidden="false" outlineLevel="0" max="30" min="28" style="1" width="8.29"/>
    <col collapsed="false" customWidth="true" hidden="false" outlineLevel="0" max="31" min="31" style="1" width="6.69"/>
    <col collapsed="false" customWidth="false" hidden="false" outlineLevel="0" max="257" min="32" style="1" width="8.79"/>
  </cols>
  <sheetData>
    <row r="1" customFormat="false" ht="30" hidden="false" customHeight="true" outlineLevel="0" collapsed="false">
      <c r="B1" s="2" t="s">
        <v>0</v>
      </c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1</v>
      </c>
      <c r="Y2" s="3"/>
      <c r="Z2" s="3"/>
      <c r="AA2" s="3"/>
      <c r="AB2" s="3"/>
      <c r="AC2" s="3"/>
      <c r="AD2" s="3"/>
      <c r="AE2" s="3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5" t="s">
        <v>4</v>
      </c>
      <c r="H3" s="5"/>
      <c r="I3" s="5"/>
      <c r="J3" s="7" t="s">
        <v>5</v>
      </c>
      <c r="K3" s="7"/>
      <c r="L3" s="7"/>
      <c r="M3" s="7" t="s">
        <v>6</v>
      </c>
      <c r="N3" s="7"/>
      <c r="O3" s="7"/>
      <c r="P3" s="8" t="s">
        <v>7</v>
      </c>
      <c r="Q3" s="8"/>
      <c r="R3" s="8"/>
      <c r="S3" s="7" t="s">
        <v>8</v>
      </c>
      <c r="T3" s="7"/>
      <c r="U3" s="7"/>
      <c r="V3" s="9" t="s">
        <v>9</v>
      </c>
      <c r="W3" s="9"/>
      <c r="X3" s="9"/>
      <c r="Y3" s="10" t="s">
        <v>10</v>
      </c>
      <c r="Z3" s="10"/>
      <c r="AA3" s="10"/>
      <c r="AB3" s="10"/>
      <c r="AC3" s="10"/>
      <c r="AD3" s="10"/>
      <c r="AE3" s="11"/>
    </row>
    <row r="4" customFormat="false" ht="30" hidden="false" customHeight="true" outlineLevel="0" collapsed="false">
      <c r="A4" s="5"/>
      <c r="B4" s="5"/>
      <c r="C4" s="5"/>
      <c r="D4" s="6"/>
      <c r="E4" s="6"/>
      <c r="F4" s="6"/>
      <c r="G4" s="5"/>
      <c r="H4" s="5"/>
      <c r="I4" s="5"/>
      <c r="J4" s="12" t="s">
        <v>11</v>
      </c>
      <c r="K4" s="12"/>
      <c r="L4" s="12"/>
      <c r="M4" s="12" t="s">
        <v>11</v>
      </c>
      <c r="N4" s="12"/>
      <c r="O4" s="12"/>
      <c r="P4" s="13" t="s">
        <v>11</v>
      </c>
      <c r="Q4" s="13"/>
      <c r="R4" s="13"/>
      <c r="S4" s="12" t="s">
        <v>11</v>
      </c>
      <c r="T4" s="12"/>
      <c r="U4" s="12"/>
      <c r="V4" s="9"/>
      <c r="W4" s="9"/>
      <c r="X4" s="9"/>
      <c r="Y4" s="14" t="s">
        <v>12</v>
      </c>
      <c r="Z4" s="14"/>
      <c r="AA4" s="14"/>
      <c r="AB4" s="14" t="s">
        <v>13</v>
      </c>
      <c r="AC4" s="14"/>
      <c r="AD4" s="14"/>
      <c r="AE4" s="15" t="s">
        <v>14</v>
      </c>
    </row>
    <row r="5" customFormat="false" ht="27" hidden="false" customHeight="true" outlineLevel="0" collapsed="false">
      <c r="A5" s="5"/>
      <c r="B5" s="5"/>
      <c r="C5" s="5"/>
      <c r="D5" s="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3"/>
      <c r="W5" s="16"/>
      <c r="X5" s="16"/>
      <c r="Y5" s="16"/>
      <c r="Z5" s="16"/>
      <c r="AA5" s="16"/>
      <c r="AB5" s="16"/>
      <c r="AC5" s="16"/>
      <c r="AD5" s="16"/>
      <c r="AE5" s="17"/>
    </row>
    <row r="6" customFormat="false" ht="27" hidden="false" customHeight="true" outlineLevel="0" collapsed="false">
      <c r="A6" s="5"/>
      <c r="B6" s="5"/>
      <c r="C6" s="5"/>
      <c r="D6" s="18" t="s">
        <v>15</v>
      </c>
      <c r="E6" s="19" t="s">
        <v>16</v>
      </c>
      <c r="F6" s="19" t="s">
        <v>17</v>
      </c>
      <c r="G6" s="19" t="s">
        <v>15</v>
      </c>
      <c r="H6" s="19" t="s">
        <v>16</v>
      </c>
      <c r="I6" s="19" t="s">
        <v>17</v>
      </c>
      <c r="J6" s="19" t="s">
        <v>15</v>
      </c>
      <c r="K6" s="19" t="s">
        <v>16</v>
      </c>
      <c r="L6" s="19" t="s">
        <v>17</v>
      </c>
      <c r="M6" s="19" t="s">
        <v>15</v>
      </c>
      <c r="N6" s="19" t="s">
        <v>16</v>
      </c>
      <c r="O6" s="19" t="s">
        <v>17</v>
      </c>
      <c r="P6" s="19" t="s">
        <v>15</v>
      </c>
      <c r="Q6" s="19" t="s">
        <v>16</v>
      </c>
      <c r="R6" s="19" t="s">
        <v>17</v>
      </c>
      <c r="S6" s="19" t="s">
        <v>15</v>
      </c>
      <c r="T6" s="19" t="s">
        <v>16</v>
      </c>
      <c r="U6" s="15" t="s">
        <v>17</v>
      </c>
      <c r="V6" s="18" t="s">
        <v>15</v>
      </c>
      <c r="W6" s="19" t="s">
        <v>16</v>
      </c>
      <c r="X6" s="19" t="s">
        <v>17</v>
      </c>
      <c r="Y6" s="19" t="s">
        <v>15</v>
      </c>
      <c r="Z6" s="19" t="s">
        <v>16</v>
      </c>
      <c r="AA6" s="19" t="s">
        <v>17</v>
      </c>
      <c r="AB6" s="19" t="s">
        <v>15</v>
      </c>
      <c r="AC6" s="19" t="s">
        <v>16</v>
      </c>
      <c r="AD6" s="19" t="s">
        <v>17</v>
      </c>
      <c r="AE6" s="15" t="s">
        <v>18</v>
      </c>
    </row>
    <row r="7" customFormat="false" ht="27" hidden="false" customHeight="true" outlineLevel="0" collapsed="false">
      <c r="A7" s="5"/>
      <c r="B7" s="5"/>
      <c r="C7" s="5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0"/>
      <c r="W7" s="21"/>
      <c r="X7" s="21"/>
      <c r="Y7" s="21"/>
      <c r="Z7" s="21"/>
      <c r="AA7" s="21"/>
      <c r="AB7" s="21"/>
      <c r="AC7" s="21"/>
      <c r="AD7" s="21"/>
      <c r="AE7" s="22"/>
    </row>
    <row r="8" customFormat="false" ht="27" hidden="false" customHeight="true" outlineLevel="0" collapsed="false">
      <c r="A8" s="23"/>
      <c r="B8" s="24"/>
      <c r="C8" s="25"/>
      <c r="D8" s="16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17"/>
    </row>
    <row r="9" customFormat="false" ht="27" hidden="false" customHeight="true" outlineLevel="0" collapsed="false">
      <c r="A9" s="26" t="s">
        <v>19</v>
      </c>
      <c r="B9" s="26"/>
      <c r="C9" s="26"/>
      <c r="D9" s="27" t="n">
        <v>78</v>
      </c>
      <c r="E9" s="28" t="n">
        <v>50</v>
      </c>
      <c r="F9" s="28" t="n">
        <v>28</v>
      </c>
      <c r="G9" s="28" t="n">
        <v>73</v>
      </c>
      <c r="H9" s="28" t="n">
        <v>46</v>
      </c>
      <c r="I9" s="28" t="n">
        <v>27</v>
      </c>
      <c r="J9" s="28" t="n">
        <v>5</v>
      </c>
      <c r="K9" s="28" t="n">
        <v>4</v>
      </c>
      <c r="L9" s="28" t="n">
        <v>1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.7</v>
      </c>
      <c r="W9" s="29" t="n">
        <v>0.8</v>
      </c>
      <c r="X9" s="29" t="n">
        <v>0.5</v>
      </c>
      <c r="Y9" s="28" t="n">
        <v>69</v>
      </c>
      <c r="Z9" s="28" t="n">
        <v>44</v>
      </c>
      <c r="AA9" s="28" t="n">
        <v>25</v>
      </c>
      <c r="AB9" s="29" t="n">
        <v>88.5</v>
      </c>
      <c r="AC9" s="29" t="n">
        <v>88</v>
      </c>
      <c r="AD9" s="29" t="n">
        <v>89.3</v>
      </c>
      <c r="AE9" s="30" t="s">
        <v>20</v>
      </c>
    </row>
    <row r="10" customFormat="false" ht="27" hidden="false" customHeight="true" outlineLevel="0" collapsed="false">
      <c r="A10" s="31"/>
      <c r="B10" s="32"/>
      <c r="C10" s="33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29"/>
      <c r="X10" s="29"/>
      <c r="Y10" s="28"/>
      <c r="Z10" s="28"/>
      <c r="AA10" s="28"/>
      <c r="AB10" s="29"/>
      <c r="AC10" s="29"/>
      <c r="AD10" s="29"/>
      <c r="AE10" s="17"/>
    </row>
    <row r="11" customFormat="false" ht="27" hidden="false" customHeight="true" outlineLevel="0" collapsed="false">
      <c r="A11" s="26" t="s">
        <v>21</v>
      </c>
      <c r="B11" s="26"/>
      <c r="C11" s="26"/>
      <c r="D11" s="27" t="n">
        <f aca="false">SUM(D13:D31)</f>
        <v>69</v>
      </c>
      <c r="E11" s="28" t="n">
        <f aca="false">SUM(E13:E31)</f>
        <v>49</v>
      </c>
      <c r="F11" s="28" t="n">
        <f aca="false">SUM(F13:F31)</f>
        <v>20</v>
      </c>
      <c r="G11" s="28" t="n">
        <f aca="false">SUM(G13:G31)</f>
        <v>66</v>
      </c>
      <c r="H11" s="28" t="n">
        <f aca="false">SUM(H13:H31)</f>
        <v>48</v>
      </c>
      <c r="I11" s="28" t="n">
        <f aca="false">SUM(I13:I31)</f>
        <v>18</v>
      </c>
      <c r="J11" s="28" t="n">
        <f aca="false">SUM(J13:J31)</f>
        <v>3</v>
      </c>
      <c r="K11" s="28" t="n">
        <f aca="false">SUM(K13:K31)</f>
        <v>1</v>
      </c>
      <c r="L11" s="28" t="n">
        <f aca="false">SUM(L13:L31)</f>
        <v>2</v>
      </c>
      <c r="M11" s="28" t="n">
        <f aca="false">SUM(M13:M31)</f>
        <v>0</v>
      </c>
      <c r="N11" s="28" t="n">
        <f aca="false">SUM(N13:N31)</f>
        <v>0</v>
      </c>
      <c r="O11" s="28" t="n">
        <f aca="false">SUM(O13:O31)</f>
        <v>0</v>
      </c>
      <c r="P11" s="28" t="n">
        <f aca="false">SUM(P13:P31)</f>
        <v>0</v>
      </c>
      <c r="Q11" s="28" t="n">
        <f aca="false">SUM(Q13:Q31)</f>
        <v>0</v>
      </c>
      <c r="R11" s="28" t="n">
        <f aca="false">SUM(R13:R31)</f>
        <v>0</v>
      </c>
      <c r="S11" s="28" t="n">
        <f aca="false">SUM(S13:S31)</f>
        <v>0</v>
      </c>
      <c r="T11" s="28" t="n">
        <f aca="false">SUM(T13:T31)</f>
        <v>0</v>
      </c>
      <c r="U11" s="28" t="n">
        <f aca="false">SUM(U13:U31)</f>
        <v>0</v>
      </c>
      <c r="V11" s="29" t="n">
        <f aca="false">IF([1]第37表!D11=0,REPT(" ",3)&amp;"-",ROUND(D11/[1]第37表!D11*100,1))</f>
        <v>0.6</v>
      </c>
      <c r="W11" s="29" t="n">
        <f aca="false">IF([1]第37表!E11=0,REPT(" ",3)&amp;"-",ROUND(E11/[1]第37表!E11*100,1))</f>
        <v>0.8</v>
      </c>
      <c r="X11" s="29" t="n">
        <f aca="false">IF([1]第37表!F11=0,REPT(" ",3)&amp;"-",ROUND(F11/[1]第37表!F11*100,1))</f>
        <v>0.3</v>
      </c>
      <c r="Y11" s="28" t="n">
        <f aca="false">SUM(Y13:Y31)</f>
        <v>63</v>
      </c>
      <c r="Z11" s="28" t="n">
        <f aca="false">SUM(Z13:Z31)</f>
        <v>45</v>
      </c>
      <c r="AA11" s="28" t="n">
        <f aca="false">SUM(AA13:AA31)</f>
        <v>18</v>
      </c>
      <c r="AB11" s="29" t="n">
        <f aca="false">IF(D11=0,REPT(" ",4)&amp;"-",ROUND(Y11/D11*100,1))</f>
        <v>91.3</v>
      </c>
      <c r="AC11" s="29" t="n">
        <f aca="false">IF(E11=0,REPT(" ",4)&amp;"-",ROUND(Z11/E11*100,1))</f>
        <v>91.8</v>
      </c>
      <c r="AD11" s="34" t="n">
        <f aca="false">IF(F11=0,REPT(" ",4)&amp;"-",ROUND(AA11/F11*100,1))</f>
        <v>90</v>
      </c>
      <c r="AE11" s="35" t="s">
        <v>22</v>
      </c>
    </row>
    <row r="12" customFormat="false" ht="27" hidden="false" customHeight="true" outlineLevel="0" collapsed="false">
      <c r="A12" s="36"/>
      <c r="B12" s="37"/>
      <c r="C12" s="38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29"/>
      <c r="X12" s="29"/>
      <c r="Y12" s="28"/>
      <c r="Z12" s="28"/>
      <c r="AA12" s="28"/>
      <c r="AB12" s="29"/>
      <c r="AC12" s="29"/>
      <c r="AD12" s="29"/>
      <c r="AE12" s="22"/>
    </row>
    <row r="13" customFormat="false" ht="30.75" hidden="false" customHeight="true" outlineLevel="0" collapsed="false">
      <c r="A13" s="39"/>
      <c r="B13" s="40" t="s">
        <v>23</v>
      </c>
      <c r="C13" s="41"/>
      <c r="D13" s="27" t="n">
        <f aca="false">SUM(E13:F13)</f>
        <v>24</v>
      </c>
      <c r="E13" s="28" t="n">
        <f aca="false">H13+K13+N13+Q13+T13</f>
        <v>18</v>
      </c>
      <c r="F13" s="28" t="n">
        <f aca="false">I13+L13+O13+R13+U13</f>
        <v>6</v>
      </c>
      <c r="G13" s="28" t="n">
        <f aca="false">SUM(H13:I13)</f>
        <v>24</v>
      </c>
      <c r="H13" s="28" t="n">
        <f aca="false">+[1]第37表!W13</f>
        <v>18</v>
      </c>
      <c r="I13" s="28" t="n">
        <f aca="false">+[1]第37表!X13</f>
        <v>6</v>
      </c>
      <c r="J13" s="28" t="n">
        <f aca="false">SUM(K13:L13)</f>
        <v>0</v>
      </c>
      <c r="K13" s="28" t="n">
        <v>0</v>
      </c>
      <c r="L13" s="28" t="n">
        <v>0</v>
      </c>
      <c r="M13" s="28" t="n">
        <f aca="false">SUM(N13:O13)</f>
        <v>0</v>
      </c>
      <c r="N13" s="28" t="n">
        <v>0</v>
      </c>
      <c r="O13" s="28" t="n">
        <v>0</v>
      </c>
      <c r="P13" s="28" t="n">
        <f aca="false">SUM(Q13:R13)</f>
        <v>0</v>
      </c>
      <c r="Q13" s="28" t="n">
        <v>0</v>
      </c>
      <c r="R13" s="28" t="n">
        <v>0</v>
      </c>
      <c r="S13" s="28" t="n">
        <f aca="false">SUM(T13:U13)</f>
        <v>0</v>
      </c>
      <c r="T13" s="28" t="n">
        <v>0</v>
      </c>
      <c r="U13" s="28" t="n">
        <v>0</v>
      </c>
      <c r="V13" s="29" t="n">
        <f aca="false">IF([1]第37表!D13=0,REPT(" ",3)&amp;"-",ROUND(D13/[1]第37表!D13*100,1))</f>
        <v>0.5</v>
      </c>
      <c r="W13" s="29" t="n">
        <f aca="false">IF([1]第37表!E13=0,REPT(" ",3)&amp;"-",ROUND(E13/[1]第37表!E13*100,1))</f>
        <v>0.8</v>
      </c>
      <c r="X13" s="29" t="n">
        <f aca="false">IF([1]第37表!F13=0,REPT(" ",3)&amp;"-",ROUND(F13/[1]第37表!F13*100,1))</f>
        <v>0.3</v>
      </c>
      <c r="Y13" s="28" t="n">
        <f aca="false">SUM(Z13:AA13)</f>
        <v>22</v>
      </c>
      <c r="Z13" s="28" t="n">
        <v>17</v>
      </c>
      <c r="AA13" s="28" t="n">
        <v>5</v>
      </c>
      <c r="AB13" s="29" t="n">
        <f aca="false">IF(D13=0,REPT(" ",4)&amp;"-",ROUND(Y13/D13*100,1))</f>
        <v>91.7</v>
      </c>
      <c r="AC13" s="29" t="n">
        <f aca="false">IF(E13=0,REPT(" ",4)&amp;"-",ROUND(Z13/E13*100,1))</f>
        <v>94.4</v>
      </c>
      <c r="AD13" s="34" t="n">
        <f aca="false">IF(F13=0,REPT(" ",4)&amp;"-",ROUND(AA13/F13*100,1))</f>
        <v>83.3</v>
      </c>
      <c r="AE13" s="15" t="s">
        <v>24</v>
      </c>
    </row>
    <row r="14" customFormat="false" ht="30.75" hidden="false" customHeight="true" outlineLevel="0" collapsed="false">
      <c r="A14" s="42"/>
      <c r="B14" s="43" t="s">
        <v>25</v>
      </c>
      <c r="C14" s="44"/>
      <c r="D14" s="27" t="n">
        <f aca="false">SUM(E14:F14)</f>
        <v>9</v>
      </c>
      <c r="E14" s="28" t="n">
        <f aca="false">H14+K14+N14+Q14+T14</f>
        <v>5</v>
      </c>
      <c r="F14" s="28" t="n">
        <f aca="false">I14+L14+O14+R14+U14</f>
        <v>4</v>
      </c>
      <c r="G14" s="28" t="n">
        <f aca="false">SUM(H14:I14)</f>
        <v>6</v>
      </c>
      <c r="H14" s="28" t="n">
        <f aca="false">+[1]第37表!W14</f>
        <v>4</v>
      </c>
      <c r="I14" s="28" t="n">
        <f aca="false">+[1]第37表!X14</f>
        <v>2</v>
      </c>
      <c r="J14" s="28" t="n">
        <f aca="false">SUM(K14:L14)</f>
        <v>3</v>
      </c>
      <c r="K14" s="28" t="n">
        <v>1</v>
      </c>
      <c r="L14" s="28" t="n">
        <v>2</v>
      </c>
      <c r="M14" s="28" t="n">
        <f aca="false">SUM(N14:O14)</f>
        <v>0</v>
      </c>
      <c r="N14" s="28" t="n">
        <v>0</v>
      </c>
      <c r="O14" s="28" t="n">
        <v>0</v>
      </c>
      <c r="P14" s="28" t="n">
        <f aca="false">SUM(Q14:R14)</f>
        <v>0</v>
      </c>
      <c r="Q14" s="28" t="n">
        <v>0</v>
      </c>
      <c r="R14" s="28" t="n">
        <v>0</v>
      </c>
      <c r="S14" s="28" t="n">
        <f aca="false">SUM(T14:U14)</f>
        <v>0</v>
      </c>
      <c r="T14" s="28" t="n">
        <v>0</v>
      </c>
      <c r="U14" s="28" t="n">
        <v>0</v>
      </c>
      <c r="V14" s="29" t="n">
        <f aca="false">IF([1]第37表!D14=0,REPT(" ",3)&amp;"-",ROUND(D14/[1]第37表!D14*100,1))</f>
        <v>0.9</v>
      </c>
      <c r="W14" s="29" t="n">
        <f aca="false">IF([1]第37表!E14=0,REPT(" ",3)&amp;"-",ROUND(E14/[1]第37表!E14*100,1))</f>
        <v>1</v>
      </c>
      <c r="X14" s="29" t="n">
        <f aca="false">IF([1]第37表!F14=0,REPT(" ",3)&amp;"-",ROUND(F14/[1]第37表!F14*100,1))</f>
        <v>0.7</v>
      </c>
      <c r="Y14" s="28" t="n">
        <f aca="false">SUM(Z14:AA14)</f>
        <v>9</v>
      </c>
      <c r="Z14" s="28" t="n">
        <v>5</v>
      </c>
      <c r="AA14" s="28" t="n">
        <v>4</v>
      </c>
      <c r="AB14" s="29" t="n">
        <f aca="false">IF(D14=0,REPT(" ",4)&amp;"-",ROUND(Y14/D14*100,1))</f>
        <v>100</v>
      </c>
      <c r="AC14" s="29" t="n">
        <f aca="false">IF(E14=0,REPT(" ",4)&amp;"-",ROUND(Z14/E14*100,1))</f>
        <v>100</v>
      </c>
      <c r="AD14" s="34" t="n">
        <f aca="false">IF(F14=0,REPT(" ",4)&amp;"-",ROUND(AA14/F14*100,1))</f>
        <v>100</v>
      </c>
      <c r="AE14" s="15" t="s">
        <v>26</v>
      </c>
    </row>
    <row r="15" customFormat="false" ht="30.75" hidden="false" customHeight="true" outlineLevel="0" collapsed="false">
      <c r="A15" s="42"/>
      <c r="B15" s="43" t="s">
        <v>27</v>
      </c>
      <c r="C15" s="44"/>
      <c r="D15" s="27" t="n">
        <f aca="false">SUM(E15:F15)</f>
        <v>4</v>
      </c>
      <c r="E15" s="28" t="n">
        <f aca="false">H15+K15+N15+Q15+T15</f>
        <v>1</v>
      </c>
      <c r="F15" s="28" t="n">
        <f aca="false">I15+L15+O15+R15+U15</f>
        <v>3</v>
      </c>
      <c r="G15" s="28" t="n">
        <f aca="false">SUM(H15:I15)</f>
        <v>4</v>
      </c>
      <c r="H15" s="28" t="n">
        <f aca="false">+[1]第37表!W15</f>
        <v>1</v>
      </c>
      <c r="I15" s="28" t="n">
        <f aca="false">+[1]第37表!X15</f>
        <v>3</v>
      </c>
      <c r="J15" s="28" t="n">
        <f aca="false">SUM(K15:L15)</f>
        <v>0</v>
      </c>
      <c r="K15" s="28" t="n">
        <v>0</v>
      </c>
      <c r="L15" s="28" t="n">
        <v>0</v>
      </c>
      <c r="M15" s="28" t="n">
        <f aca="false">SUM(N15:O15)</f>
        <v>0</v>
      </c>
      <c r="N15" s="28" t="n">
        <v>0</v>
      </c>
      <c r="O15" s="28" t="n">
        <v>0</v>
      </c>
      <c r="P15" s="28" t="n">
        <f aca="false">SUM(Q15:R15)</f>
        <v>0</v>
      </c>
      <c r="Q15" s="28" t="n">
        <v>0</v>
      </c>
      <c r="R15" s="28" t="n">
        <v>0</v>
      </c>
      <c r="S15" s="28" t="n">
        <f aca="false">SUM(T15:U15)</f>
        <v>0</v>
      </c>
      <c r="T15" s="28" t="n">
        <v>0</v>
      </c>
      <c r="U15" s="28" t="n">
        <v>0</v>
      </c>
      <c r="V15" s="29" t="n">
        <f aca="false">IF([1]第37表!D15=0,REPT(" ",3)&amp;"-",ROUND(D15/[1]第37表!D15*100,1))</f>
        <v>0.5</v>
      </c>
      <c r="W15" s="29" t="n">
        <f aca="false">IF([1]第37表!E15=0,REPT(" ",3)&amp;"-",ROUND(E15/[1]第37表!E15*100,1))</f>
        <v>0.2</v>
      </c>
      <c r="X15" s="29" t="n">
        <f aca="false">IF([1]第37表!F15=0,REPT(" ",3)&amp;"-",ROUND(F15/[1]第37表!F15*100,1))</f>
        <v>0.7</v>
      </c>
      <c r="Y15" s="28" t="n">
        <f aca="false">SUM(Z15:AA15)</f>
        <v>4</v>
      </c>
      <c r="Z15" s="28" t="n">
        <v>1</v>
      </c>
      <c r="AA15" s="28" t="n">
        <v>3</v>
      </c>
      <c r="AB15" s="29" t="n">
        <f aca="false">IF(D15=0,REPT(" ",4)&amp;"-",ROUND(Y15/D15*100,1))</f>
        <v>100</v>
      </c>
      <c r="AC15" s="29" t="n">
        <f aca="false">IF(E15=0,REPT(" ",4)&amp;"-",ROUND(Z15/E15*100,1))</f>
        <v>100</v>
      </c>
      <c r="AD15" s="34" t="n">
        <f aca="false">IF(F15=0,REPT(" ",4)&amp;"-",ROUND(AA15/F15*100,1))</f>
        <v>100</v>
      </c>
      <c r="AE15" s="15" t="s">
        <v>28</v>
      </c>
    </row>
    <row r="16" customFormat="false" ht="30.75" hidden="false" customHeight="true" outlineLevel="0" collapsed="false">
      <c r="A16" s="42"/>
      <c r="B16" s="43" t="s">
        <v>29</v>
      </c>
      <c r="C16" s="44"/>
      <c r="D16" s="27" t="n">
        <f aca="false">SUM(E16:F16)</f>
        <v>4</v>
      </c>
      <c r="E16" s="28" t="n">
        <f aca="false">H16+K16+N16+Q16+T16</f>
        <v>3</v>
      </c>
      <c r="F16" s="28" t="n">
        <f aca="false">I16+L16+O16+R16+U16</f>
        <v>1</v>
      </c>
      <c r="G16" s="28" t="n">
        <f aca="false">SUM(H16:I16)</f>
        <v>4</v>
      </c>
      <c r="H16" s="28" t="n">
        <f aca="false">+[1]第37表!W16</f>
        <v>3</v>
      </c>
      <c r="I16" s="28" t="n">
        <f aca="false">+[1]第37表!X16</f>
        <v>1</v>
      </c>
      <c r="J16" s="28" t="n">
        <f aca="false">SUM(K16:L16)</f>
        <v>0</v>
      </c>
      <c r="K16" s="28" t="n">
        <v>0</v>
      </c>
      <c r="L16" s="28" t="n">
        <v>0</v>
      </c>
      <c r="M16" s="28" t="n">
        <f aca="false">SUM(N16:O16)</f>
        <v>0</v>
      </c>
      <c r="N16" s="28" t="n">
        <v>0</v>
      </c>
      <c r="O16" s="28" t="n">
        <v>0</v>
      </c>
      <c r="P16" s="28" t="n">
        <f aca="false">SUM(Q16:R16)</f>
        <v>0</v>
      </c>
      <c r="Q16" s="28" t="n">
        <v>0</v>
      </c>
      <c r="R16" s="28" t="n">
        <v>0</v>
      </c>
      <c r="S16" s="28" t="n">
        <f aca="false">SUM(T16:U16)</f>
        <v>0</v>
      </c>
      <c r="T16" s="28" t="n">
        <v>0</v>
      </c>
      <c r="U16" s="28" t="n">
        <v>0</v>
      </c>
      <c r="V16" s="29" t="n">
        <f aca="false">IF([1]第37表!D16=0,REPT(" ",3)&amp;"-",ROUND(D16/[1]第37表!D16*100,1))</f>
        <v>0.5</v>
      </c>
      <c r="W16" s="29" t="n">
        <f aca="false">IF([1]第37表!E16=0,REPT(" ",3)&amp;"-",ROUND(E16/[1]第37表!E16*100,1))</f>
        <v>0.7</v>
      </c>
      <c r="X16" s="29" t="n">
        <f aca="false">IF([1]第37表!F16=0,REPT(" ",3)&amp;"-",ROUND(F16/[1]第37表!F16*100,1))</f>
        <v>0.3</v>
      </c>
      <c r="Y16" s="28" t="n">
        <f aca="false">SUM(Z16:AA16)</f>
        <v>4</v>
      </c>
      <c r="Z16" s="28" t="n">
        <v>3</v>
      </c>
      <c r="AA16" s="28" t="n">
        <v>1</v>
      </c>
      <c r="AB16" s="29" t="n">
        <f aca="false">IF(D16=0,REPT(" ",4)&amp;"-",ROUND(Y16/D16*100,1))</f>
        <v>100</v>
      </c>
      <c r="AC16" s="29" t="n">
        <f aca="false">IF(E16=0,REPT(" ",4)&amp;"-",ROUND(Z16/E16*100,1))</f>
        <v>100</v>
      </c>
      <c r="AD16" s="34" t="n">
        <f aca="false">IF(F16=0,REPT(" ",4)&amp;"-",ROUND(AA16/F16*100,1))</f>
        <v>100</v>
      </c>
      <c r="AE16" s="15" t="s">
        <v>30</v>
      </c>
    </row>
    <row r="17" customFormat="false" ht="30.75" hidden="false" customHeight="true" outlineLevel="0" collapsed="false">
      <c r="A17" s="42"/>
      <c r="B17" s="43" t="s">
        <v>31</v>
      </c>
      <c r="C17" s="44"/>
      <c r="D17" s="27" t="n">
        <f aca="false">SUM(E17:F17)</f>
        <v>7</v>
      </c>
      <c r="E17" s="28" t="n">
        <f aca="false">H17+K17+N17+Q17+T17</f>
        <v>7</v>
      </c>
      <c r="F17" s="28" t="n">
        <f aca="false">I17+L17+O17+R17+U17</f>
        <v>0</v>
      </c>
      <c r="G17" s="28" t="n">
        <f aca="false">SUM(H17:I17)</f>
        <v>7</v>
      </c>
      <c r="H17" s="28" t="n">
        <f aca="false">+[1]第37表!W17</f>
        <v>7</v>
      </c>
      <c r="I17" s="28" t="n">
        <f aca="false">+[1]第37表!X17</f>
        <v>0</v>
      </c>
      <c r="J17" s="28" t="n">
        <f aca="false">SUM(K17:L17)</f>
        <v>0</v>
      </c>
      <c r="K17" s="28" t="n">
        <v>0</v>
      </c>
      <c r="L17" s="28" t="n">
        <v>0</v>
      </c>
      <c r="M17" s="28" t="n">
        <f aca="false">SUM(N17:O17)</f>
        <v>0</v>
      </c>
      <c r="N17" s="28" t="n">
        <v>0</v>
      </c>
      <c r="O17" s="28" t="n">
        <v>0</v>
      </c>
      <c r="P17" s="28" t="n">
        <f aca="false">SUM(Q17:R17)</f>
        <v>0</v>
      </c>
      <c r="Q17" s="28" t="n">
        <v>0</v>
      </c>
      <c r="R17" s="28" t="n">
        <v>0</v>
      </c>
      <c r="S17" s="28" t="n">
        <f aca="false">SUM(T17:U17)</f>
        <v>0</v>
      </c>
      <c r="T17" s="28" t="n">
        <v>0</v>
      </c>
      <c r="U17" s="28" t="n">
        <v>0</v>
      </c>
      <c r="V17" s="29" t="n">
        <f aca="false">IF([1]第37表!D17=0,REPT(" ",3)&amp;"-",ROUND(D17/[1]第37表!D17*100,1))</f>
        <v>0.9</v>
      </c>
      <c r="W17" s="29" t="n">
        <f aca="false">IF([1]第37表!E17=0,REPT(" ",3)&amp;"-",ROUND(E17/[1]第37表!E17*100,1))</f>
        <v>1.9</v>
      </c>
      <c r="X17" s="29" t="n">
        <f aca="false">IF([1]第37表!F17=0,REPT(" ",3)&amp;"-",ROUND(F17/[1]第37表!F17*100,1))</f>
        <v>0</v>
      </c>
      <c r="Y17" s="28" t="n">
        <f aca="false">SUM(Z17:AA17)</f>
        <v>6</v>
      </c>
      <c r="Z17" s="28" t="n">
        <v>6</v>
      </c>
      <c r="AA17" s="28" t="n">
        <v>0</v>
      </c>
      <c r="AB17" s="29" t="n">
        <f aca="false">IF(D17=0,REPT(" ",4)&amp;"-",ROUND(Y17/D17*100,1))</f>
        <v>85.7</v>
      </c>
      <c r="AC17" s="29" t="n">
        <f aca="false">IF(E17=0,REPT(" ",4)&amp;"-",ROUND(Z17/E17*100,1))</f>
        <v>85.7</v>
      </c>
      <c r="AD17" s="34" t="str">
        <f aca="false">IF(F17=0,REPT(" ",4)&amp;"-",ROUND(AA17/F17*100,1))</f>
        <v>    -</v>
      </c>
      <c r="AE17" s="15" t="s">
        <v>32</v>
      </c>
    </row>
    <row r="18" customFormat="false" ht="30.75" hidden="false" customHeight="true" outlineLevel="0" collapsed="false">
      <c r="A18" s="42"/>
      <c r="B18" s="43" t="s">
        <v>33</v>
      </c>
      <c r="C18" s="33"/>
      <c r="D18" s="27" t="n">
        <f aca="false">SUM(E18:F18)</f>
        <v>3</v>
      </c>
      <c r="E18" s="28" t="n">
        <f aca="false">H18+K18+N18+Q18+T18</f>
        <v>3</v>
      </c>
      <c r="F18" s="28" t="n">
        <f aca="false">I18+L18+O18+R18+U18</f>
        <v>0</v>
      </c>
      <c r="G18" s="28" t="n">
        <f aca="false">SUM(H18:I18)</f>
        <v>3</v>
      </c>
      <c r="H18" s="28" t="n">
        <f aca="false">+[1]第37表!W18</f>
        <v>3</v>
      </c>
      <c r="I18" s="28" t="n">
        <f aca="false">+[1]第37表!X18</f>
        <v>0</v>
      </c>
      <c r="J18" s="28" t="n">
        <f aca="false">SUM(K18:L18)</f>
        <v>0</v>
      </c>
      <c r="K18" s="28" t="n">
        <v>0</v>
      </c>
      <c r="L18" s="28" t="n">
        <v>0</v>
      </c>
      <c r="M18" s="28" t="n">
        <f aca="false">SUM(N18:O18)</f>
        <v>0</v>
      </c>
      <c r="N18" s="28" t="n">
        <v>0</v>
      </c>
      <c r="O18" s="28" t="n">
        <v>0</v>
      </c>
      <c r="P18" s="28" t="n">
        <f aca="false">SUM(Q18:R18)</f>
        <v>0</v>
      </c>
      <c r="Q18" s="28" t="n">
        <v>0</v>
      </c>
      <c r="R18" s="28" t="n">
        <v>0</v>
      </c>
      <c r="S18" s="28" t="n">
        <f aca="false">SUM(T18:U18)</f>
        <v>0</v>
      </c>
      <c r="T18" s="28" t="n">
        <v>0</v>
      </c>
      <c r="U18" s="28" t="n">
        <v>0</v>
      </c>
      <c r="V18" s="29" t="n">
        <f aca="false">IF([1]第37表!D18=0,REPT(" ",3)&amp;"-",ROUND(D18/[1]第37表!D18*100,1))</f>
        <v>0.8</v>
      </c>
      <c r="W18" s="29" t="n">
        <f aca="false">IF([1]第37表!E18=0,REPT(" ",3)&amp;"-",ROUND(E18/[1]第37表!E18*100,1))</f>
        <v>1.5</v>
      </c>
      <c r="X18" s="29" t="n">
        <f aca="false">IF([1]第37表!F18=0,REPT(" ",3)&amp;"-",ROUND(F18/[1]第37表!F18*100,1))</f>
        <v>0</v>
      </c>
      <c r="Y18" s="28" t="n">
        <f aca="false">SUM(Z18:AA18)</f>
        <v>3</v>
      </c>
      <c r="Z18" s="28" t="n">
        <v>3</v>
      </c>
      <c r="AA18" s="28" t="n">
        <v>0</v>
      </c>
      <c r="AB18" s="29" t="n">
        <f aca="false">IF(D18=0,REPT(" ",4)&amp;"-",ROUND(Y18/D18*100,1))</f>
        <v>100</v>
      </c>
      <c r="AC18" s="29" t="n">
        <f aca="false">IF(E18=0,REPT(" ",4)&amp;"-",ROUND(Z18/E18*100,1))</f>
        <v>100</v>
      </c>
      <c r="AD18" s="34" t="str">
        <f aca="false">IF(F18=0,REPT(" ",4)&amp;"-",ROUND(AA18/F18*100,1))</f>
        <v>    -</v>
      </c>
      <c r="AE18" s="15" t="s">
        <v>34</v>
      </c>
    </row>
    <row r="19" customFormat="false" ht="30.75" hidden="false" customHeight="true" outlineLevel="0" collapsed="false">
      <c r="A19" s="31"/>
      <c r="B19" s="43" t="s">
        <v>35</v>
      </c>
      <c r="C19" s="45"/>
      <c r="D19" s="27" t="n">
        <f aca="false">SUM(E19:F19)</f>
        <v>1</v>
      </c>
      <c r="E19" s="28" t="n">
        <f aca="false">H19+K19+N19+Q19+T19</f>
        <v>1</v>
      </c>
      <c r="F19" s="28" t="n">
        <f aca="false">I19+L19+O19+R19+U19</f>
        <v>0</v>
      </c>
      <c r="G19" s="28" t="n">
        <f aca="false">SUM(H19:I19)</f>
        <v>1</v>
      </c>
      <c r="H19" s="28" t="n">
        <f aca="false">+[1]第37表!W19</f>
        <v>1</v>
      </c>
      <c r="I19" s="28" t="n">
        <f aca="false">+[1]第37表!X19</f>
        <v>0</v>
      </c>
      <c r="J19" s="28" t="n">
        <f aca="false">SUM(K19:L19)</f>
        <v>0</v>
      </c>
      <c r="K19" s="28" t="n">
        <v>0</v>
      </c>
      <c r="L19" s="28" t="n">
        <v>0</v>
      </c>
      <c r="M19" s="28" t="n">
        <f aca="false">SUM(N19:O19)</f>
        <v>0</v>
      </c>
      <c r="N19" s="28" t="n">
        <v>0</v>
      </c>
      <c r="O19" s="28" t="n">
        <v>0</v>
      </c>
      <c r="P19" s="28" t="n">
        <f aca="false">SUM(Q19:R19)</f>
        <v>0</v>
      </c>
      <c r="Q19" s="28" t="n">
        <v>0</v>
      </c>
      <c r="R19" s="28" t="n">
        <v>0</v>
      </c>
      <c r="S19" s="28" t="n">
        <f aca="false">SUM(T19:U19)</f>
        <v>0</v>
      </c>
      <c r="T19" s="28" t="n">
        <v>0</v>
      </c>
      <c r="U19" s="28" t="n">
        <v>0</v>
      </c>
      <c r="V19" s="29" t="n">
        <f aca="false">IF([1]第37表!D19=0,REPT(" ",3)&amp;"-",ROUND(D19/[1]第37表!D19*100,1))</f>
        <v>0.5</v>
      </c>
      <c r="W19" s="29" t="n">
        <f aca="false">IF([1]第37表!E19=0,REPT(" ",3)&amp;"-",ROUND(E19/[1]第37表!E19*100,1))</f>
        <v>1</v>
      </c>
      <c r="X19" s="29" t="n">
        <f aca="false">IF([1]第37表!F19=0,REPT(" ",3)&amp;"-",ROUND(F19/[1]第37表!F19*100,1))</f>
        <v>0</v>
      </c>
      <c r="Y19" s="28" t="n">
        <f aca="false">SUM(Z19:AA19)</f>
        <v>1</v>
      </c>
      <c r="Z19" s="28" t="n">
        <v>1</v>
      </c>
      <c r="AA19" s="28" t="n">
        <v>0</v>
      </c>
      <c r="AB19" s="29" t="n">
        <f aca="false">IF(D19=0,REPT(" ",4)&amp;"-",ROUND(Y19/D19*100,1))</f>
        <v>100</v>
      </c>
      <c r="AC19" s="29" t="n">
        <f aca="false">IF(E19=0,REPT(" ",4)&amp;"-",ROUND(Z19/E19*100,1))</f>
        <v>100</v>
      </c>
      <c r="AD19" s="34" t="str">
        <f aca="false">IF(F19=0,REPT(" ",4)&amp;"-",ROUND(AA19/F19*100,1))</f>
        <v>    -</v>
      </c>
      <c r="AE19" s="15" t="s">
        <v>36</v>
      </c>
    </row>
    <row r="20" customFormat="false" ht="30.75" hidden="false" customHeight="true" outlineLevel="0" collapsed="false">
      <c r="A20" s="31"/>
      <c r="B20" s="43" t="s">
        <v>37</v>
      </c>
      <c r="C20" s="45"/>
      <c r="D20" s="27" t="n">
        <f aca="false">SUM(E20:F20)</f>
        <v>0</v>
      </c>
      <c r="E20" s="28" t="n">
        <f aca="false">H20+K20+N20+Q20+T20</f>
        <v>0</v>
      </c>
      <c r="F20" s="28" t="n">
        <f aca="false">I20+L20+O20+R20+U20</f>
        <v>0</v>
      </c>
      <c r="G20" s="28" t="n">
        <f aca="false">SUM(H20:I20)</f>
        <v>0</v>
      </c>
      <c r="H20" s="28" t="n">
        <f aca="false">+[1]第37表!W20</f>
        <v>0</v>
      </c>
      <c r="I20" s="28" t="n">
        <f aca="false">+[1]第37表!X20</f>
        <v>0</v>
      </c>
      <c r="J20" s="28" t="n">
        <f aca="false">SUM(K20:L20)</f>
        <v>0</v>
      </c>
      <c r="K20" s="28" t="n">
        <v>0</v>
      </c>
      <c r="L20" s="28" t="n">
        <v>0</v>
      </c>
      <c r="M20" s="28" t="n">
        <f aca="false">SUM(N20:O20)</f>
        <v>0</v>
      </c>
      <c r="N20" s="28" t="n">
        <v>0</v>
      </c>
      <c r="O20" s="28" t="n">
        <v>0</v>
      </c>
      <c r="P20" s="28" t="n">
        <f aca="false">SUM(Q20:R20)</f>
        <v>0</v>
      </c>
      <c r="Q20" s="28" t="n">
        <v>0</v>
      </c>
      <c r="R20" s="28" t="n">
        <v>0</v>
      </c>
      <c r="S20" s="28" t="n">
        <f aca="false">SUM(T20:U20)</f>
        <v>0</v>
      </c>
      <c r="T20" s="28" t="n">
        <v>0</v>
      </c>
      <c r="U20" s="28" t="n">
        <v>0</v>
      </c>
      <c r="V20" s="29" t="n">
        <f aca="false">IF([1]第37表!D20=0,REPT(" ",3)&amp;"-",ROUND(D20/[1]第37表!D20*100,1))</f>
        <v>0</v>
      </c>
      <c r="W20" s="29" t="n">
        <f aca="false">IF([1]第37表!E20=0,REPT(" ",3)&amp;"-",ROUND(E20/[1]第37表!E20*100,1))</f>
        <v>0</v>
      </c>
      <c r="X20" s="29" t="n">
        <f aca="false">IF([1]第37表!F20=0,REPT(" ",3)&amp;"-",ROUND(F20/[1]第37表!F20*100,1))</f>
        <v>0</v>
      </c>
      <c r="Y20" s="28" t="n">
        <f aca="false">SUM(Z20:AA20)</f>
        <v>0</v>
      </c>
      <c r="Z20" s="28" t="n">
        <v>0</v>
      </c>
      <c r="AA20" s="28" t="n">
        <v>0</v>
      </c>
      <c r="AB20" s="29" t="str">
        <f aca="false">IF(D20=0,REPT(" ",4)&amp;"-",ROUND(Y20/D20*100,1))</f>
        <v>    -</v>
      </c>
      <c r="AC20" s="29" t="str">
        <f aca="false">IF(E20=0,REPT(" ",4)&amp;"-",ROUND(Z20/E20*100,1))</f>
        <v>    -</v>
      </c>
      <c r="AD20" s="34" t="str">
        <f aca="false">IF(F20=0,REPT(" ",4)&amp;"-",ROUND(AA20/F20*100,1))</f>
        <v>    -</v>
      </c>
      <c r="AE20" s="15" t="s">
        <v>38</v>
      </c>
    </row>
    <row r="21" customFormat="false" ht="30.75" hidden="false" customHeight="true" outlineLevel="0" collapsed="false">
      <c r="A21" s="31"/>
      <c r="B21" s="43" t="s">
        <v>39</v>
      </c>
      <c r="C21" s="44"/>
      <c r="D21" s="27" t="n">
        <f aca="false">SUM(E21:F21)</f>
        <v>0</v>
      </c>
      <c r="E21" s="28" t="n">
        <f aca="false">H21+K21+N21+Q21+T21</f>
        <v>0</v>
      </c>
      <c r="F21" s="28" t="n">
        <f aca="false">I21+L21+O21+R21+U21</f>
        <v>0</v>
      </c>
      <c r="G21" s="28" t="n">
        <f aca="false">SUM(H21:I21)</f>
        <v>0</v>
      </c>
      <c r="H21" s="28" t="n">
        <f aca="false">+[1]第37表!W21</f>
        <v>0</v>
      </c>
      <c r="I21" s="28" t="n">
        <f aca="false">+[1]第37表!X21</f>
        <v>0</v>
      </c>
      <c r="J21" s="28" t="n">
        <f aca="false">SUM(K21:L21)</f>
        <v>0</v>
      </c>
      <c r="K21" s="28" t="n">
        <v>0</v>
      </c>
      <c r="L21" s="28" t="n">
        <v>0</v>
      </c>
      <c r="M21" s="28" t="n">
        <f aca="false">SUM(N21:O21)</f>
        <v>0</v>
      </c>
      <c r="N21" s="28" t="n">
        <v>0</v>
      </c>
      <c r="O21" s="28" t="n">
        <v>0</v>
      </c>
      <c r="P21" s="28" t="n">
        <f aca="false">SUM(Q21:R21)</f>
        <v>0</v>
      </c>
      <c r="Q21" s="28" t="n">
        <v>0</v>
      </c>
      <c r="R21" s="28" t="n">
        <v>0</v>
      </c>
      <c r="S21" s="28" t="n">
        <f aca="false">SUM(T21:U21)</f>
        <v>0</v>
      </c>
      <c r="T21" s="28" t="n">
        <v>0</v>
      </c>
      <c r="U21" s="28" t="n">
        <v>0</v>
      </c>
      <c r="V21" s="29" t="n">
        <f aca="false">IF([1]第37表!D21=0,REPT(" ",3)&amp;"-",ROUND(D21/[1]第37表!D21*100,1))</f>
        <v>0</v>
      </c>
      <c r="W21" s="29" t="n">
        <f aca="false">IF([1]第37表!E21=0,REPT(" ",3)&amp;"-",ROUND(E21/[1]第37表!E21*100,1))</f>
        <v>0</v>
      </c>
      <c r="X21" s="29" t="n">
        <f aca="false">IF([1]第37表!F21=0,REPT(" ",3)&amp;"-",ROUND(F21/[1]第37表!F21*100,1))</f>
        <v>0</v>
      </c>
      <c r="Y21" s="28" t="n">
        <f aca="false">SUM(Z21:AA21)</f>
        <v>0</v>
      </c>
      <c r="Z21" s="28" t="n">
        <v>0</v>
      </c>
      <c r="AA21" s="28" t="n">
        <v>0</v>
      </c>
      <c r="AB21" s="29" t="str">
        <f aca="false">IF(D21=0,REPT(" ",4)&amp;"-",ROUND(Y21/D21*100,1))</f>
        <v>    -</v>
      </c>
      <c r="AC21" s="29" t="str">
        <f aca="false">IF(E21=0,REPT(" ",4)&amp;"-",ROUND(Z21/E21*100,1))</f>
        <v>    -</v>
      </c>
      <c r="AD21" s="34" t="str">
        <f aca="false">IF(F21=0,REPT(" ",4)&amp;"-",ROUND(AA21/F21*100,1))</f>
        <v>    -</v>
      </c>
      <c r="AE21" s="15" t="s">
        <v>40</v>
      </c>
    </row>
    <row r="22" customFormat="false" ht="30.75" hidden="false" customHeight="true" outlineLevel="0" collapsed="false">
      <c r="A22" s="42"/>
      <c r="B22" s="43" t="s">
        <v>41</v>
      </c>
      <c r="C22" s="44"/>
      <c r="D22" s="27" t="n">
        <f aca="false">SUM(E22:F22)</f>
        <v>0</v>
      </c>
      <c r="E22" s="28" t="n">
        <f aca="false">H22+K22+N22+Q22+T22</f>
        <v>0</v>
      </c>
      <c r="F22" s="28" t="n">
        <f aca="false">I22+L22+O22+R22+U22</f>
        <v>0</v>
      </c>
      <c r="G22" s="28" t="n">
        <f aca="false">SUM(H22:I22)</f>
        <v>0</v>
      </c>
      <c r="H22" s="28" t="n">
        <f aca="false">+[1]第37表!W22</f>
        <v>0</v>
      </c>
      <c r="I22" s="28" t="n">
        <f aca="false">+[1]第37表!X22</f>
        <v>0</v>
      </c>
      <c r="J22" s="28" t="n">
        <f aca="false">SUM(K22:L22)</f>
        <v>0</v>
      </c>
      <c r="K22" s="28" t="n">
        <v>0</v>
      </c>
      <c r="L22" s="28" t="n">
        <v>0</v>
      </c>
      <c r="M22" s="28" t="n">
        <f aca="false">SUM(N22:O22)</f>
        <v>0</v>
      </c>
      <c r="N22" s="28" t="n">
        <v>0</v>
      </c>
      <c r="O22" s="28" t="n">
        <v>0</v>
      </c>
      <c r="P22" s="28" t="n">
        <f aca="false">SUM(Q22:R22)</f>
        <v>0</v>
      </c>
      <c r="Q22" s="28" t="n">
        <v>0</v>
      </c>
      <c r="R22" s="28" t="n">
        <v>0</v>
      </c>
      <c r="S22" s="28" t="n">
        <f aca="false">SUM(T22:U22)</f>
        <v>0</v>
      </c>
      <c r="T22" s="28" t="n">
        <v>0</v>
      </c>
      <c r="U22" s="28" t="n">
        <v>0</v>
      </c>
      <c r="V22" s="29" t="n">
        <f aca="false">IF([1]第37表!D22=0,REPT(" ",3)&amp;"-",ROUND(D22/[1]第37表!D22*100,1))</f>
        <v>0</v>
      </c>
      <c r="W22" s="29" t="n">
        <f aca="false">IF([1]第37表!E22=0,REPT(" ",3)&amp;"-",ROUND(E22/[1]第37表!E22*100,1))</f>
        <v>0</v>
      </c>
      <c r="X22" s="29" t="n">
        <f aca="false">IF([1]第37表!F22=0,REPT(" ",3)&amp;"-",ROUND(F22/[1]第37表!F22*100,1))</f>
        <v>0</v>
      </c>
      <c r="Y22" s="28" t="n">
        <f aca="false">SUM(Z22:AA22)</f>
        <v>0</v>
      </c>
      <c r="Z22" s="28" t="n">
        <v>0</v>
      </c>
      <c r="AA22" s="28" t="n">
        <v>0</v>
      </c>
      <c r="AB22" s="29" t="str">
        <f aca="false">IF(D22=0,REPT(" ",4)&amp;"-",ROUND(Y22/D22*100,1))</f>
        <v>    -</v>
      </c>
      <c r="AC22" s="29" t="str">
        <f aca="false">IF(E22=0,REPT(" ",4)&amp;"-",ROUND(Z22/E22*100,1))</f>
        <v>    -</v>
      </c>
      <c r="AD22" s="34" t="str">
        <f aca="false">IF(F22=0,REPT(" ",4)&amp;"-",ROUND(AA22/F22*100,1))</f>
        <v>    -</v>
      </c>
      <c r="AE22" s="15" t="s">
        <v>42</v>
      </c>
    </row>
    <row r="23" customFormat="false" ht="30.75" hidden="false" customHeight="true" outlineLevel="0" collapsed="false">
      <c r="A23" s="42"/>
      <c r="B23" s="43" t="s">
        <v>43</v>
      </c>
      <c r="C23" s="44"/>
      <c r="D23" s="27" t="n">
        <f aca="false">SUM(E23:F23)</f>
        <v>5</v>
      </c>
      <c r="E23" s="28" t="n">
        <f aca="false">H23+K23+N23+Q23+T23</f>
        <v>2</v>
      </c>
      <c r="F23" s="28" t="n">
        <f aca="false">I23+L23+O23+R23+U23</f>
        <v>3</v>
      </c>
      <c r="G23" s="28" t="n">
        <f aca="false">SUM(H23:I23)</f>
        <v>5</v>
      </c>
      <c r="H23" s="28" t="n">
        <f aca="false">+[1]第37表!W23</f>
        <v>2</v>
      </c>
      <c r="I23" s="28" t="n">
        <f aca="false">+[1]第37表!X23</f>
        <v>3</v>
      </c>
      <c r="J23" s="28" t="n">
        <f aca="false">SUM(K23:L23)</f>
        <v>0</v>
      </c>
      <c r="K23" s="28" t="n">
        <v>0</v>
      </c>
      <c r="L23" s="28" t="n">
        <v>0</v>
      </c>
      <c r="M23" s="28" t="n">
        <f aca="false">SUM(N23:O23)</f>
        <v>0</v>
      </c>
      <c r="N23" s="28" t="n">
        <v>0</v>
      </c>
      <c r="O23" s="28" t="n">
        <v>0</v>
      </c>
      <c r="P23" s="28" t="n">
        <f aca="false">SUM(Q23:R23)</f>
        <v>0</v>
      </c>
      <c r="Q23" s="28" t="n">
        <v>0</v>
      </c>
      <c r="R23" s="28" t="n">
        <v>0</v>
      </c>
      <c r="S23" s="28" t="n">
        <f aca="false">SUM(T23:U23)</f>
        <v>0</v>
      </c>
      <c r="T23" s="28" t="n">
        <v>0</v>
      </c>
      <c r="U23" s="28" t="n">
        <v>0</v>
      </c>
      <c r="V23" s="29" t="n">
        <f aca="false">IF([1]第37表!D23=0,REPT(" ",3)&amp;"-",ROUND(D23/[1]第37表!D23*100,1))</f>
        <v>0.8</v>
      </c>
      <c r="W23" s="29" t="n">
        <f aca="false">IF([1]第37表!E23=0,REPT(" ",3)&amp;"-",ROUND(E23/[1]第37表!E23*100,1))</f>
        <v>0.7</v>
      </c>
      <c r="X23" s="29" t="n">
        <f aca="false">IF([1]第37表!F23=0,REPT(" ",3)&amp;"-",ROUND(F23/[1]第37表!F23*100,1))</f>
        <v>1</v>
      </c>
      <c r="Y23" s="28" t="n">
        <f aca="false">SUM(Z23:AA23)</f>
        <v>3</v>
      </c>
      <c r="Z23" s="28" t="n">
        <v>1</v>
      </c>
      <c r="AA23" s="28" t="n">
        <v>2</v>
      </c>
      <c r="AB23" s="29" t="n">
        <f aca="false">IF(D23=0,REPT(" ",4)&amp;"-",ROUND(Y23/D23*100,1))</f>
        <v>60</v>
      </c>
      <c r="AC23" s="29" t="n">
        <f aca="false">IF(E23=0,REPT(" ",4)&amp;"-",ROUND(Z23/E23*100,1))</f>
        <v>50</v>
      </c>
      <c r="AD23" s="34" t="n">
        <f aca="false">IF(F23=0,REPT(" ",4)&amp;"-",ROUND(AA23/F23*100,1))</f>
        <v>66.7</v>
      </c>
      <c r="AE23" s="15" t="s">
        <v>44</v>
      </c>
    </row>
    <row r="24" customFormat="false" ht="30.75" hidden="false" customHeight="true" outlineLevel="0" collapsed="false">
      <c r="A24" s="42"/>
      <c r="B24" s="43" t="s">
        <v>45</v>
      </c>
      <c r="C24" s="44"/>
      <c r="D24" s="27" t="n">
        <f aca="false">SUM(E24:F24)</f>
        <v>2</v>
      </c>
      <c r="E24" s="28" t="n">
        <f aca="false">H24+K24+N24+Q24+T24</f>
        <v>1</v>
      </c>
      <c r="F24" s="28" t="n">
        <f aca="false">I24+L24+O24+R24+U24</f>
        <v>1</v>
      </c>
      <c r="G24" s="28" t="n">
        <f aca="false">SUM(H24:I24)</f>
        <v>2</v>
      </c>
      <c r="H24" s="28" t="n">
        <f aca="false">+[1]第37表!W24</f>
        <v>1</v>
      </c>
      <c r="I24" s="28" t="n">
        <f aca="false">+[1]第37表!X24</f>
        <v>1</v>
      </c>
      <c r="J24" s="28" t="n">
        <f aca="false">SUM(K24:L24)</f>
        <v>0</v>
      </c>
      <c r="K24" s="28" t="n">
        <v>0</v>
      </c>
      <c r="L24" s="28" t="n">
        <v>0</v>
      </c>
      <c r="M24" s="28" t="n">
        <f aca="false">SUM(N24:O24)</f>
        <v>0</v>
      </c>
      <c r="N24" s="28" t="n">
        <v>0</v>
      </c>
      <c r="O24" s="28" t="n">
        <v>0</v>
      </c>
      <c r="P24" s="28" t="n">
        <f aca="false">SUM(Q24:R24)</f>
        <v>0</v>
      </c>
      <c r="Q24" s="28" t="n">
        <v>0</v>
      </c>
      <c r="R24" s="28" t="n">
        <v>0</v>
      </c>
      <c r="S24" s="28" t="n">
        <f aca="false">SUM(T24:U24)</f>
        <v>0</v>
      </c>
      <c r="T24" s="28" t="n">
        <v>0</v>
      </c>
      <c r="U24" s="28" t="n">
        <v>0</v>
      </c>
      <c r="V24" s="29" t="n">
        <f aca="false">IF([1]第37表!D24=0,REPT(" ",3)&amp;"-",ROUND(D24/[1]第37表!D24*100,1))</f>
        <v>0.6</v>
      </c>
      <c r="W24" s="29" t="n">
        <f aca="false">IF([1]第37表!E24=0,REPT(" ",3)&amp;"-",ROUND(E24/[1]第37表!E24*100,1))</f>
        <v>0.6</v>
      </c>
      <c r="X24" s="29" t="n">
        <f aca="false">IF([1]第37表!F24=0,REPT(" ",3)&amp;"-",ROUND(F24/[1]第37表!F24*100,1))</f>
        <v>0.6</v>
      </c>
      <c r="Y24" s="28" t="n">
        <f aca="false">SUM(Z24:AA24)</f>
        <v>2</v>
      </c>
      <c r="Z24" s="28" t="n">
        <v>1</v>
      </c>
      <c r="AA24" s="28" t="n">
        <v>1</v>
      </c>
      <c r="AB24" s="29" t="n">
        <f aca="false">IF(D24=0,REPT(" ",4)&amp;"-",ROUND(Y24/D24*100,1))</f>
        <v>100</v>
      </c>
      <c r="AC24" s="29" t="n">
        <f aca="false">IF(E24=0,REPT(" ",4)&amp;"-",ROUND(Z24/E24*100,1))</f>
        <v>100</v>
      </c>
      <c r="AD24" s="29" t="n">
        <f aca="false">IF(F24=0,REPT(" ",4)&amp;"-",ROUND(AA24/F24*100,1))</f>
        <v>100</v>
      </c>
      <c r="AE24" s="15" t="s">
        <v>46</v>
      </c>
    </row>
    <row r="25" customFormat="false" ht="30.75" hidden="false" customHeight="true" outlineLevel="0" collapsed="false">
      <c r="A25" s="42"/>
      <c r="B25" s="43" t="s">
        <v>47</v>
      </c>
      <c r="C25" s="44"/>
      <c r="D25" s="27" t="n">
        <f aca="false">SUM(E25:F25)</f>
        <v>5</v>
      </c>
      <c r="E25" s="28" t="n">
        <f aca="false">H25+K25+N25+Q25+T25</f>
        <v>5</v>
      </c>
      <c r="F25" s="28" t="n">
        <f aca="false">I25+L25+O25+R25+U25</f>
        <v>0</v>
      </c>
      <c r="G25" s="28" t="n">
        <f aca="false">SUM(H25:I25)</f>
        <v>5</v>
      </c>
      <c r="H25" s="28" t="n">
        <f aca="false">+[1]第37表!W25</f>
        <v>5</v>
      </c>
      <c r="I25" s="28" t="n">
        <f aca="false">+[1]第37表!X25</f>
        <v>0</v>
      </c>
      <c r="J25" s="28" t="n">
        <f aca="false">SUM(K25:L25)</f>
        <v>0</v>
      </c>
      <c r="K25" s="28" t="n">
        <v>0</v>
      </c>
      <c r="L25" s="28" t="n">
        <v>0</v>
      </c>
      <c r="M25" s="28" t="n">
        <f aca="false">SUM(N25:O25)</f>
        <v>0</v>
      </c>
      <c r="N25" s="28" t="n">
        <v>0</v>
      </c>
      <c r="O25" s="28" t="n">
        <v>0</v>
      </c>
      <c r="P25" s="28" t="n">
        <f aca="false">SUM(Q25:R25)</f>
        <v>0</v>
      </c>
      <c r="Q25" s="28" t="n">
        <v>0</v>
      </c>
      <c r="R25" s="28" t="n">
        <v>0</v>
      </c>
      <c r="S25" s="28" t="n">
        <f aca="false">SUM(T25:U25)</f>
        <v>0</v>
      </c>
      <c r="T25" s="28" t="n">
        <v>0</v>
      </c>
      <c r="U25" s="28" t="n">
        <v>0</v>
      </c>
      <c r="V25" s="29" t="n">
        <f aca="false">IF([1]第37表!D25=0,REPT(" ",3)&amp;"-",ROUND(D25/[1]第37表!D25*100,1))</f>
        <v>1.6</v>
      </c>
      <c r="W25" s="29" t="n">
        <f aca="false">IF([1]第37表!E25=0,REPT(" ",3)&amp;"-",ROUND(E25/[1]第37表!E25*100,1))</f>
        <v>3</v>
      </c>
      <c r="X25" s="29" t="n">
        <f aca="false">IF([1]第37表!F25=0,REPT(" ",3)&amp;"-",ROUND(F25/[1]第37表!F25*100,1))</f>
        <v>0</v>
      </c>
      <c r="Y25" s="28" t="n">
        <f aca="false">SUM(Z25:AA25)</f>
        <v>5</v>
      </c>
      <c r="Z25" s="28" t="n">
        <v>5</v>
      </c>
      <c r="AA25" s="28" t="n">
        <v>0</v>
      </c>
      <c r="AB25" s="29" t="n">
        <f aca="false">IF(D25=0,REPT(" ",4)&amp;"-",ROUND(Y25/D25*100,1))</f>
        <v>100</v>
      </c>
      <c r="AC25" s="29" t="n">
        <f aca="false">IF(E25=0,REPT(" ",4)&amp;"-",ROUND(Z25/E25*100,1))</f>
        <v>100</v>
      </c>
      <c r="AD25" s="29" t="str">
        <f aca="false">IF(F25=0,REPT(" ",4)&amp;"-",ROUND(AA25/F25*100,1))</f>
        <v>    -</v>
      </c>
      <c r="AE25" s="15" t="s">
        <v>48</v>
      </c>
    </row>
    <row r="26" customFormat="false" ht="30.75" hidden="false" customHeight="true" outlineLevel="0" collapsed="false">
      <c r="A26" s="42"/>
      <c r="B26" s="43" t="s">
        <v>49</v>
      </c>
      <c r="C26" s="44"/>
      <c r="D26" s="27" t="n">
        <f aca="false">SUM(E26:F26)</f>
        <v>1</v>
      </c>
      <c r="E26" s="28" t="n">
        <f aca="false">H26+K26+N26+Q26+T26</f>
        <v>1</v>
      </c>
      <c r="F26" s="28" t="n">
        <v>0</v>
      </c>
      <c r="G26" s="28" t="n">
        <f aca="false">SUM(H26:I26)</f>
        <v>1</v>
      </c>
      <c r="H26" s="28" t="n">
        <f aca="false">+[1]第37表!W26</f>
        <v>1</v>
      </c>
      <c r="I26" s="28" t="n">
        <f aca="false">+[1]第37表!X26</f>
        <v>0</v>
      </c>
      <c r="J26" s="28" t="n">
        <f aca="false">SUM(K26:L26)</f>
        <v>0</v>
      </c>
      <c r="K26" s="28" t="n">
        <v>0</v>
      </c>
      <c r="L26" s="28" t="n">
        <v>0</v>
      </c>
      <c r="M26" s="28" t="n">
        <f aca="false">SUM(N26:O26)</f>
        <v>0</v>
      </c>
      <c r="N26" s="28" t="n">
        <v>0</v>
      </c>
      <c r="O26" s="28" t="n">
        <v>0</v>
      </c>
      <c r="P26" s="28" t="n">
        <f aca="false">SUM(Q26:R26)</f>
        <v>0</v>
      </c>
      <c r="Q26" s="28" t="n">
        <v>0</v>
      </c>
      <c r="R26" s="28" t="n">
        <v>0</v>
      </c>
      <c r="S26" s="28" t="n">
        <f aca="false">SUM(T26:U26)</f>
        <v>0</v>
      </c>
      <c r="T26" s="28" t="n">
        <v>0</v>
      </c>
      <c r="U26" s="28" t="n">
        <v>0</v>
      </c>
      <c r="V26" s="29" t="n">
        <f aca="false">IF([1]第37表!D26=0,REPT(" ",3)&amp;"-",ROUND(D26/[1]第37表!D26*100,1))</f>
        <v>0.3</v>
      </c>
      <c r="W26" s="29" t="n">
        <f aca="false">IF([1]第37表!E26=0,REPT(" ",3)&amp;"-",ROUND(E26/[1]第37表!E26*100,1))</f>
        <v>0.7</v>
      </c>
      <c r="X26" s="29" t="n">
        <f aca="false">IF([1]第37表!F26=0,REPT(" ",3)&amp;"-",ROUND(F26/[1]第37表!F26*100,1))</f>
        <v>0</v>
      </c>
      <c r="Y26" s="28" t="n">
        <f aca="false">SUM(Z26:AA26)</f>
        <v>1</v>
      </c>
      <c r="Z26" s="28" t="n">
        <v>1</v>
      </c>
      <c r="AA26" s="28" t="n">
        <v>0</v>
      </c>
      <c r="AB26" s="29" t="n">
        <f aca="false">IF(D26=0,REPT(" ",4)&amp;"-",ROUND(Y26/D26*100,1))</f>
        <v>100</v>
      </c>
      <c r="AC26" s="29" t="n">
        <f aca="false">IF(E26=0,REPT(" ",4)&amp;"-",ROUND(Z26/E26*100,1))</f>
        <v>100</v>
      </c>
      <c r="AD26" s="29" t="str">
        <f aca="false">IF(F26=0,REPT(" ",4)&amp;"-",ROUND(AA26/F26*100,1))</f>
        <v>    -</v>
      </c>
      <c r="AE26" s="15" t="s">
        <v>50</v>
      </c>
    </row>
    <row r="27" customFormat="false" ht="27" hidden="false" customHeight="true" outlineLevel="0" collapsed="false">
      <c r="A27" s="42"/>
      <c r="B27" s="43"/>
      <c r="C27" s="44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9"/>
      <c r="W27" s="29"/>
      <c r="X27" s="29"/>
      <c r="Y27" s="28"/>
      <c r="Z27" s="28"/>
      <c r="AA27" s="28"/>
      <c r="AB27" s="29"/>
      <c r="AC27" s="29"/>
      <c r="AD27" s="29"/>
      <c r="AE27" s="15"/>
    </row>
    <row r="28" customFormat="false" ht="30.75" hidden="false" customHeight="true" outlineLevel="0" collapsed="false">
      <c r="A28" s="42"/>
      <c r="B28" s="43" t="s">
        <v>51</v>
      </c>
      <c r="C28" s="44"/>
      <c r="D28" s="27" t="n">
        <f aca="false">SUM(E28:F28)</f>
        <v>0</v>
      </c>
      <c r="E28" s="28" t="n">
        <f aca="false">H28+K28+N28+Q28+T28</f>
        <v>0</v>
      </c>
      <c r="F28" s="28" t="n">
        <f aca="false">I28+L28+O28+R28+U28</f>
        <v>0</v>
      </c>
      <c r="G28" s="28" t="n">
        <f aca="false">SUM(H28:I28)</f>
        <v>0</v>
      </c>
      <c r="H28" s="28" t="n">
        <f aca="false">+[1]第37表!W28</f>
        <v>0</v>
      </c>
      <c r="I28" s="28" t="n">
        <f aca="false">+[1]第37表!X28</f>
        <v>0</v>
      </c>
      <c r="J28" s="28" t="n">
        <f aca="false">SUM(K28:L28)</f>
        <v>0</v>
      </c>
      <c r="K28" s="28" t="n">
        <v>0</v>
      </c>
      <c r="L28" s="28" t="n">
        <v>0</v>
      </c>
      <c r="M28" s="28" t="n">
        <f aca="false">SUM(N28:O28)</f>
        <v>0</v>
      </c>
      <c r="N28" s="28" t="n">
        <v>0</v>
      </c>
      <c r="O28" s="28" t="n">
        <v>0</v>
      </c>
      <c r="P28" s="28" t="n">
        <f aca="false">SUM(Q28:R28)</f>
        <v>0</v>
      </c>
      <c r="Q28" s="28" t="n">
        <v>0</v>
      </c>
      <c r="R28" s="28" t="n">
        <v>0</v>
      </c>
      <c r="S28" s="28" t="n">
        <f aca="false">SUM(T28:U28)</f>
        <v>0</v>
      </c>
      <c r="T28" s="28" t="n">
        <v>0</v>
      </c>
      <c r="U28" s="28" t="n">
        <v>0</v>
      </c>
      <c r="V28" s="29" t="n">
        <f aca="false">IF([1]第37表!D28=0,REPT(" ",3)&amp;"-",ROUND(D28/[1]第37表!D28*100,1))</f>
        <v>0</v>
      </c>
      <c r="W28" s="29" t="n">
        <f aca="false">IF([1]第37表!E28=0,REPT(" ",3)&amp;"-",ROUND(E28/[1]第37表!E28*100,1))</f>
        <v>0</v>
      </c>
      <c r="X28" s="29" t="n">
        <f aca="false">IF([1]第37表!F28=0,REPT(" ",3)&amp;"-",ROUND(F28/[1]第37表!F28*100,1))</f>
        <v>0</v>
      </c>
      <c r="Y28" s="28" t="n">
        <f aca="false">SUM(Z28:AA28)</f>
        <v>0</v>
      </c>
      <c r="Z28" s="28" t="n">
        <v>0</v>
      </c>
      <c r="AA28" s="28" t="n">
        <v>0</v>
      </c>
      <c r="AB28" s="29" t="str">
        <f aca="false">IF(D28=0,REPT(" ",4)&amp;"-",ROUND(Y28/D28*100,1))</f>
        <v>    -</v>
      </c>
      <c r="AC28" s="29" t="str">
        <f aca="false">IF(E28=0,REPT(" ",4)&amp;"-",ROUND(Z28/E28*100,1))</f>
        <v>    -</v>
      </c>
      <c r="AD28" s="29" t="str">
        <f aca="false">IF(F28=0,REPT(" ",4)&amp;"-",ROUND(AA28/F28*100,1))</f>
        <v>    -</v>
      </c>
      <c r="AE28" s="15" t="s">
        <v>52</v>
      </c>
    </row>
    <row r="29" customFormat="false" ht="30.75" hidden="false" customHeight="true" outlineLevel="0" collapsed="false">
      <c r="A29" s="42"/>
      <c r="B29" s="43" t="s">
        <v>53</v>
      </c>
      <c r="C29" s="44"/>
      <c r="D29" s="27" t="n">
        <f aca="false">SUM(E29:F29)</f>
        <v>4</v>
      </c>
      <c r="E29" s="28" t="n">
        <f aca="false">H29+K29+N29+Q29+T29</f>
        <v>2</v>
      </c>
      <c r="F29" s="28" t="n">
        <f aca="false">I29+L29+O29+R29+U29</f>
        <v>2</v>
      </c>
      <c r="G29" s="28" t="n">
        <f aca="false">SUM(H29:I29)</f>
        <v>4</v>
      </c>
      <c r="H29" s="28" t="n">
        <f aca="false">+[1]第37表!W29</f>
        <v>2</v>
      </c>
      <c r="I29" s="28" t="n">
        <f aca="false">+[1]第37表!X29</f>
        <v>2</v>
      </c>
      <c r="J29" s="28" t="n">
        <f aca="false">SUM(K29:L29)</f>
        <v>0</v>
      </c>
      <c r="K29" s="28" t="n">
        <v>0</v>
      </c>
      <c r="L29" s="28" t="n">
        <v>0</v>
      </c>
      <c r="M29" s="28" t="n">
        <f aca="false">SUM(N29:O29)</f>
        <v>0</v>
      </c>
      <c r="N29" s="28" t="n">
        <v>0</v>
      </c>
      <c r="O29" s="28" t="n">
        <v>0</v>
      </c>
      <c r="P29" s="28" t="n">
        <f aca="false">SUM(Q29:R29)</f>
        <v>0</v>
      </c>
      <c r="Q29" s="28" t="n">
        <v>0</v>
      </c>
      <c r="R29" s="28" t="n">
        <v>0</v>
      </c>
      <c r="S29" s="28" t="n">
        <f aca="false">SUM(T29:U29)</f>
        <v>0</v>
      </c>
      <c r="T29" s="28" t="n">
        <v>0</v>
      </c>
      <c r="U29" s="28" t="n">
        <v>0</v>
      </c>
      <c r="V29" s="29" t="n">
        <f aca="false">IF([1]第37表!D29=0,REPT(" ",3)&amp;"-",ROUND(D29/[1]第37表!D29*100,1))</f>
        <v>1.4</v>
      </c>
      <c r="W29" s="29" t="n">
        <f aca="false">IF([1]第37表!E29=0,REPT(" ",3)&amp;"-",ROUND(E29/[1]第37表!E29*100,1))</f>
        <v>1.5</v>
      </c>
      <c r="X29" s="29" t="n">
        <f aca="false">IF([1]第37表!F29=0,REPT(" ",3)&amp;"-",ROUND(F29/[1]第37表!F29*100,1))</f>
        <v>1.4</v>
      </c>
      <c r="Y29" s="28" t="n">
        <f aca="false">SUM(Z29:AA29)</f>
        <v>3</v>
      </c>
      <c r="Z29" s="28" t="n">
        <v>1</v>
      </c>
      <c r="AA29" s="28" t="n">
        <v>2</v>
      </c>
      <c r="AB29" s="29" t="n">
        <f aca="false">IF(D29=0,REPT(" ",4)&amp;"-",ROUND(Y29/D29*100,1))</f>
        <v>75</v>
      </c>
      <c r="AC29" s="29" t="n">
        <f aca="false">IF(E29=0,REPT(" ",4)&amp;"-",ROUND(Z29/E29*100,1))</f>
        <v>50</v>
      </c>
      <c r="AD29" s="29" t="n">
        <f aca="false">IF(F29=0,REPT(" ",4)&amp;"-",ROUND(AA29/F29*100,1))</f>
        <v>100</v>
      </c>
      <c r="AE29" s="15" t="s">
        <v>54</v>
      </c>
    </row>
    <row r="30" customFormat="false" ht="30.75" hidden="false" customHeight="true" outlineLevel="0" collapsed="false">
      <c r="A30" s="42"/>
      <c r="B30" s="43" t="s">
        <v>55</v>
      </c>
      <c r="C30" s="44"/>
      <c r="D30" s="27" t="n">
        <f aca="false">SUM(E30:F30)</f>
        <v>0</v>
      </c>
      <c r="E30" s="28" t="n">
        <f aca="false">H30+K30+N30+Q30+T30</f>
        <v>0</v>
      </c>
      <c r="F30" s="28" t="n">
        <f aca="false">I30+L30+O30+R30+U30</f>
        <v>0</v>
      </c>
      <c r="G30" s="28" t="n">
        <f aca="false">SUM(H30:I30)</f>
        <v>0</v>
      </c>
      <c r="H30" s="28" t="n">
        <f aca="false">+[1]第37表!W30</f>
        <v>0</v>
      </c>
      <c r="I30" s="28" t="n">
        <f aca="false">+[1]第37表!X30</f>
        <v>0</v>
      </c>
      <c r="J30" s="28" t="n">
        <f aca="false">SUM(K30:L30)</f>
        <v>0</v>
      </c>
      <c r="K30" s="28" t="n">
        <v>0</v>
      </c>
      <c r="L30" s="28" t="n">
        <v>0</v>
      </c>
      <c r="M30" s="28" t="n">
        <f aca="false">SUM(N30:O30)</f>
        <v>0</v>
      </c>
      <c r="N30" s="28" t="n">
        <v>0</v>
      </c>
      <c r="O30" s="28" t="n">
        <v>0</v>
      </c>
      <c r="P30" s="28" t="n">
        <f aca="false">SUM(Q30:R30)</f>
        <v>0</v>
      </c>
      <c r="Q30" s="28" t="n">
        <v>0</v>
      </c>
      <c r="R30" s="28" t="n">
        <v>0</v>
      </c>
      <c r="S30" s="28" t="n">
        <f aca="false">SUM(T30:U30)</f>
        <v>0</v>
      </c>
      <c r="T30" s="28" t="n">
        <v>0</v>
      </c>
      <c r="U30" s="28" t="n">
        <v>0</v>
      </c>
      <c r="V30" s="29" t="n">
        <f aca="false">IF([1]第37表!D30=0,REPT(" ",3)&amp;"-",ROUND(D30/[1]第37表!D30*100,1))</f>
        <v>0</v>
      </c>
      <c r="W30" s="29" t="n">
        <f aca="false">IF([1]第37表!E30=0,REPT(" ",3)&amp;"-",ROUND(E30/[1]第37表!E30*100,1))</f>
        <v>0</v>
      </c>
      <c r="X30" s="29" t="n">
        <f aca="false">IF([1]第37表!F30=0,REPT(" ",3)&amp;"-",ROUND(F30/[1]第37表!F30*100,1))</f>
        <v>0</v>
      </c>
      <c r="Y30" s="28" t="n">
        <f aca="false">SUM(Z30:AA30)</f>
        <v>0</v>
      </c>
      <c r="Z30" s="28" t="n">
        <v>0</v>
      </c>
      <c r="AA30" s="28" t="n">
        <v>0</v>
      </c>
      <c r="AB30" s="29" t="str">
        <f aca="false">IF(D30=0,REPT(" ",4)&amp;"-",ROUND(Y30/D30*100,1))</f>
        <v>    -</v>
      </c>
      <c r="AC30" s="29" t="str">
        <f aca="false">IF(E30=0,REPT(" ",4)&amp;"-",ROUND(Z30/E30*100,1))</f>
        <v>    -</v>
      </c>
      <c r="AD30" s="29" t="str">
        <f aca="false">IF(F30=0,REPT(" ",4)&amp;"-",ROUND(AA30/F30*100,1))</f>
        <v>    -</v>
      </c>
      <c r="AE30" s="15" t="s">
        <v>56</v>
      </c>
    </row>
    <row r="31" customFormat="false" ht="30.75" hidden="false" customHeight="true" outlineLevel="0" collapsed="false">
      <c r="A31" s="46"/>
      <c r="B31" s="47" t="s">
        <v>57</v>
      </c>
      <c r="C31" s="48"/>
      <c r="D31" s="49" t="n">
        <f aca="false">SUM(E31:F31)</f>
        <v>0</v>
      </c>
      <c r="E31" s="50" t="n">
        <f aca="false">H31+K31+N31+Q31+T31</f>
        <v>0</v>
      </c>
      <c r="F31" s="50" t="n">
        <f aca="false">I31+L31+O31+R31+U31</f>
        <v>0</v>
      </c>
      <c r="G31" s="50" t="n">
        <f aca="false">SUM(H31:I31)</f>
        <v>0</v>
      </c>
      <c r="H31" s="50" t="n">
        <f aca="false">+[1]第37表!W31</f>
        <v>0</v>
      </c>
      <c r="I31" s="50" t="n">
        <f aca="false">+[1]第37表!X31</f>
        <v>0</v>
      </c>
      <c r="J31" s="50" t="n">
        <f aca="false">SUM(K31:L31)</f>
        <v>0</v>
      </c>
      <c r="K31" s="50" t="n">
        <v>0</v>
      </c>
      <c r="L31" s="50" t="n">
        <v>0</v>
      </c>
      <c r="M31" s="50" t="n">
        <f aca="false">SUM(N31:O31)</f>
        <v>0</v>
      </c>
      <c r="N31" s="50" t="n">
        <v>0</v>
      </c>
      <c r="O31" s="50" t="n">
        <v>0</v>
      </c>
      <c r="P31" s="50" t="n">
        <f aca="false">SUM(Q31:R31)</f>
        <v>0</v>
      </c>
      <c r="Q31" s="50" t="n">
        <v>0</v>
      </c>
      <c r="R31" s="50" t="n">
        <v>0</v>
      </c>
      <c r="S31" s="50" t="n">
        <f aca="false">SUM(T31:U31)</f>
        <v>0</v>
      </c>
      <c r="T31" s="50" t="n">
        <v>0</v>
      </c>
      <c r="U31" s="50" t="n">
        <v>0</v>
      </c>
      <c r="V31" s="51" t="n">
        <f aca="false">IF([1]第37表!D31=0,REPT(" ",3)&amp;"-",ROUND(D31/[1]第37表!D31*100,1))</f>
        <v>0</v>
      </c>
      <c r="W31" s="51" t="n">
        <f aca="false">IF([1]第37表!E31=0,REPT(" ",3)&amp;"-",ROUND(E31/[1]第37表!E31*100,1))</f>
        <v>0</v>
      </c>
      <c r="X31" s="51" t="n">
        <f aca="false">IF([1]第37表!F31=0,REPT(" ",3)&amp;"-",ROUND(F31/[1]第37表!F31*100,1))</f>
        <v>0</v>
      </c>
      <c r="Y31" s="50" t="n">
        <f aca="false">SUM(Z31:AA31)</f>
        <v>0</v>
      </c>
      <c r="Z31" s="50" t="n">
        <v>0</v>
      </c>
      <c r="AA31" s="50" t="n">
        <v>0</v>
      </c>
      <c r="AB31" s="51" t="str">
        <f aca="false">IF(D31=0,REPT(" ",4)&amp;"-",ROUND(Y31/D31*100,1))</f>
        <v>    -</v>
      </c>
      <c r="AC31" s="51" t="str">
        <f aca="false">IF(E31=0,REPT(" ",4)&amp;"-",ROUND(Z31/E31*100,1))</f>
        <v>    -</v>
      </c>
      <c r="AD31" s="51" t="str">
        <f aca="false">IF(F31=0,REPT(" ",4)&amp;"-",ROUND(AA31/F31*100,1))</f>
        <v>    -</v>
      </c>
      <c r="AE31" s="52" t="s">
        <v>58</v>
      </c>
    </row>
    <row r="32" customFormat="false" ht="27.95" hidden="false" customHeight="true" outlineLevel="0" collapsed="false">
      <c r="C32" s="53" t="s">
        <v>59</v>
      </c>
    </row>
  </sheetData>
  <mergeCells count="17">
    <mergeCell ref="A3:C7"/>
    <mergeCell ref="D3:F4"/>
    <mergeCell ref="G3:I4"/>
    <mergeCell ref="J3:L3"/>
    <mergeCell ref="M3:O3"/>
    <mergeCell ref="P3:R3"/>
    <mergeCell ref="S3:U3"/>
    <mergeCell ref="V3:X4"/>
    <mergeCell ref="Y3:AD3"/>
    <mergeCell ref="J4:L4"/>
    <mergeCell ref="M4:O4"/>
    <mergeCell ref="P4:R4"/>
    <mergeCell ref="S4:U4"/>
    <mergeCell ref="Y4:AA4"/>
    <mergeCell ref="AB4:AD4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8:00:27Z</dcterms:created>
  <dc:creator>ok10732</dc:creator>
  <dc:description/>
  <dc:language>en-US</dc:language>
  <cp:lastModifiedBy>ok10732</cp:lastModifiedBy>
  <cp:lastPrinted>2007-12-05T02:20:54Z</cp:lastPrinted>
  <dcterms:modified xsi:type="dcterms:W3CDTF">2008-12-03T08:08:33Z</dcterms:modified>
  <cp:revision>0</cp:revision>
  <dc:subject/>
  <dc:title/>
</cp:coreProperties>
</file>