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definedNames>
    <definedName function="false" hidden="false" localSheetId="0" name="_xlnm.Print_Area" vbProcedure="false">第25表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25</t>
    </r>
    <r>
      <rPr>
        <sz val="16"/>
        <rFont val="Noto Sans"/>
        <family val="2"/>
      </rPr>
      <t xml:space="preserve">表    学年別生徒数及び入学状況　（高等学校　全日制・定時制）</t>
    </r>
  </si>
  <si>
    <t xml:space="preserve">学　　　　　年　　　　　別　　　　　生　　　　　徒　　　　　数</t>
  </si>
  <si>
    <r>
      <rPr>
        <sz val="15"/>
        <rFont val="Noto Sans"/>
        <family val="2"/>
      </rPr>
      <t xml:space="preserve">入学状況</t>
    </r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全日制･本科</t>
    </r>
    <r>
      <rPr>
        <sz val="15"/>
        <rFont val="明朝体"/>
        <family val="3"/>
        <charset val="128"/>
      </rPr>
      <t xml:space="preserve">)</t>
    </r>
  </si>
  <si>
    <t xml:space="preserve"> </t>
  </si>
  <si>
    <t xml:space="preserve">総             数</t>
  </si>
  <si>
    <t xml:space="preserve">本　　　　科</t>
  </si>
  <si>
    <t xml:space="preserve">専  攻  科</t>
  </si>
  <si>
    <t xml:space="preserve">入学者数</t>
  </si>
  <si>
    <t xml:space="preserve">区    分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う 　  ち</t>
  </si>
  <si>
    <t xml:space="preserve">計</t>
  </si>
  <si>
    <t xml:space="preserve">男</t>
  </si>
  <si>
    <t xml:space="preserve">女</t>
  </si>
  <si>
    <t xml:space="preserve">過 年 度</t>
  </si>
  <si>
    <t xml:space="preserve">中学卒業者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9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5"/>
      <name val="Noto Sans"/>
      <family val="2"/>
    </font>
    <font>
      <sz val="15"/>
      <name val="明朝体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V30" activeCellId="0" sqref="V30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59"/>
    <col collapsed="false" customWidth="true" hidden="false" outlineLevel="0" max="6" min="4" style="1" width="12.49"/>
    <col collapsed="false" customWidth="true" hidden="false" outlineLevel="0" max="16" min="7" style="1" width="9.49"/>
    <col collapsed="false" customWidth="true" hidden="false" outlineLevel="0" max="17" min="17" style="1" width="12.59"/>
    <col collapsed="false" customWidth="true" hidden="false" outlineLevel="0" max="18" min="18" style="1" width="10.39"/>
    <col collapsed="false" customWidth="true" hidden="false" outlineLevel="0" max="19" min="19" style="1" width="2.59"/>
    <col collapsed="false" customWidth="true" hidden="false" outlineLevel="0" max="20" min="20" style="1" width="11.69"/>
    <col collapsed="false" customWidth="true" hidden="false" outlineLevel="0" max="21" min="21" style="1" width="2.59"/>
    <col collapsed="false" customWidth="false" hidden="false" outlineLevel="0" max="257" min="22" style="1" width="8.79"/>
  </cols>
  <sheetData>
    <row r="1" s="2" customFormat="true" ht="33" hidden="false" customHeight="true" outlineLevel="0" collapsed="false">
      <c r="B1" s="3" t="s">
        <v>0</v>
      </c>
    </row>
    <row r="2" customFormat="fals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3" hidden="false" customHeight="true" outlineLevel="0" collapsed="false">
      <c r="A3" s="5"/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</v>
      </c>
      <c r="R3" s="8"/>
      <c r="S3" s="5"/>
      <c r="T3" s="6"/>
      <c r="U3" s="9"/>
    </row>
    <row r="4" customFormat="false" ht="33" hidden="false" customHeight="true" outlineLevel="0" collapsed="false">
      <c r="A4" s="10"/>
      <c r="B4" s="4" t="s">
        <v>3</v>
      </c>
      <c r="C4" s="4"/>
      <c r="D4" s="11" t="s">
        <v>4</v>
      </c>
      <c r="E4" s="11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7" t="s">
        <v>6</v>
      </c>
      <c r="P4" s="7"/>
      <c r="Q4" s="13" t="s">
        <v>7</v>
      </c>
      <c r="R4" s="14"/>
      <c r="S4" s="10"/>
      <c r="T4" s="4" t="s">
        <v>3</v>
      </c>
      <c r="U4" s="15"/>
    </row>
    <row r="5" customFormat="false" ht="33" hidden="false" customHeight="true" outlineLevel="0" collapsed="false">
      <c r="A5" s="16" t="s">
        <v>8</v>
      </c>
      <c r="B5" s="16"/>
      <c r="C5" s="16"/>
      <c r="D5" s="11"/>
      <c r="E5" s="11"/>
      <c r="F5" s="11"/>
      <c r="G5" s="17" t="s">
        <v>9</v>
      </c>
      <c r="H5" s="17"/>
      <c r="I5" s="11" t="s">
        <v>10</v>
      </c>
      <c r="J5" s="11"/>
      <c r="K5" s="11" t="s">
        <v>11</v>
      </c>
      <c r="L5" s="11"/>
      <c r="M5" s="7" t="s">
        <v>12</v>
      </c>
      <c r="N5" s="7"/>
      <c r="O5" s="7"/>
      <c r="P5" s="7"/>
      <c r="Q5" s="13"/>
      <c r="R5" s="18" t="s">
        <v>13</v>
      </c>
      <c r="S5" s="19" t="s">
        <v>8</v>
      </c>
      <c r="T5" s="19"/>
      <c r="U5" s="19"/>
    </row>
    <row r="6" customFormat="false" ht="33" hidden="false" customHeight="true" outlineLevel="0" collapsed="false">
      <c r="A6" s="10"/>
      <c r="B6" s="4"/>
      <c r="C6" s="4"/>
      <c r="D6" s="11" t="s">
        <v>14</v>
      </c>
      <c r="E6" s="11" t="s">
        <v>15</v>
      </c>
      <c r="F6" s="11" t="s">
        <v>16</v>
      </c>
      <c r="G6" s="20" t="s">
        <v>15</v>
      </c>
      <c r="H6" s="21" t="s">
        <v>16</v>
      </c>
      <c r="I6" s="21" t="s">
        <v>15</v>
      </c>
      <c r="J6" s="21" t="s">
        <v>16</v>
      </c>
      <c r="K6" s="21" t="s">
        <v>15</v>
      </c>
      <c r="L6" s="21" t="s">
        <v>16</v>
      </c>
      <c r="M6" s="21" t="s">
        <v>15</v>
      </c>
      <c r="N6" s="21" t="s">
        <v>16</v>
      </c>
      <c r="O6" s="21" t="s">
        <v>15</v>
      </c>
      <c r="P6" s="22" t="s">
        <v>16</v>
      </c>
      <c r="Q6" s="13"/>
      <c r="R6" s="18" t="s">
        <v>17</v>
      </c>
      <c r="S6" s="10"/>
      <c r="T6" s="4"/>
      <c r="U6" s="15"/>
    </row>
    <row r="7" customFormat="false" ht="33" hidden="false" customHeight="true" outlineLevel="0" collapsed="false">
      <c r="A7" s="10"/>
      <c r="B7" s="4"/>
      <c r="C7" s="4"/>
      <c r="D7" s="11"/>
      <c r="E7" s="11"/>
      <c r="F7" s="11"/>
      <c r="G7" s="20"/>
      <c r="H7" s="21"/>
      <c r="I7" s="21"/>
      <c r="J7" s="21"/>
      <c r="K7" s="21"/>
      <c r="L7" s="21"/>
      <c r="M7" s="21"/>
      <c r="N7" s="21"/>
      <c r="O7" s="21"/>
      <c r="P7" s="22"/>
      <c r="Q7" s="13"/>
      <c r="R7" s="23" t="s">
        <v>18</v>
      </c>
      <c r="S7" s="24"/>
      <c r="T7" s="25"/>
      <c r="U7" s="26"/>
    </row>
    <row r="8" customFormat="false" ht="30" hidden="false" customHeight="true" outlineLevel="0" collapsed="false">
      <c r="A8" s="5"/>
      <c r="B8" s="6"/>
      <c r="C8" s="9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5"/>
      <c r="T8" s="6"/>
      <c r="U8" s="9"/>
    </row>
    <row r="9" customFormat="false" ht="30" hidden="false" customHeight="true" outlineLevel="0" collapsed="false">
      <c r="A9" s="29" t="s">
        <v>19</v>
      </c>
      <c r="B9" s="29"/>
      <c r="C9" s="29"/>
      <c r="D9" s="30" t="n">
        <v>35498</v>
      </c>
      <c r="E9" s="31" t="n">
        <v>18017</v>
      </c>
      <c r="F9" s="31" t="n">
        <v>17481</v>
      </c>
      <c r="G9" s="31" t="n">
        <v>5983</v>
      </c>
      <c r="H9" s="31" t="n">
        <v>5869</v>
      </c>
      <c r="I9" s="31" t="n">
        <v>5900</v>
      </c>
      <c r="J9" s="31" t="n">
        <v>5579</v>
      </c>
      <c r="K9" s="31" t="n">
        <v>5987</v>
      </c>
      <c r="L9" s="31" t="n">
        <v>5638</v>
      </c>
      <c r="M9" s="31" t="n">
        <v>57</v>
      </c>
      <c r="N9" s="31" t="n">
        <v>20</v>
      </c>
      <c r="O9" s="31" t="n">
        <v>90</v>
      </c>
      <c r="P9" s="31" t="n">
        <v>375</v>
      </c>
      <c r="Q9" s="31" t="n">
        <v>11696</v>
      </c>
      <c r="R9" s="31" t="n">
        <v>26</v>
      </c>
      <c r="S9" s="29" t="s">
        <v>19</v>
      </c>
      <c r="T9" s="29"/>
      <c r="U9" s="29"/>
    </row>
    <row r="10" customFormat="false" ht="30" hidden="false" customHeight="true" outlineLevel="0" collapsed="false">
      <c r="A10" s="10"/>
      <c r="B10" s="4"/>
      <c r="C10" s="15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10"/>
      <c r="T10" s="4"/>
      <c r="U10" s="15"/>
    </row>
    <row r="11" customFormat="false" ht="30" hidden="false" customHeight="true" outlineLevel="0" collapsed="false">
      <c r="A11" s="29" t="s">
        <v>20</v>
      </c>
      <c r="B11" s="29"/>
      <c r="C11" s="29"/>
      <c r="D11" s="30" t="n">
        <f aca="false">SUM(D13:D29)</f>
        <v>34426</v>
      </c>
      <c r="E11" s="31" t="n">
        <f aca="false">SUM(E13:E29)</f>
        <v>17306</v>
      </c>
      <c r="F11" s="31" t="n">
        <f aca="false">SUM(F13:F29)</f>
        <v>17120</v>
      </c>
      <c r="G11" s="31" t="n">
        <f aca="false">SUM(G13:G29)</f>
        <v>5764</v>
      </c>
      <c r="H11" s="31" t="n">
        <f aca="false">SUM(H13:H29)</f>
        <v>5722</v>
      </c>
      <c r="I11" s="31" t="n">
        <f aca="false">SUM(I13:I29)</f>
        <v>5726</v>
      </c>
      <c r="J11" s="31" t="n">
        <f aca="false">SUM(J13:J29)</f>
        <v>5654</v>
      </c>
      <c r="K11" s="31" t="n">
        <f aca="false">SUM(K13:K29)</f>
        <v>5706</v>
      </c>
      <c r="L11" s="31" t="n">
        <f aca="false">SUM(L13:L29)</f>
        <v>5384</v>
      </c>
      <c r="M11" s="31" t="n">
        <f aca="false">SUM(M13:M29)</f>
        <v>42</v>
      </c>
      <c r="N11" s="31" t="n">
        <f aca="false">SUM(N13:N29)</f>
        <v>20</v>
      </c>
      <c r="O11" s="31" t="n">
        <f aca="false">SUM(O13:O29)</f>
        <v>68</v>
      </c>
      <c r="P11" s="31" t="n">
        <f aca="false">SUM(P13:P29)</f>
        <v>340</v>
      </c>
      <c r="Q11" s="31" t="n">
        <f aca="false">SUM(Q13:Q29)</f>
        <v>11326</v>
      </c>
      <c r="R11" s="31" t="n">
        <f aca="false">SUM(R13:R29)</f>
        <v>23</v>
      </c>
      <c r="S11" s="29" t="s">
        <v>20</v>
      </c>
      <c r="T11" s="29"/>
      <c r="U11" s="29"/>
    </row>
    <row r="12" customFormat="false" ht="30" hidden="false" customHeight="true" outlineLevel="0" collapsed="false">
      <c r="A12" s="24"/>
      <c r="B12" s="25"/>
      <c r="C12" s="26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24"/>
      <c r="T12" s="25"/>
      <c r="U12" s="26"/>
    </row>
    <row r="13" customFormat="false" ht="33" hidden="false" customHeight="true" outlineLevel="0" collapsed="false">
      <c r="A13" s="32"/>
      <c r="B13" s="33" t="s">
        <v>21</v>
      </c>
      <c r="C13" s="34"/>
      <c r="D13" s="30" t="n">
        <f aca="false">SUM(E13:F13)</f>
        <v>14671</v>
      </c>
      <c r="E13" s="31" t="n">
        <f aca="false">G13+I13+K13+M13+O13</f>
        <v>7405</v>
      </c>
      <c r="F13" s="31" t="n">
        <f aca="false">H13+J13+L13+N13+P13</f>
        <v>7266</v>
      </c>
      <c r="G13" s="31" t="n">
        <v>2471</v>
      </c>
      <c r="H13" s="31" t="n">
        <v>2499</v>
      </c>
      <c r="I13" s="31" t="n">
        <v>2462</v>
      </c>
      <c r="J13" s="31" t="n">
        <v>2450</v>
      </c>
      <c r="K13" s="31" t="n">
        <v>2423</v>
      </c>
      <c r="L13" s="31" t="n">
        <v>2231</v>
      </c>
      <c r="M13" s="31" t="n">
        <v>21</v>
      </c>
      <c r="N13" s="31" t="n">
        <v>7</v>
      </c>
      <c r="O13" s="31" t="n">
        <v>28</v>
      </c>
      <c r="P13" s="31" t="n">
        <v>79</v>
      </c>
      <c r="Q13" s="31" t="n">
        <v>4883</v>
      </c>
      <c r="R13" s="31" t="n">
        <v>7</v>
      </c>
      <c r="S13" s="32"/>
      <c r="T13" s="33" t="s">
        <v>21</v>
      </c>
      <c r="U13" s="34"/>
    </row>
    <row r="14" customFormat="false" ht="33" hidden="false" customHeight="true" outlineLevel="0" collapsed="false">
      <c r="A14" s="35"/>
      <c r="B14" s="36" t="s">
        <v>22</v>
      </c>
      <c r="C14" s="37"/>
      <c r="D14" s="30" t="n">
        <f aca="false">SUM(E14:F14)</f>
        <v>3162</v>
      </c>
      <c r="E14" s="31" t="n">
        <f aca="false">G14+I14+K14+M14+O14</f>
        <v>1385</v>
      </c>
      <c r="F14" s="31" t="n">
        <f aca="false">H14+J14+L14+N14+P14</f>
        <v>1777</v>
      </c>
      <c r="G14" s="31" t="n">
        <v>459</v>
      </c>
      <c r="H14" s="31" t="n">
        <v>567</v>
      </c>
      <c r="I14" s="31" t="n">
        <v>471</v>
      </c>
      <c r="J14" s="31" t="n">
        <v>583</v>
      </c>
      <c r="K14" s="31" t="n">
        <v>439</v>
      </c>
      <c r="L14" s="31" t="n">
        <v>541</v>
      </c>
      <c r="M14" s="31" t="n">
        <v>3</v>
      </c>
      <c r="N14" s="31" t="n">
        <v>3</v>
      </c>
      <c r="O14" s="31" t="n">
        <v>13</v>
      </c>
      <c r="P14" s="31" t="n">
        <v>83</v>
      </c>
      <c r="Q14" s="31" t="n">
        <v>1003</v>
      </c>
      <c r="R14" s="31" t="n">
        <v>3</v>
      </c>
      <c r="S14" s="35"/>
      <c r="T14" s="36" t="s">
        <v>22</v>
      </c>
      <c r="U14" s="37"/>
    </row>
    <row r="15" customFormat="false" ht="33" hidden="false" customHeight="true" outlineLevel="0" collapsed="false">
      <c r="A15" s="35"/>
      <c r="B15" s="36" t="s">
        <v>23</v>
      </c>
      <c r="C15" s="37"/>
      <c r="D15" s="30" t="n">
        <f aca="false">SUM(E15:F15)</f>
        <v>2767</v>
      </c>
      <c r="E15" s="31" t="n">
        <f aca="false">G15+I15+K15+M15+O15</f>
        <v>1445</v>
      </c>
      <c r="F15" s="31" t="n">
        <f aca="false">H15+J15+L15+N15+P15</f>
        <v>1322</v>
      </c>
      <c r="G15" s="31" t="n">
        <v>477</v>
      </c>
      <c r="H15" s="31" t="n">
        <v>416</v>
      </c>
      <c r="I15" s="31" t="n">
        <v>470</v>
      </c>
      <c r="J15" s="31" t="n">
        <v>446</v>
      </c>
      <c r="K15" s="31" t="n">
        <v>483</v>
      </c>
      <c r="L15" s="31" t="n">
        <v>452</v>
      </c>
      <c r="M15" s="31" t="n">
        <v>15</v>
      </c>
      <c r="N15" s="31" t="n">
        <v>8</v>
      </c>
      <c r="O15" s="31" t="n">
        <v>0</v>
      </c>
      <c r="P15" s="31" t="n">
        <v>0</v>
      </c>
      <c r="Q15" s="31" t="n">
        <v>861</v>
      </c>
      <c r="R15" s="31" t="n">
        <v>1</v>
      </c>
      <c r="S15" s="35"/>
      <c r="T15" s="36" t="s">
        <v>23</v>
      </c>
      <c r="U15" s="37"/>
    </row>
    <row r="16" customFormat="false" ht="33" hidden="false" customHeight="true" outlineLevel="0" collapsed="false">
      <c r="A16" s="35"/>
      <c r="B16" s="36" t="s">
        <v>24</v>
      </c>
      <c r="C16" s="37"/>
      <c r="D16" s="30" t="n">
        <f aca="false">SUM(E16:F16)</f>
        <v>3075</v>
      </c>
      <c r="E16" s="31" t="n">
        <f aca="false">G16+I16+K16+M16+O16</f>
        <v>1496</v>
      </c>
      <c r="F16" s="31" t="n">
        <f aca="false">H16+J16+L16+N16+P16</f>
        <v>1579</v>
      </c>
      <c r="G16" s="31" t="n">
        <v>504</v>
      </c>
      <c r="H16" s="31" t="n">
        <v>468</v>
      </c>
      <c r="I16" s="31" t="n">
        <v>489</v>
      </c>
      <c r="J16" s="31" t="n">
        <v>488</v>
      </c>
      <c r="K16" s="31" t="n">
        <v>487</v>
      </c>
      <c r="L16" s="31" t="n">
        <v>521</v>
      </c>
      <c r="M16" s="31" t="n">
        <v>3</v>
      </c>
      <c r="N16" s="31" t="n">
        <v>2</v>
      </c>
      <c r="O16" s="31" t="n">
        <v>13</v>
      </c>
      <c r="P16" s="31" t="n">
        <v>100</v>
      </c>
      <c r="Q16" s="31" t="n">
        <v>960</v>
      </c>
      <c r="R16" s="31" t="n">
        <v>1</v>
      </c>
      <c r="S16" s="35"/>
      <c r="T16" s="36" t="s">
        <v>24</v>
      </c>
      <c r="U16" s="37"/>
    </row>
    <row r="17" customFormat="false" ht="33" hidden="false" customHeight="true" outlineLevel="0" collapsed="false">
      <c r="A17" s="35"/>
      <c r="B17" s="36" t="s">
        <v>25</v>
      </c>
      <c r="C17" s="37"/>
      <c r="D17" s="30" t="n">
        <f aca="false">SUM(E17:F17)</f>
        <v>2041</v>
      </c>
      <c r="E17" s="31" t="n">
        <f aca="false">G17+I17+K17+M17+O17</f>
        <v>1034</v>
      </c>
      <c r="F17" s="31" t="n">
        <f aca="false">H17+J17+L17+N17+P17</f>
        <v>1007</v>
      </c>
      <c r="G17" s="31" t="n">
        <v>364</v>
      </c>
      <c r="H17" s="31" t="n">
        <v>363</v>
      </c>
      <c r="I17" s="31" t="n">
        <v>335</v>
      </c>
      <c r="J17" s="31" t="n">
        <v>314</v>
      </c>
      <c r="K17" s="31" t="n">
        <v>335</v>
      </c>
      <c r="L17" s="31" t="n">
        <v>33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727</v>
      </c>
      <c r="R17" s="31" t="n">
        <v>2</v>
      </c>
      <c r="S17" s="35"/>
      <c r="T17" s="36" t="s">
        <v>25</v>
      </c>
      <c r="U17" s="37"/>
    </row>
    <row r="18" customFormat="false" ht="33" hidden="false" customHeight="true" outlineLevel="0" collapsed="false">
      <c r="A18" s="35"/>
      <c r="B18" s="36" t="s">
        <v>26</v>
      </c>
      <c r="C18" s="15"/>
      <c r="D18" s="30" t="n">
        <f aca="false">SUM(E18:F18)</f>
        <v>1143</v>
      </c>
      <c r="E18" s="31" t="n">
        <f aca="false">G18+I18+K18+M18+O18</f>
        <v>554</v>
      </c>
      <c r="F18" s="31" t="n">
        <f aca="false">H18+J18+L18+N18+P18</f>
        <v>589</v>
      </c>
      <c r="G18" s="31" t="n">
        <v>178</v>
      </c>
      <c r="H18" s="31" t="n">
        <v>204</v>
      </c>
      <c r="I18" s="31" t="n">
        <v>186</v>
      </c>
      <c r="J18" s="31" t="n">
        <v>187</v>
      </c>
      <c r="K18" s="31" t="n">
        <v>176</v>
      </c>
      <c r="L18" s="31" t="n">
        <v>198</v>
      </c>
      <c r="M18" s="31" t="n">
        <v>0</v>
      </c>
      <c r="N18" s="31" t="n">
        <v>0</v>
      </c>
      <c r="O18" s="31" t="n">
        <v>14</v>
      </c>
      <c r="P18" s="31" t="n">
        <v>0</v>
      </c>
      <c r="Q18" s="31" t="n">
        <v>381</v>
      </c>
      <c r="R18" s="31" t="n">
        <v>4</v>
      </c>
      <c r="S18" s="35"/>
      <c r="T18" s="36" t="s">
        <v>26</v>
      </c>
      <c r="U18" s="15"/>
    </row>
    <row r="19" customFormat="false" ht="33" hidden="false" customHeight="true" outlineLevel="0" collapsed="false">
      <c r="A19" s="10"/>
      <c r="B19" s="36" t="s">
        <v>27</v>
      </c>
      <c r="C19" s="38"/>
      <c r="D19" s="30" t="n">
        <f aca="false">SUM(E19:F19)</f>
        <v>458</v>
      </c>
      <c r="E19" s="31" t="n">
        <f aca="false">G19+I19+K19+M19+O19</f>
        <v>278</v>
      </c>
      <c r="F19" s="31" t="n">
        <f aca="false">H19+J19+L19+N19+P19</f>
        <v>180</v>
      </c>
      <c r="G19" s="31" t="n">
        <v>101</v>
      </c>
      <c r="H19" s="31" t="n">
        <v>58</v>
      </c>
      <c r="I19" s="31" t="n">
        <v>84</v>
      </c>
      <c r="J19" s="31" t="n">
        <v>65</v>
      </c>
      <c r="K19" s="31" t="n">
        <v>93</v>
      </c>
      <c r="L19" s="31" t="n">
        <v>57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160</v>
      </c>
      <c r="R19" s="31" t="n">
        <v>1</v>
      </c>
      <c r="S19" s="10"/>
      <c r="T19" s="36" t="s">
        <v>27</v>
      </c>
      <c r="U19" s="38"/>
    </row>
    <row r="20" customFormat="false" ht="33" hidden="false" customHeight="true" outlineLevel="0" collapsed="false">
      <c r="A20" s="10"/>
      <c r="B20" s="36" t="s">
        <v>28</v>
      </c>
      <c r="C20" s="38"/>
      <c r="D20" s="30" t="n">
        <f aca="false">SUM(E20:F20)</f>
        <v>809</v>
      </c>
      <c r="E20" s="31" t="n">
        <f aca="false">G20+I20+K20+M20+O20</f>
        <v>446</v>
      </c>
      <c r="F20" s="31" t="n">
        <f aca="false">H20+J20+L20+N20+P20</f>
        <v>363</v>
      </c>
      <c r="G20" s="31" t="n">
        <v>153</v>
      </c>
      <c r="H20" s="31" t="n">
        <v>112</v>
      </c>
      <c r="I20" s="31" t="n">
        <v>143</v>
      </c>
      <c r="J20" s="31" t="n">
        <v>130</v>
      </c>
      <c r="K20" s="31" t="n">
        <v>150</v>
      </c>
      <c r="L20" s="31" t="n">
        <v>121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264</v>
      </c>
      <c r="R20" s="31" t="n">
        <v>3</v>
      </c>
      <c r="S20" s="10"/>
      <c r="T20" s="36" t="s">
        <v>28</v>
      </c>
      <c r="U20" s="38"/>
    </row>
    <row r="21" customFormat="false" ht="33" hidden="false" customHeight="true" outlineLevel="0" collapsed="false">
      <c r="A21" s="10"/>
      <c r="B21" s="36" t="s">
        <v>29</v>
      </c>
      <c r="C21" s="37"/>
      <c r="D21" s="30" t="n">
        <f aca="false">SUM(E21:F21)</f>
        <v>544</v>
      </c>
      <c r="E21" s="31" t="n">
        <f aca="false">G21+I21+K21+M21+O21</f>
        <v>258</v>
      </c>
      <c r="F21" s="31" t="n">
        <f aca="false">H21+J21+L21+N21+P21</f>
        <v>286</v>
      </c>
      <c r="G21" s="31" t="n">
        <v>74</v>
      </c>
      <c r="H21" s="31" t="n">
        <v>84</v>
      </c>
      <c r="I21" s="31" t="n">
        <v>88</v>
      </c>
      <c r="J21" s="31" t="n">
        <v>105</v>
      </c>
      <c r="K21" s="31" t="n">
        <v>96</v>
      </c>
      <c r="L21" s="31" t="n">
        <v>97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157</v>
      </c>
      <c r="R21" s="31" t="n">
        <v>0</v>
      </c>
      <c r="S21" s="10"/>
      <c r="T21" s="36" t="s">
        <v>29</v>
      </c>
      <c r="U21" s="37"/>
    </row>
    <row r="22" customFormat="false" ht="33" hidden="false" customHeight="true" outlineLevel="0" collapsed="false">
      <c r="A22" s="35"/>
      <c r="B22" s="36" t="s">
        <v>30</v>
      </c>
      <c r="C22" s="37"/>
      <c r="D22" s="30" t="n">
        <f aca="false">SUM(E22:F22)</f>
        <v>911</v>
      </c>
      <c r="E22" s="31" t="n">
        <f aca="false">G22+I22+K22+M22+O22</f>
        <v>510</v>
      </c>
      <c r="F22" s="31" t="n">
        <f aca="false">H22+J22+L22+N22+P22</f>
        <v>401</v>
      </c>
      <c r="G22" s="31" t="n">
        <v>170</v>
      </c>
      <c r="H22" s="31" t="n">
        <v>137</v>
      </c>
      <c r="I22" s="31" t="n">
        <v>174</v>
      </c>
      <c r="J22" s="31" t="n">
        <v>126</v>
      </c>
      <c r="K22" s="31" t="n">
        <v>166</v>
      </c>
      <c r="L22" s="31" t="n">
        <v>138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306</v>
      </c>
      <c r="R22" s="31" t="n">
        <v>0</v>
      </c>
      <c r="S22" s="35"/>
      <c r="T22" s="36" t="s">
        <v>30</v>
      </c>
      <c r="U22" s="37"/>
    </row>
    <row r="23" customFormat="false" ht="33" hidden="false" customHeight="true" outlineLevel="0" collapsed="false">
      <c r="A23" s="35"/>
      <c r="B23" s="36" t="s">
        <v>31</v>
      </c>
      <c r="C23" s="37"/>
      <c r="D23" s="30" t="n">
        <f aca="false">SUM(E23:F23)</f>
        <v>1996</v>
      </c>
      <c r="E23" s="31" t="n">
        <f aca="false">G23+I23+K23+M23+O23</f>
        <v>1022</v>
      </c>
      <c r="F23" s="31" t="n">
        <f aca="false">H23+J23+L23+N23+P23</f>
        <v>974</v>
      </c>
      <c r="G23" s="31" t="n">
        <v>343</v>
      </c>
      <c r="H23" s="31" t="n">
        <v>326</v>
      </c>
      <c r="I23" s="31" t="n">
        <v>323</v>
      </c>
      <c r="J23" s="31" t="n">
        <v>305</v>
      </c>
      <c r="K23" s="31" t="n">
        <v>356</v>
      </c>
      <c r="L23" s="31" t="n">
        <v>265</v>
      </c>
      <c r="M23" s="31" t="n">
        <v>0</v>
      </c>
      <c r="N23" s="31" t="n">
        <v>0</v>
      </c>
      <c r="O23" s="31" t="n">
        <v>0</v>
      </c>
      <c r="P23" s="31" t="n">
        <v>78</v>
      </c>
      <c r="Q23" s="31" t="n">
        <v>669</v>
      </c>
      <c r="R23" s="31" t="n">
        <v>0</v>
      </c>
      <c r="S23" s="35"/>
      <c r="T23" s="36" t="s">
        <v>31</v>
      </c>
      <c r="U23" s="37"/>
    </row>
    <row r="24" customFormat="false" ht="33" hidden="false" customHeight="true" outlineLevel="0" collapsed="false">
      <c r="A24" s="35"/>
      <c r="B24" s="36" t="s">
        <v>32</v>
      </c>
      <c r="C24" s="37"/>
      <c r="D24" s="30" t="n">
        <f aca="false">SUM(E24:F24)</f>
        <v>691</v>
      </c>
      <c r="E24" s="31" t="n">
        <f aca="false">G24+I24+K24+M24+O24</f>
        <v>338</v>
      </c>
      <c r="F24" s="31" t="n">
        <f aca="false">H24+J24+L24+N24+P24</f>
        <v>353</v>
      </c>
      <c r="G24" s="31" t="n">
        <v>106</v>
      </c>
      <c r="H24" s="31" t="n">
        <v>128</v>
      </c>
      <c r="I24" s="31" t="n">
        <v>125</v>
      </c>
      <c r="J24" s="31" t="n">
        <v>112</v>
      </c>
      <c r="K24" s="31" t="n">
        <v>107</v>
      </c>
      <c r="L24" s="31" t="n">
        <v>113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232</v>
      </c>
      <c r="R24" s="31" t="n">
        <v>0</v>
      </c>
      <c r="S24" s="35"/>
      <c r="T24" s="36" t="s">
        <v>32</v>
      </c>
      <c r="U24" s="37"/>
    </row>
    <row r="25" customFormat="false" ht="33" hidden="false" customHeight="true" outlineLevel="0" collapsed="false">
      <c r="A25" s="35"/>
      <c r="B25" s="36" t="s">
        <v>33</v>
      </c>
      <c r="C25" s="37"/>
      <c r="D25" s="30" t="n">
        <f aca="false">SUM(E25:F25)</f>
        <v>226</v>
      </c>
      <c r="E25" s="31" t="n">
        <f aca="false">G25+I25+K25+M25+O25</f>
        <v>114</v>
      </c>
      <c r="F25" s="31" t="n">
        <f aca="false">H25+J25+L25+N25+P25</f>
        <v>112</v>
      </c>
      <c r="G25" s="31" t="n">
        <v>36</v>
      </c>
      <c r="H25" s="31" t="n">
        <v>44</v>
      </c>
      <c r="I25" s="31" t="n">
        <v>40</v>
      </c>
      <c r="J25" s="31" t="n">
        <v>36</v>
      </c>
      <c r="K25" s="31" t="n">
        <v>38</v>
      </c>
      <c r="L25" s="31" t="n">
        <v>32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80</v>
      </c>
      <c r="R25" s="31" t="n">
        <v>0</v>
      </c>
      <c r="S25" s="35"/>
      <c r="T25" s="36" t="s">
        <v>33</v>
      </c>
      <c r="U25" s="37"/>
    </row>
    <row r="26" customFormat="false" ht="33" hidden="false" customHeight="true" outlineLevel="0" collapsed="false">
      <c r="A26" s="35"/>
      <c r="B26" s="36" t="s">
        <v>34</v>
      </c>
      <c r="C26" s="37"/>
      <c r="D26" s="30" t="n">
        <f aca="false">SUM(E26:F26)</f>
        <v>800</v>
      </c>
      <c r="E26" s="31" t="n">
        <f aca="false">G26+I26+K26+M26+O26</f>
        <v>431</v>
      </c>
      <c r="F26" s="31" t="n">
        <f aca="false">H26+J26+L26+N26+P26</f>
        <v>369</v>
      </c>
      <c r="G26" s="31" t="n">
        <v>134</v>
      </c>
      <c r="H26" s="31" t="n">
        <v>126</v>
      </c>
      <c r="I26" s="31" t="n">
        <v>149</v>
      </c>
      <c r="J26" s="31" t="n">
        <v>118</v>
      </c>
      <c r="K26" s="31" t="n">
        <v>148</v>
      </c>
      <c r="L26" s="31" t="n">
        <v>125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260</v>
      </c>
      <c r="R26" s="31" t="n">
        <v>1</v>
      </c>
      <c r="S26" s="35"/>
      <c r="T26" s="36" t="s">
        <v>34</v>
      </c>
      <c r="U26" s="37"/>
    </row>
    <row r="27" customFormat="false" ht="30" hidden="false" customHeight="true" outlineLevel="0" collapsed="false">
      <c r="A27" s="10"/>
      <c r="B27" s="39"/>
      <c r="C27" s="40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10"/>
      <c r="T27" s="39"/>
      <c r="U27" s="40"/>
    </row>
    <row r="28" customFormat="false" ht="33" hidden="false" customHeight="true" outlineLevel="0" collapsed="false">
      <c r="A28" s="35"/>
      <c r="B28" s="36" t="s">
        <v>35</v>
      </c>
      <c r="C28" s="37"/>
      <c r="D28" s="31" t="n">
        <f aca="false">SUM(E28:F28)</f>
        <v>466</v>
      </c>
      <c r="E28" s="31" t="n">
        <f aca="false">G28+I28+K28+M28+O28</f>
        <v>232</v>
      </c>
      <c r="F28" s="31" t="n">
        <f aca="false">H28+J28+L28+N28+P28</f>
        <v>234</v>
      </c>
      <c r="G28" s="31" t="n">
        <v>76</v>
      </c>
      <c r="H28" s="31" t="n">
        <v>81</v>
      </c>
      <c r="I28" s="31" t="n">
        <v>76</v>
      </c>
      <c r="J28" s="31" t="n">
        <v>82</v>
      </c>
      <c r="K28" s="31" t="n">
        <v>80</v>
      </c>
      <c r="L28" s="31" t="n">
        <v>71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156</v>
      </c>
      <c r="R28" s="31" t="n">
        <v>0</v>
      </c>
      <c r="S28" s="35"/>
      <c r="T28" s="36" t="s">
        <v>35</v>
      </c>
      <c r="U28" s="37"/>
    </row>
    <row r="29" customFormat="false" ht="33" hidden="false" customHeight="true" outlineLevel="0" collapsed="false">
      <c r="A29" s="41"/>
      <c r="B29" s="42" t="s">
        <v>36</v>
      </c>
      <c r="C29" s="43"/>
      <c r="D29" s="44" t="n">
        <f aca="false">SUM(E29:F29)</f>
        <v>666</v>
      </c>
      <c r="E29" s="45" t="n">
        <f aca="false">G29+I29+K29+M29+O29</f>
        <v>358</v>
      </c>
      <c r="F29" s="45" t="n">
        <f aca="false">H29+J29+L29+N29+P29</f>
        <v>308</v>
      </c>
      <c r="G29" s="45" t="n">
        <v>118</v>
      </c>
      <c r="H29" s="45" t="n">
        <v>109</v>
      </c>
      <c r="I29" s="45" t="n">
        <v>111</v>
      </c>
      <c r="J29" s="45" t="n">
        <v>107</v>
      </c>
      <c r="K29" s="45" t="n">
        <v>129</v>
      </c>
      <c r="L29" s="45" t="n">
        <v>92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227</v>
      </c>
      <c r="R29" s="45" t="n">
        <v>0</v>
      </c>
      <c r="S29" s="41"/>
      <c r="T29" s="42" t="s">
        <v>36</v>
      </c>
      <c r="U29" s="43"/>
    </row>
  </sheetData>
  <mergeCells count="29">
    <mergeCell ref="D3:P3"/>
    <mergeCell ref="Q3:R3"/>
    <mergeCell ref="D4:F5"/>
    <mergeCell ref="G4:N4"/>
    <mergeCell ref="O4:P5"/>
    <mergeCell ref="Q4:Q7"/>
    <mergeCell ref="A5:C5"/>
    <mergeCell ref="G5:H5"/>
    <mergeCell ref="I5:J5"/>
    <mergeCell ref="K5:L5"/>
    <mergeCell ref="M5:N5"/>
    <mergeCell ref="S5:U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9:C9"/>
    <mergeCell ref="S9:U9"/>
    <mergeCell ref="A11:C11"/>
    <mergeCell ref="S11:U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07:19Z</dcterms:created>
  <dc:creator>ok10732</dc:creator>
  <dc:description/>
  <dc:language>en-US</dc:language>
  <cp:lastModifiedBy>ok10732</cp:lastModifiedBy>
  <cp:lastPrinted>2007-12-04T06:03:44Z</cp:lastPrinted>
  <dcterms:modified xsi:type="dcterms:W3CDTF">2008-12-03T07:16:09Z</dcterms:modified>
  <cp:revision>0</cp:revision>
  <dc:subject/>
  <dc:title/>
</cp:coreProperties>
</file>