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keihyou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toukeihyou</t>
  </si>
  <si>
    <t xml:space="preserve">市 町 村 別 人 口 と 世帯数</t>
  </si>
  <si>
    <t xml:space="preserve">単位：人・世帯</t>
  </si>
  <si>
    <t xml:space="preserve">推計人口（１７年５月１日）</t>
  </si>
  <si>
    <t xml:space="preserve">自 然 動 態 （ 前 月 中 ）</t>
  </si>
  <si>
    <t xml:space="preserve">社 会 動 態 （ 前 月 中 ）</t>
  </si>
  <si>
    <t xml:space="preserve">世帯数</t>
  </si>
  <si>
    <t xml:space="preserve">市町村名</t>
  </si>
  <si>
    <t xml:space="preserve">総数</t>
  </si>
  <si>
    <t xml:space="preserve">男</t>
  </si>
  <si>
    <t xml:space="preserve">女</t>
  </si>
  <si>
    <t xml:space="preserve">前月中の増減</t>
  </si>
  <si>
    <t xml:space="preserve">出生計</t>
  </si>
  <si>
    <t xml:space="preserve">死亡計</t>
  </si>
  <si>
    <t xml:space="preserve">自然増減</t>
  </si>
  <si>
    <t xml:space="preserve">転入計</t>
  </si>
  <si>
    <t xml:space="preserve">転出計</t>
  </si>
  <si>
    <t xml:space="preserve">社会増減</t>
  </si>
  <si>
    <t xml:space="preserve"> ５月１日</t>
  </si>
  <si>
    <t xml:space="preserve">県 内</t>
  </si>
  <si>
    <t xml:space="preserve">県 外</t>
  </si>
  <si>
    <t xml:space="preserve">その他</t>
  </si>
  <si>
    <t xml:space="preserve">現　在</t>
  </si>
  <si>
    <t xml:space="preserve">県計</t>
  </si>
  <si>
    <t xml:space="preserve">市計</t>
  </si>
  <si>
    <t xml:space="preserve">郡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西国東郡</t>
  </si>
  <si>
    <t xml:space="preserve">　大田村</t>
  </si>
  <si>
    <t xml:space="preserve">東国東郡</t>
  </si>
  <si>
    <t xml:space="preserve">　国見町</t>
  </si>
  <si>
    <t xml:space="preserve">　姫島村</t>
  </si>
  <si>
    <t xml:space="preserve">　国東町</t>
  </si>
  <si>
    <t xml:space="preserve">　武蔵町</t>
  </si>
  <si>
    <t xml:space="preserve">　安岐町</t>
  </si>
  <si>
    <t xml:space="preserve">速見郡</t>
  </si>
  <si>
    <t xml:space="preserve">　日出町</t>
  </si>
  <si>
    <t xml:space="preserve">　山香町</t>
  </si>
  <si>
    <t xml:space="preserve">大分郡</t>
  </si>
  <si>
    <t xml:space="preserve">　挾間町</t>
  </si>
  <si>
    <t xml:space="preserve">　庄内町</t>
  </si>
  <si>
    <t xml:space="preserve">　湯布院町</t>
  </si>
  <si>
    <t xml:space="preserve">玖珠郡</t>
  </si>
  <si>
    <t xml:space="preserve">　九重町</t>
  </si>
  <si>
    <t xml:space="preserve">　玖珠町</t>
  </si>
  <si>
    <t xml:space="preserve">注　「その他」は職権記載者（住所設定、消除等）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75" workbookViewId="0">
      <selection pane="topLeft" activeCell="F3" activeCellId="0" sqref="F3:L3"/>
    </sheetView>
  </sheetViews>
  <sheetFormatPr defaultColWidth="7.367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0.25"/>
    <col collapsed="false" customWidth="true" hidden="false" outlineLevel="0" max="4" min="3" style="2" width="8.12"/>
    <col collapsed="false" customWidth="false" hidden="false" outlineLevel="0" max="5" min="5" style="2" width="7.37"/>
    <col collapsed="false" customWidth="true" hidden="false" outlineLevel="0" max="6" min="6" style="2" width="6.62"/>
    <col collapsed="false" customWidth="true" hidden="false" outlineLevel="0" max="8" min="7" style="2" width="6.37"/>
    <col collapsed="false" customWidth="true" hidden="false" outlineLevel="0" max="9" min="9" style="2" width="6.62"/>
    <col collapsed="false" customWidth="true" hidden="false" outlineLevel="0" max="11" min="10" style="2" width="6.37"/>
    <col collapsed="false" customWidth="true" hidden="false" outlineLevel="0" max="12" min="12" style="2" width="7.62"/>
    <col collapsed="false" customWidth="true" hidden="false" outlineLevel="0" max="15" min="13" style="2" width="6.87"/>
    <col collapsed="false" customWidth="true" hidden="false" outlineLevel="0" max="16" min="16" style="2" width="5.36"/>
    <col collapsed="false" customWidth="true" hidden="false" outlineLevel="0" max="19" min="17" style="2" width="6.87"/>
    <col collapsed="false" customWidth="true" hidden="false" outlineLevel="0" max="20" min="20" style="2" width="5.36"/>
    <col collapsed="false" customWidth="true" hidden="false" outlineLevel="0" max="21" min="21" style="2" width="7.62"/>
    <col collapsed="false" customWidth="true" hidden="false" outlineLevel="0" max="22" min="22" style="2" width="9.99"/>
    <col collapsed="false" customWidth="true" hidden="false" outlineLevel="0" max="23" min="23" style="1" width="11.37"/>
    <col collapsed="false" customWidth="false" hidden="false" outlineLevel="0" max="257" min="24" style="1" width="7.37"/>
  </cols>
  <sheetData>
    <row r="1" customFormat="false" ht="14.25" hidden="false" customHeight="true" outlineLevel="0" collapsed="false">
      <c r="W1" s="2" t="s">
        <v>0</v>
      </c>
    </row>
    <row r="2" customFormat="false" ht="25.5" hidden="false" customHeight="true" outlineLevel="0" collapsed="false">
      <c r="B2" s="3"/>
      <c r="I2" s="4" t="s">
        <v>1</v>
      </c>
      <c r="J2" s="4"/>
      <c r="K2" s="4"/>
      <c r="L2" s="4"/>
      <c r="M2" s="4"/>
      <c r="N2" s="4"/>
      <c r="O2" s="4"/>
      <c r="U2" s="5" t="s">
        <v>2</v>
      </c>
    </row>
    <row r="3" customFormat="false" ht="20.1" hidden="false" customHeight="tru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/>
      <c r="K3" s="7"/>
      <c r="L3" s="7"/>
      <c r="M3" s="7" t="s">
        <v>5</v>
      </c>
      <c r="N3" s="7"/>
      <c r="O3" s="7"/>
      <c r="P3" s="7"/>
      <c r="Q3" s="7"/>
      <c r="R3" s="7"/>
      <c r="S3" s="7"/>
      <c r="T3" s="7"/>
      <c r="U3" s="7"/>
      <c r="V3" s="7" t="s">
        <v>6</v>
      </c>
      <c r="W3" s="8" t="s">
        <v>7</v>
      </c>
    </row>
    <row r="4" customFormat="false" ht="20.1" hidden="false" customHeight="true" outlineLevel="0" collapsed="false">
      <c r="A4" s="6"/>
      <c r="B4" s="9" t="s">
        <v>8</v>
      </c>
      <c r="C4" s="9" t="s">
        <v>9</v>
      </c>
      <c r="D4" s="9" t="s">
        <v>10</v>
      </c>
      <c r="E4" s="10" t="s">
        <v>11</v>
      </c>
      <c r="F4" s="11" t="s">
        <v>12</v>
      </c>
      <c r="G4" s="12"/>
      <c r="H4" s="12"/>
      <c r="I4" s="11" t="s">
        <v>13</v>
      </c>
      <c r="J4" s="12"/>
      <c r="K4" s="12"/>
      <c r="L4" s="13" t="s">
        <v>14</v>
      </c>
      <c r="M4" s="11" t="s">
        <v>15</v>
      </c>
      <c r="N4" s="14"/>
      <c r="O4" s="14"/>
      <c r="P4" s="12"/>
      <c r="Q4" s="11" t="s">
        <v>16</v>
      </c>
      <c r="R4" s="14"/>
      <c r="S4" s="14"/>
      <c r="T4" s="12"/>
      <c r="U4" s="13" t="s">
        <v>17</v>
      </c>
      <c r="V4" s="15" t="s">
        <v>18</v>
      </c>
      <c r="W4" s="8"/>
    </row>
    <row r="5" s="17" customFormat="true" ht="20.1" hidden="false" customHeight="true" outlineLevel="0" collapsed="false">
      <c r="A5" s="6"/>
      <c r="B5" s="9"/>
      <c r="C5" s="9"/>
      <c r="D5" s="9"/>
      <c r="E5" s="10"/>
      <c r="F5" s="11"/>
      <c r="G5" s="9" t="s">
        <v>9</v>
      </c>
      <c r="H5" s="9" t="s">
        <v>10</v>
      </c>
      <c r="I5" s="11"/>
      <c r="J5" s="9" t="s">
        <v>9</v>
      </c>
      <c r="K5" s="9" t="s">
        <v>10</v>
      </c>
      <c r="L5" s="13"/>
      <c r="M5" s="11"/>
      <c r="N5" s="9" t="s">
        <v>19</v>
      </c>
      <c r="O5" s="9" t="s">
        <v>20</v>
      </c>
      <c r="P5" s="13" t="s">
        <v>21</v>
      </c>
      <c r="Q5" s="11"/>
      <c r="R5" s="9" t="s">
        <v>19</v>
      </c>
      <c r="S5" s="9" t="s">
        <v>20</v>
      </c>
      <c r="T5" s="13" t="s">
        <v>21</v>
      </c>
      <c r="U5" s="13"/>
      <c r="V5" s="16" t="s">
        <v>22</v>
      </c>
      <c r="W5" s="8"/>
    </row>
    <row r="6" customFormat="false" ht="20.1" hidden="false" customHeight="true" outlineLevel="0" collapsed="false">
      <c r="A6" s="18" t="s">
        <v>23</v>
      </c>
      <c r="B6" s="19" t="n">
        <v>1212139</v>
      </c>
      <c r="C6" s="19" t="n">
        <v>571210</v>
      </c>
      <c r="D6" s="19" t="n">
        <v>640929</v>
      </c>
      <c r="E6" s="19" t="n">
        <v>1490</v>
      </c>
      <c r="F6" s="19" t="n">
        <v>702</v>
      </c>
      <c r="G6" s="19" t="n">
        <v>347</v>
      </c>
      <c r="H6" s="19" t="n">
        <v>355</v>
      </c>
      <c r="I6" s="19" t="n">
        <v>1020</v>
      </c>
      <c r="J6" s="19" t="n">
        <v>530</v>
      </c>
      <c r="K6" s="19" t="n">
        <v>490</v>
      </c>
      <c r="L6" s="19" t="n">
        <v>-318</v>
      </c>
      <c r="M6" s="19" t="n">
        <v>8333</v>
      </c>
      <c r="N6" s="19" t="n">
        <v>3235</v>
      </c>
      <c r="O6" s="19" t="n">
        <v>5013</v>
      </c>
      <c r="P6" s="19" t="n">
        <v>85</v>
      </c>
      <c r="Q6" s="19" t="n">
        <v>6525</v>
      </c>
      <c r="R6" s="19" t="n">
        <v>3235</v>
      </c>
      <c r="S6" s="19" t="n">
        <v>3275</v>
      </c>
      <c r="T6" s="19" t="n">
        <v>15</v>
      </c>
      <c r="U6" s="20" t="n">
        <v>1808</v>
      </c>
      <c r="V6" s="21" t="n">
        <v>475083</v>
      </c>
      <c r="W6" s="22" t="s">
        <v>23</v>
      </c>
    </row>
    <row r="7" customFormat="false" ht="20.1" hidden="false" customHeight="true" outlineLevel="0" collapsed="false">
      <c r="A7" s="23" t="s">
        <v>24</v>
      </c>
      <c r="B7" s="24" t="n">
        <v>1072853</v>
      </c>
      <c r="C7" s="24" t="n">
        <v>505301</v>
      </c>
      <c r="D7" s="24" t="n">
        <v>567552</v>
      </c>
      <c r="E7" s="24" t="n">
        <v>1505</v>
      </c>
      <c r="F7" s="24" t="n">
        <v>628</v>
      </c>
      <c r="G7" s="24" t="n">
        <v>303</v>
      </c>
      <c r="H7" s="24" t="n">
        <v>325</v>
      </c>
      <c r="I7" s="24" t="n">
        <v>863</v>
      </c>
      <c r="J7" s="24" t="n">
        <v>447</v>
      </c>
      <c r="K7" s="24" t="n">
        <v>416</v>
      </c>
      <c r="L7" s="24" t="n">
        <v>-235</v>
      </c>
      <c r="M7" s="24" t="n">
        <v>7376</v>
      </c>
      <c r="N7" s="24" t="n">
        <v>2688</v>
      </c>
      <c r="O7" s="24" t="n">
        <v>4605</v>
      </c>
      <c r="P7" s="24" t="n">
        <f aca="false">SUM(P9:P20)</f>
        <v>83</v>
      </c>
      <c r="Q7" s="24" t="n">
        <v>5636</v>
      </c>
      <c r="R7" s="24" t="n">
        <v>2630</v>
      </c>
      <c r="S7" s="24" t="n">
        <v>2994</v>
      </c>
      <c r="T7" s="24" t="n">
        <f aca="false">SUM(T9:T20)</f>
        <v>12</v>
      </c>
      <c r="U7" s="25" t="n">
        <v>1740</v>
      </c>
      <c r="V7" s="26" t="n">
        <v>423950</v>
      </c>
      <c r="W7" s="27" t="s">
        <v>24</v>
      </c>
    </row>
    <row r="8" customFormat="false" ht="20.1" hidden="false" customHeight="true" outlineLevel="0" collapsed="false">
      <c r="A8" s="23" t="s">
        <v>25</v>
      </c>
      <c r="B8" s="24" t="n">
        <v>139286</v>
      </c>
      <c r="C8" s="24" t="n">
        <v>65909</v>
      </c>
      <c r="D8" s="24" t="n">
        <v>73377</v>
      </c>
      <c r="E8" s="24" t="n">
        <v>-15</v>
      </c>
      <c r="F8" s="24" t="n">
        <v>74</v>
      </c>
      <c r="G8" s="24" t="n">
        <v>44</v>
      </c>
      <c r="H8" s="24" t="n">
        <v>30</v>
      </c>
      <c r="I8" s="24" t="n">
        <v>157</v>
      </c>
      <c r="J8" s="24" t="n">
        <v>83</v>
      </c>
      <c r="K8" s="24" t="n">
        <v>74</v>
      </c>
      <c r="L8" s="24" t="n">
        <v>-83</v>
      </c>
      <c r="M8" s="24" t="n">
        <v>957</v>
      </c>
      <c r="N8" s="24" t="n">
        <v>547</v>
      </c>
      <c r="O8" s="24" t="n">
        <v>408</v>
      </c>
      <c r="P8" s="24" t="n">
        <f aca="false">P21+P23+P29+P32+P36</f>
        <v>2</v>
      </c>
      <c r="Q8" s="24" t="n">
        <v>889</v>
      </c>
      <c r="R8" s="24" t="n">
        <v>605</v>
      </c>
      <c r="S8" s="24" t="n">
        <v>281</v>
      </c>
      <c r="T8" s="24" t="n">
        <f aca="false">T21+T23+T29+T32+T36</f>
        <v>3</v>
      </c>
      <c r="U8" s="25" t="n">
        <v>68</v>
      </c>
      <c r="V8" s="28" t="n">
        <v>51133</v>
      </c>
      <c r="W8" s="27" t="s">
        <v>25</v>
      </c>
    </row>
    <row r="9" customFormat="false" ht="20.1" hidden="false" customHeight="true" outlineLevel="0" collapsed="false">
      <c r="A9" s="29" t="s">
        <v>26</v>
      </c>
      <c r="B9" s="30" t="n">
        <v>462025</v>
      </c>
      <c r="C9" s="30" t="n">
        <v>222028</v>
      </c>
      <c r="D9" s="30" t="n">
        <v>239997</v>
      </c>
      <c r="E9" s="30" t="n">
        <v>1506</v>
      </c>
      <c r="F9" s="30" t="n">
        <v>311</v>
      </c>
      <c r="G9" s="30" t="n">
        <v>135</v>
      </c>
      <c r="H9" s="30" t="n">
        <v>176</v>
      </c>
      <c r="I9" s="30" t="n">
        <v>255</v>
      </c>
      <c r="J9" s="30" t="n">
        <v>145</v>
      </c>
      <c r="K9" s="30" t="n">
        <v>110</v>
      </c>
      <c r="L9" s="30" t="n">
        <v>56</v>
      </c>
      <c r="M9" s="30" t="n">
        <v>3577</v>
      </c>
      <c r="N9" s="30" t="n">
        <v>1098</v>
      </c>
      <c r="O9" s="30" t="n">
        <v>2407</v>
      </c>
      <c r="P9" s="30" t="n">
        <v>72</v>
      </c>
      <c r="Q9" s="30" t="n">
        <v>2127</v>
      </c>
      <c r="R9" s="30" t="n">
        <v>789</v>
      </c>
      <c r="S9" s="30" t="n">
        <v>1331</v>
      </c>
      <c r="T9" s="30" t="n">
        <v>7</v>
      </c>
      <c r="U9" s="31" t="n">
        <v>1450</v>
      </c>
      <c r="V9" s="26" t="n">
        <v>185207</v>
      </c>
      <c r="W9" s="32" t="s">
        <v>26</v>
      </c>
    </row>
    <row r="10" customFormat="false" ht="20.1" hidden="false" customHeight="true" outlineLevel="0" collapsed="false">
      <c r="A10" s="23" t="s">
        <v>27</v>
      </c>
      <c r="B10" s="24" t="n">
        <v>126548</v>
      </c>
      <c r="C10" s="24" t="n">
        <v>57111</v>
      </c>
      <c r="D10" s="24" t="n">
        <v>69437</v>
      </c>
      <c r="E10" s="24" t="n">
        <v>511</v>
      </c>
      <c r="F10" s="24" t="n">
        <v>76</v>
      </c>
      <c r="G10" s="24" t="n">
        <v>39</v>
      </c>
      <c r="H10" s="24" t="n">
        <v>37</v>
      </c>
      <c r="I10" s="24" t="n">
        <v>102</v>
      </c>
      <c r="J10" s="24" t="n">
        <v>54</v>
      </c>
      <c r="K10" s="24" t="n">
        <v>48</v>
      </c>
      <c r="L10" s="24" t="n">
        <v>-26</v>
      </c>
      <c r="M10" s="24" t="n">
        <v>1314</v>
      </c>
      <c r="N10" s="24" t="n">
        <v>411</v>
      </c>
      <c r="O10" s="24" t="n">
        <v>896</v>
      </c>
      <c r="P10" s="24" t="n">
        <v>7</v>
      </c>
      <c r="Q10" s="24" t="n">
        <v>777</v>
      </c>
      <c r="R10" s="24" t="n">
        <v>335</v>
      </c>
      <c r="S10" s="24" t="n">
        <v>441</v>
      </c>
      <c r="T10" s="24" t="n">
        <v>1</v>
      </c>
      <c r="U10" s="25" t="n">
        <v>537</v>
      </c>
      <c r="V10" s="26" t="n">
        <v>56224</v>
      </c>
      <c r="W10" s="27" t="s">
        <v>27</v>
      </c>
    </row>
    <row r="11" customFormat="false" ht="20.1" hidden="false" customHeight="true" outlineLevel="0" collapsed="false">
      <c r="A11" s="23" t="s">
        <v>28</v>
      </c>
      <c r="B11" s="24" t="n">
        <v>85010</v>
      </c>
      <c r="C11" s="24" t="n">
        <v>39950</v>
      </c>
      <c r="D11" s="24" t="n">
        <v>45060</v>
      </c>
      <c r="E11" s="24" t="n">
        <v>-28</v>
      </c>
      <c r="F11" s="24" t="n">
        <v>56</v>
      </c>
      <c r="G11" s="24" t="n">
        <v>30</v>
      </c>
      <c r="H11" s="24" t="n">
        <v>26</v>
      </c>
      <c r="I11" s="24" t="n">
        <v>84</v>
      </c>
      <c r="J11" s="24" t="n">
        <v>33</v>
      </c>
      <c r="K11" s="24" t="n">
        <v>51</v>
      </c>
      <c r="L11" s="24" t="n">
        <v>-28</v>
      </c>
      <c r="M11" s="24" t="n">
        <v>500</v>
      </c>
      <c r="N11" s="24" t="n">
        <v>157</v>
      </c>
      <c r="O11" s="24" t="n">
        <v>343</v>
      </c>
      <c r="P11" s="24" t="n">
        <v>0</v>
      </c>
      <c r="Q11" s="24" t="n">
        <v>500</v>
      </c>
      <c r="R11" s="24" t="n">
        <v>209</v>
      </c>
      <c r="S11" s="24" t="n">
        <v>291</v>
      </c>
      <c r="T11" s="24" t="n">
        <v>0</v>
      </c>
      <c r="U11" s="25" t="n">
        <v>0</v>
      </c>
      <c r="V11" s="26" t="n">
        <v>33283</v>
      </c>
      <c r="W11" s="27" t="s">
        <v>28</v>
      </c>
    </row>
    <row r="12" customFormat="false" ht="20.1" hidden="false" customHeight="true" outlineLevel="0" collapsed="false">
      <c r="A12" s="23" t="s">
        <v>29</v>
      </c>
      <c r="B12" s="24" t="n">
        <v>74692</v>
      </c>
      <c r="C12" s="24" t="n">
        <v>35223</v>
      </c>
      <c r="D12" s="24" t="n">
        <v>39469</v>
      </c>
      <c r="E12" s="24" t="n">
        <v>-117</v>
      </c>
      <c r="F12" s="24" t="n">
        <v>37</v>
      </c>
      <c r="G12" s="24" t="n">
        <v>22</v>
      </c>
      <c r="H12" s="24" t="n">
        <v>15</v>
      </c>
      <c r="I12" s="24" t="n">
        <v>46</v>
      </c>
      <c r="J12" s="24" t="n">
        <v>19</v>
      </c>
      <c r="K12" s="24" t="n">
        <v>27</v>
      </c>
      <c r="L12" s="24" t="n">
        <v>-9</v>
      </c>
      <c r="M12" s="24" t="n">
        <v>457</v>
      </c>
      <c r="N12" s="24" t="n">
        <v>209</v>
      </c>
      <c r="O12" s="24" t="n">
        <v>244</v>
      </c>
      <c r="P12" s="24" t="n">
        <v>4</v>
      </c>
      <c r="Q12" s="24" t="n">
        <v>565</v>
      </c>
      <c r="R12" s="24" t="n">
        <v>268</v>
      </c>
      <c r="S12" s="24" t="n">
        <v>295</v>
      </c>
      <c r="T12" s="24" t="n">
        <v>2</v>
      </c>
      <c r="U12" s="25" t="n">
        <v>-108</v>
      </c>
      <c r="V12" s="26" t="n">
        <v>25768</v>
      </c>
      <c r="W12" s="27" t="s">
        <v>29</v>
      </c>
    </row>
    <row r="13" customFormat="false" ht="20.1" hidden="false" customHeight="true" outlineLevel="0" collapsed="false">
      <c r="A13" s="23" t="s">
        <v>30</v>
      </c>
      <c r="B13" s="24" t="n">
        <v>81109</v>
      </c>
      <c r="C13" s="24" t="n">
        <v>37224</v>
      </c>
      <c r="D13" s="24" t="n">
        <v>43885</v>
      </c>
      <c r="E13" s="24" t="n">
        <v>-183</v>
      </c>
      <c r="F13" s="24" t="n">
        <v>35</v>
      </c>
      <c r="G13" s="24" t="n">
        <v>17</v>
      </c>
      <c r="H13" s="24" t="n">
        <v>18</v>
      </c>
      <c r="I13" s="24" t="n">
        <v>85</v>
      </c>
      <c r="J13" s="24" t="n">
        <v>48</v>
      </c>
      <c r="K13" s="24" t="n">
        <v>37</v>
      </c>
      <c r="L13" s="24" t="n">
        <v>-50</v>
      </c>
      <c r="M13" s="24" t="n">
        <v>337</v>
      </c>
      <c r="N13" s="24" t="n">
        <v>163</v>
      </c>
      <c r="O13" s="24" t="n">
        <v>174</v>
      </c>
      <c r="P13" s="24" t="n">
        <v>0</v>
      </c>
      <c r="Q13" s="24" t="n">
        <v>470</v>
      </c>
      <c r="R13" s="24" t="n">
        <v>300</v>
      </c>
      <c r="S13" s="24" t="n">
        <v>168</v>
      </c>
      <c r="T13" s="24" t="n">
        <v>2</v>
      </c>
      <c r="U13" s="25" t="n">
        <v>-133</v>
      </c>
      <c r="V13" s="26" t="n">
        <v>31539</v>
      </c>
      <c r="W13" s="27" t="s">
        <v>30</v>
      </c>
    </row>
    <row r="14" customFormat="false" ht="20.1" hidden="false" customHeight="true" outlineLevel="0" collapsed="false">
      <c r="A14" s="23" t="s">
        <v>31</v>
      </c>
      <c r="B14" s="24" t="n">
        <v>43553</v>
      </c>
      <c r="C14" s="24" t="n">
        <v>20317</v>
      </c>
      <c r="D14" s="24" t="n">
        <v>23236</v>
      </c>
      <c r="E14" s="24" t="n">
        <v>-64</v>
      </c>
      <c r="F14" s="24" t="n">
        <v>18</v>
      </c>
      <c r="G14" s="24" t="n">
        <v>14</v>
      </c>
      <c r="H14" s="24" t="n">
        <v>4</v>
      </c>
      <c r="I14" s="24" t="n">
        <v>58</v>
      </c>
      <c r="J14" s="24" t="n">
        <v>25</v>
      </c>
      <c r="K14" s="24" t="n">
        <v>33</v>
      </c>
      <c r="L14" s="24" t="n">
        <v>-40</v>
      </c>
      <c r="M14" s="24" t="n">
        <v>160</v>
      </c>
      <c r="N14" s="24" t="n">
        <v>87</v>
      </c>
      <c r="O14" s="24" t="n">
        <v>73</v>
      </c>
      <c r="P14" s="24" t="n">
        <v>0</v>
      </c>
      <c r="Q14" s="24" t="n">
        <v>184</v>
      </c>
      <c r="R14" s="24" t="n">
        <v>120</v>
      </c>
      <c r="S14" s="24" t="n">
        <v>64</v>
      </c>
      <c r="T14" s="24" t="n">
        <v>0</v>
      </c>
      <c r="U14" s="25" t="n">
        <v>-24</v>
      </c>
      <c r="V14" s="26" t="n">
        <v>15739</v>
      </c>
      <c r="W14" s="27" t="s">
        <v>31</v>
      </c>
    </row>
    <row r="15" customFormat="false" ht="20.1" hidden="false" customHeight="true" outlineLevel="0" collapsed="false">
      <c r="A15" s="23" t="s">
        <v>32</v>
      </c>
      <c r="B15" s="24" t="n">
        <v>21561</v>
      </c>
      <c r="C15" s="24" t="n">
        <v>10162</v>
      </c>
      <c r="D15" s="24" t="n">
        <v>11399</v>
      </c>
      <c r="E15" s="24" t="n">
        <v>-72</v>
      </c>
      <c r="F15" s="24" t="n">
        <v>11</v>
      </c>
      <c r="G15" s="24" t="n">
        <v>7</v>
      </c>
      <c r="H15" s="24" t="n">
        <v>4</v>
      </c>
      <c r="I15" s="24" t="n">
        <v>15</v>
      </c>
      <c r="J15" s="24" t="n">
        <v>11</v>
      </c>
      <c r="K15" s="24" t="n">
        <v>4</v>
      </c>
      <c r="L15" s="24" t="n">
        <v>-4</v>
      </c>
      <c r="M15" s="24" t="n">
        <v>60</v>
      </c>
      <c r="N15" s="24" t="n">
        <v>28</v>
      </c>
      <c r="O15" s="24" t="n">
        <v>32</v>
      </c>
      <c r="P15" s="24" t="n">
        <v>0</v>
      </c>
      <c r="Q15" s="24" t="n">
        <v>128</v>
      </c>
      <c r="R15" s="24" t="n">
        <v>73</v>
      </c>
      <c r="S15" s="24" t="n">
        <v>55</v>
      </c>
      <c r="T15" s="24" t="n">
        <v>0</v>
      </c>
      <c r="U15" s="25" t="n">
        <v>-68</v>
      </c>
      <c r="V15" s="26" t="n">
        <v>8546</v>
      </c>
      <c r="W15" s="27" t="s">
        <v>32</v>
      </c>
    </row>
    <row r="16" customFormat="false" ht="20.1" hidden="false" customHeight="true" outlineLevel="0" collapsed="false">
      <c r="A16" s="23" t="s">
        <v>33</v>
      </c>
      <c r="B16" s="24" t="n">
        <v>26961</v>
      </c>
      <c r="C16" s="24" t="n">
        <v>12577</v>
      </c>
      <c r="D16" s="24" t="n">
        <v>14384</v>
      </c>
      <c r="E16" s="24" t="n">
        <v>-51</v>
      </c>
      <c r="F16" s="24" t="n">
        <v>5</v>
      </c>
      <c r="G16" s="24" t="n">
        <v>2</v>
      </c>
      <c r="H16" s="24" t="n">
        <v>3</v>
      </c>
      <c r="I16" s="24" t="n">
        <v>44</v>
      </c>
      <c r="J16" s="24" t="n">
        <v>22</v>
      </c>
      <c r="K16" s="24" t="n">
        <v>22</v>
      </c>
      <c r="L16" s="24" t="n">
        <v>-39</v>
      </c>
      <c r="M16" s="24" t="n">
        <v>175</v>
      </c>
      <c r="N16" s="24" t="n">
        <v>97</v>
      </c>
      <c r="O16" s="24" t="n">
        <v>78</v>
      </c>
      <c r="P16" s="24" t="n">
        <v>0</v>
      </c>
      <c r="Q16" s="24" t="n">
        <v>187</v>
      </c>
      <c r="R16" s="24" t="n">
        <v>109</v>
      </c>
      <c r="S16" s="24" t="n">
        <v>78</v>
      </c>
      <c r="T16" s="24" t="n">
        <v>0</v>
      </c>
      <c r="U16" s="25" t="n">
        <v>-12</v>
      </c>
      <c r="V16" s="26" t="n">
        <v>10225</v>
      </c>
      <c r="W16" s="27" t="s">
        <v>33</v>
      </c>
    </row>
    <row r="17" customFormat="false" ht="20.1" hidden="false" customHeight="true" outlineLevel="0" collapsed="false">
      <c r="A17" s="23" t="s">
        <v>34</v>
      </c>
      <c r="B17" s="24" t="n">
        <v>25186</v>
      </c>
      <c r="C17" s="24" t="n">
        <v>11688</v>
      </c>
      <c r="D17" s="24" t="n">
        <v>13498</v>
      </c>
      <c r="E17" s="24" t="n">
        <v>-68</v>
      </c>
      <c r="F17" s="24" t="n">
        <v>10</v>
      </c>
      <c r="G17" s="24" t="n">
        <v>3</v>
      </c>
      <c r="H17" s="24" t="n">
        <v>7</v>
      </c>
      <c r="I17" s="24" t="n">
        <v>27</v>
      </c>
      <c r="J17" s="24" t="n">
        <v>14</v>
      </c>
      <c r="K17" s="24" t="n">
        <v>13</v>
      </c>
      <c r="L17" s="24" t="n">
        <v>-17</v>
      </c>
      <c r="M17" s="24" t="n">
        <v>81</v>
      </c>
      <c r="N17" s="24" t="n">
        <v>42</v>
      </c>
      <c r="O17" s="24" t="n">
        <v>39</v>
      </c>
      <c r="P17" s="24" t="n">
        <v>0</v>
      </c>
      <c r="Q17" s="24" t="n">
        <v>132</v>
      </c>
      <c r="R17" s="24" t="n">
        <v>91</v>
      </c>
      <c r="S17" s="24" t="n">
        <v>41</v>
      </c>
      <c r="T17" s="24" t="n">
        <v>0</v>
      </c>
      <c r="U17" s="25" t="n">
        <v>-51</v>
      </c>
      <c r="V17" s="26" t="n">
        <v>9698</v>
      </c>
      <c r="W17" s="27" t="s">
        <v>34</v>
      </c>
    </row>
    <row r="18" customFormat="false" ht="20.1" hidden="false" customHeight="true" outlineLevel="0" collapsed="false">
      <c r="A18" s="23" t="s">
        <v>35</v>
      </c>
      <c r="B18" s="24" t="n">
        <v>23140</v>
      </c>
      <c r="C18" s="24" t="n">
        <v>11271</v>
      </c>
      <c r="D18" s="24" t="n">
        <v>11869</v>
      </c>
      <c r="E18" s="24" t="n">
        <v>73</v>
      </c>
      <c r="F18" s="24" t="n">
        <v>11</v>
      </c>
      <c r="G18" s="24" t="n">
        <v>9</v>
      </c>
      <c r="H18" s="24" t="n">
        <v>2</v>
      </c>
      <c r="I18" s="24" t="n">
        <v>34</v>
      </c>
      <c r="J18" s="24" t="n">
        <v>19</v>
      </c>
      <c r="K18" s="24" t="n">
        <v>15</v>
      </c>
      <c r="L18" s="24" t="n">
        <v>-23</v>
      </c>
      <c r="M18" s="24" t="n">
        <v>246</v>
      </c>
      <c r="N18" s="24" t="n">
        <v>122</v>
      </c>
      <c r="O18" s="24" t="n">
        <v>124</v>
      </c>
      <c r="P18" s="24" t="n">
        <v>0</v>
      </c>
      <c r="Q18" s="24" t="n">
        <v>150</v>
      </c>
      <c r="R18" s="24" t="n">
        <v>97</v>
      </c>
      <c r="S18" s="24" t="n">
        <v>53</v>
      </c>
      <c r="T18" s="24" t="n">
        <v>0</v>
      </c>
      <c r="U18" s="25" t="n">
        <v>96</v>
      </c>
      <c r="V18" s="26" t="n">
        <v>9014</v>
      </c>
      <c r="W18" s="27" t="s">
        <v>35</v>
      </c>
    </row>
    <row r="19" customFormat="false" ht="20.1" hidden="false" customHeight="true" outlineLevel="0" collapsed="false">
      <c r="A19" s="23" t="s">
        <v>36</v>
      </c>
      <c r="B19" s="24" t="n">
        <v>61212</v>
      </c>
      <c r="C19" s="24" t="n">
        <v>28334</v>
      </c>
      <c r="D19" s="24" t="n">
        <v>32878</v>
      </c>
      <c r="E19" s="24" t="n">
        <v>-66</v>
      </c>
      <c r="F19" s="24" t="n">
        <v>39</v>
      </c>
      <c r="G19" s="24" t="n">
        <v>17</v>
      </c>
      <c r="H19" s="24" t="n">
        <v>22</v>
      </c>
      <c r="I19" s="24" t="n">
        <v>61</v>
      </c>
      <c r="J19" s="24" t="n">
        <v>30</v>
      </c>
      <c r="K19" s="24" t="n">
        <v>31</v>
      </c>
      <c r="L19" s="24" t="n">
        <v>-22</v>
      </c>
      <c r="M19" s="24" t="n">
        <v>259</v>
      </c>
      <c r="N19" s="24" t="n">
        <v>139</v>
      </c>
      <c r="O19" s="24" t="n">
        <v>120</v>
      </c>
      <c r="P19" s="24" t="n">
        <v>0</v>
      </c>
      <c r="Q19" s="24" t="n">
        <v>303</v>
      </c>
      <c r="R19" s="24" t="n">
        <v>171</v>
      </c>
      <c r="S19" s="24" t="n">
        <v>132</v>
      </c>
      <c r="T19" s="24" t="n">
        <v>0</v>
      </c>
      <c r="U19" s="25" t="n">
        <v>-44</v>
      </c>
      <c r="V19" s="26" t="n">
        <v>23421</v>
      </c>
      <c r="W19" s="27" t="s">
        <v>36</v>
      </c>
    </row>
    <row r="20" customFormat="false" ht="20.1" hidden="false" customHeight="true" outlineLevel="0" collapsed="false">
      <c r="A20" s="33" t="s">
        <v>37</v>
      </c>
      <c r="B20" s="24" t="n">
        <v>41856</v>
      </c>
      <c r="C20" s="24" t="n">
        <v>19416</v>
      </c>
      <c r="D20" s="24" t="n">
        <v>22440</v>
      </c>
      <c r="E20" s="24" t="n">
        <v>64</v>
      </c>
      <c r="F20" s="24" t="n">
        <v>19</v>
      </c>
      <c r="G20" s="24" t="n">
        <v>8</v>
      </c>
      <c r="H20" s="24" t="n">
        <v>11</v>
      </c>
      <c r="I20" s="24" t="n">
        <v>52</v>
      </c>
      <c r="J20" s="24" t="n">
        <v>27</v>
      </c>
      <c r="K20" s="24" t="n">
        <v>25</v>
      </c>
      <c r="L20" s="24" t="n">
        <v>-33</v>
      </c>
      <c r="M20" s="24" t="n">
        <v>210</v>
      </c>
      <c r="N20" s="24" t="n">
        <v>135</v>
      </c>
      <c r="O20" s="24" t="n">
        <v>75</v>
      </c>
      <c r="P20" s="24" t="n">
        <v>0</v>
      </c>
      <c r="Q20" s="24" t="n">
        <v>113</v>
      </c>
      <c r="R20" s="24" t="n">
        <v>68</v>
      </c>
      <c r="S20" s="24" t="n">
        <v>45</v>
      </c>
      <c r="T20" s="24" t="n">
        <v>0</v>
      </c>
      <c r="U20" s="25" t="n">
        <v>97</v>
      </c>
      <c r="V20" s="26" t="n">
        <v>15286</v>
      </c>
      <c r="W20" s="27" t="s">
        <v>37</v>
      </c>
    </row>
    <row r="21" customFormat="false" ht="20.1" hidden="false" customHeight="true" outlineLevel="0" collapsed="false">
      <c r="A21" s="23" t="s">
        <v>38</v>
      </c>
      <c r="B21" s="19" t="n">
        <v>1777</v>
      </c>
      <c r="C21" s="19" t="n">
        <v>799</v>
      </c>
      <c r="D21" s="19" t="n">
        <v>978</v>
      </c>
      <c r="E21" s="19" t="n">
        <v>-4</v>
      </c>
      <c r="F21" s="19" t="n">
        <v>1</v>
      </c>
      <c r="G21" s="19" t="n">
        <v>1</v>
      </c>
      <c r="H21" s="19" t="n">
        <v>0</v>
      </c>
      <c r="I21" s="19" t="n">
        <v>1</v>
      </c>
      <c r="J21" s="19" t="n">
        <v>1</v>
      </c>
      <c r="K21" s="19" t="n">
        <v>0</v>
      </c>
      <c r="L21" s="19" t="n">
        <v>0</v>
      </c>
      <c r="M21" s="19" t="n">
        <v>2</v>
      </c>
      <c r="N21" s="19" t="n">
        <v>2</v>
      </c>
      <c r="O21" s="19" t="n">
        <v>0</v>
      </c>
      <c r="P21" s="19" t="n">
        <f aca="false">P22</f>
        <v>0</v>
      </c>
      <c r="Q21" s="19" t="n">
        <v>6</v>
      </c>
      <c r="R21" s="19" t="n">
        <v>5</v>
      </c>
      <c r="S21" s="19" t="n">
        <v>1</v>
      </c>
      <c r="T21" s="19" t="n">
        <f aca="false">T22</f>
        <v>0</v>
      </c>
      <c r="U21" s="20" t="n">
        <v>-4</v>
      </c>
      <c r="V21" s="21" t="n">
        <v>677</v>
      </c>
      <c r="W21" s="22" t="s">
        <v>38</v>
      </c>
    </row>
    <row r="22" customFormat="false" ht="20.1" hidden="false" customHeight="true" outlineLevel="0" collapsed="false">
      <c r="A22" s="34" t="s">
        <v>39</v>
      </c>
      <c r="B22" s="35" t="n">
        <v>1777</v>
      </c>
      <c r="C22" s="35" t="n">
        <v>799</v>
      </c>
      <c r="D22" s="35" t="n">
        <v>978</v>
      </c>
      <c r="E22" s="35" t="n">
        <v>-4</v>
      </c>
      <c r="F22" s="35" t="n">
        <v>1</v>
      </c>
      <c r="G22" s="35" t="n">
        <v>1</v>
      </c>
      <c r="H22" s="35" t="n">
        <v>0</v>
      </c>
      <c r="I22" s="35" t="n">
        <v>1</v>
      </c>
      <c r="J22" s="35" t="n">
        <v>1</v>
      </c>
      <c r="K22" s="35" t="n">
        <v>0</v>
      </c>
      <c r="L22" s="35" t="n">
        <v>0</v>
      </c>
      <c r="M22" s="35" t="n">
        <v>2</v>
      </c>
      <c r="N22" s="35" t="n">
        <v>2</v>
      </c>
      <c r="O22" s="35" t="n">
        <v>0</v>
      </c>
      <c r="P22" s="35" t="n">
        <v>0</v>
      </c>
      <c r="Q22" s="35" t="n">
        <v>6</v>
      </c>
      <c r="R22" s="35" t="n">
        <v>5</v>
      </c>
      <c r="S22" s="35" t="n">
        <v>1</v>
      </c>
      <c r="T22" s="35" t="n">
        <v>0</v>
      </c>
      <c r="U22" s="36" t="n">
        <v>-4</v>
      </c>
      <c r="V22" s="37" t="n">
        <v>677</v>
      </c>
      <c r="W22" s="38" t="s">
        <v>39</v>
      </c>
    </row>
    <row r="23" customFormat="false" ht="20.1" hidden="false" customHeight="true" outlineLevel="0" collapsed="false">
      <c r="A23" s="39" t="s">
        <v>40</v>
      </c>
      <c r="B23" s="40" t="n">
        <v>36633</v>
      </c>
      <c r="C23" s="40" t="n">
        <v>17183</v>
      </c>
      <c r="D23" s="40" t="n">
        <v>19450</v>
      </c>
      <c r="E23" s="40" t="n">
        <v>-14</v>
      </c>
      <c r="F23" s="40" t="n">
        <v>13</v>
      </c>
      <c r="G23" s="40" t="n">
        <v>7</v>
      </c>
      <c r="H23" s="40" t="n">
        <v>6</v>
      </c>
      <c r="I23" s="40" t="n">
        <v>37</v>
      </c>
      <c r="J23" s="40" t="n">
        <v>21</v>
      </c>
      <c r="K23" s="40" t="n">
        <v>16</v>
      </c>
      <c r="L23" s="40" t="n">
        <v>-24</v>
      </c>
      <c r="M23" s="40" t="n">
        <v>254</v>
      </c>
      <c r="N23" s="40" t="n">
        <v>121</v>
      </c>
      <c r="O23" s="40" t="n">
        <v>133</v>
      </c>
      <c r="P23" s="40" t="n">
        <f aca="false">SUM(P24:P28)</f>
        <v>0</v>
      </c>
      <c r="Q23" s="40" t="n">
        <v>244</v>
      </c>
      <c r="R23" s="40" t="n">
        <v>166</v>
      </c>
      <c r="S23" s="40" t="n">
        <v>78</v>
      </c>
      <c r="T23" s="40" t="n">
        <f aca="false">SUM(T24:T28)</f>
        <v>0</v>
      </c>
      <c r="U23" s="41" t="n">
        <v>10</v>
      </c>
      <c r="V23" s="42" t="n">
        <v>14481</v>
      </c>
      <c r="W23" s="43" t="s">
        <v>40</v>
      </c>
    </row>
    <row r="24" customFormat="false" ht="20.1" hidden="false" customHeight="true" outlineLevel="0" collapsed="false">
      <c r="A24" s="23" t="s">
        <v>41</v>
      </c>
      <c r="B24" s="24" t="n">
        <v>5289</v>
      </c>
      <c r="C24" s="24" t="n">
        <v>2436</v>
      </c>
      <c r="D24" s="24" t="n">
        <v>2853</v>
      </c>
      <c r="E24" s="24" t="n">
        <v>-1</v>
      </c>
      <c r="F24" s="24" t="n">
        <v>4</v>
      </c>
      <c r="G24" s="24" t="n">
        <v>2</v>
      </c>
      <c r="H24" s="24" t="n">
        <v>2</v>
      </c>
      <c r="I24" s="24" t="n">
        <v>7</v>
      </c>
      <c r="J24" s="24" t="n">
        <v>3</v>
      </c>
      <c r="K24" s="24" t="n">
        <v>4</v>
      </c>
      <c r="L24" s="24" t="n">
        <v>-3</v>
      </c>
      <c r="M24" s="24" t="n">
        <v>26</v>
      </c>
      <c r="N24" s="24" t="n">
        <v>9</v>
      </c>
      <c r="O24" s="24" t="n">
        <v>17</v>
      </c>
      <c r="P24" s="24" t="n">
        <v>0</v>
      </c>
      <c r="Q24" s="24" t="n">
        <v>24</v>
      </c>
      <c r="R24" s="24" t="n">
        <v>16</v>
      </c>
      <c r="S24" s="24" t="n">
        <v>8</v>
      </c>
      <c r="T24" s="24" t="n">
        <v>0</v>
      </c>
      <c r="U24" s="25" t="n">
        <v>2</v>
      </c>
      <c r="V24" s="26" t="n">
        <v>2088</v>
      </c>
      <c r="W24" s="27" t="s">
        <v>41</v>
      </c>
    </row>
    <row r="25" customFormat="false" ht="20.1" hidden="false" customHeight="true" outlineLevel="0" collapsed="false">
      <c r="A25" s="23" t="s">
        <v>42</v>
      </c>
      <c r="B25" s="24" t="n">
        <v>2527</v>
      </c>
      <c r="C25" s="24" t="n">
        <v>1166</v>
      </c>
      <c r="D25" s="24" t="n">
        <v>1361</v>
      </c>
      <c r="E25" s="24" t="n">
        <v>-13</v>
      </c>
      <c r="F25" s="24" t="n">
        <v>0</v>
      </c>
      <c r="G25" s="24" t="n">
        <v>0</v>
      </c>
      <c r="H25" s="24" t="n">
        <v>0</v>
      </c>
      <c r="I25" s="24" t="n">
        <v>3</v>
      </c>
      <c r="J25" s="24" t="n">
        <v>3</v>
      </c>
      <c r="K25" s="24" t="n">
        <v>0</v>
      </c>
      <c r="L25" s="24" t="n">
        <v>-3</v>
      </c>
      <c r="M25" s="24" t="n">
        <v>9</v>
      </c>
      <c r="N25" s="24" t="n">
        <v>3</v>
      </c>
      <c r="O25" s="24" t="n">
        <v>6</v>
      </c>
      <c r="P25" s="24" t="n">
        <v>0</v>
      </c>
      <c r="Q25" s="24" t="n">
        <v>19</v>
      </c>
      <c r="R25" s="24" t="n">
        <v>12</v>
      </c>
      <c r="S25" s="24" t="n">
        <v>7</v>
      </c>
      <c r="T25" s="24" t="n">
        <v>0</v>
      </c>
      <c r="U25" s="25" t="n">
        <v>-10</v>
      </c>
      <c r="V25" s="26" t="n">
        <v>984</v>
      </c>
      <c r="W25" s="27" t="s">
        <v>42</v>
      </c>
    </row>
    <row r="26" customFormat="false" ht="20.1" hidden="false" customHeight="true" outlineLevel="0" collapsed="false">
      <c r="A26" s="23" t="s">
        <v>43</v>
      </c>
      <c r="B26" s="24" t="n">
        <v>13017</v>
      </c>
      <c r="C26" s="24" t="n">
        <v>6087</v>
      </c>
      <c r="D26" s="24" t="n">
        <v>6930</v>
      </c>
      <c r="E26" s="24" t="n">
        <v>-22</v>
      </c>
      <c r="F26" s="24" t="n">
        <v>3</v>
      </c>
      <c r="G26" s="24" t="n">
        <v>1</v>
      </c>
      <c r="H26" s="24" t="n">
        <v>2</v>
      </c>
      <c r="I26" s="24" t="n">
        <v>14</v>
      </c>
      <c r="J26" s="24" t="n">
        <v>4</v>
      </c>
      <c r="K26" s="24" t="n">
        <v>10</v>
      </c>
      <c r="L26" s="24" t="n">
        <v>-11</v>
      </c>
      <c r="M26" s="24" t="n">
        <v>83</v>
      </c>
      <c r="N26" s="24" t="n">
        <v>50</v>
      </c>
      <c r="O26" s="24" t="n">
        <v>33</v>
      </c>
      <c r="P26" s="24" t="n">
        <v>0</v>
      </c>
      <c r="Q26" s="24" t="n">
        <v>94</v>
      </c>
      <c r="R26" s="24" t="n">
        <v>73</v>
      </c>
      <c r="S26" s="24" t="n">
        <v>21</v>
      </c>
      <c r="T26" s="24" t="n">
        <v>0</v>
      </c>
      <c r="U26" s="25" t="n">
        <v>-11</v>
      </c>
      <c r="V26" s="26" t="n">
        <v>5197</v>
      </c>
      <c r="W26" s="27" t="s">
        <v>43</v>
      </c>
    </row>
    <row r="27" customFormat="false" ht="20.1" hidden="false" customHeight="true" outlineLevel="0" collapsed="false">
      <c r="A27" s="23" t="s">
        <v>44</v>
      </c>
      <c r="B27" s="24" t="n">
        <v>5933</v>
      </c>
      <c r="C27" s="24" t="n">
        <v>2877</v>
      </c>
      <c r="D27" s="24" t="n">
        <v>3056</v>
      </c>
      <c r="E27" s="24" t="n">
        <v>34</v>
      </c>
      <c r="F27" s="24" t="n">
        <v>3</v>
      </c>
      <c r="G27" s="24" t="n">
        <v>2</v>
      </c>
      <c r="H27" s="24" t="n">
        <v>1</v>
      </c>
      <c r="I27" s="24" t="n">
        <v>5</v>
      </c>
      <c r="J27" s="24" t="n">
        <v>3</v>
      </c>
      <c r="K27" s="24" t="n">
        <v>2</v>
      </c>
      <c r="L27" s="24" t="n">
        <v>-2</v>
      </c>
      <c r="M27" s="24" t="n">
        <v>86</v>
      </c>
      <c r="N27" s="24" t="n">
        <v>35</v>
      </c>
      <c r="O27" s="24" t="n">
        <v>51</v>
      </c>
      <c r="P27" s="24" t="n">
        <v>0</v>
      </c>
      <c r="Q27" s="24" t="n">
        <v>50</v>
      </c>
      <c r="R27" s="24" t="n">
        <v>28</v>
      </c>
      <c r="S27" s="24" t="n">
        <v>22</v>
      </c>
      <c r="T27" s="24" t="n">
        <v>0</v>
      </c>
      <c r="U27" s="25" t="n">
        <v>36</v>
      </c>
      <c r="V27" s="26" t="n">
        <v>2347</v>
      </c>
      <c r="W27" s="27" t="s">
        <v>44</v>
      </c>
    </row>
    <row r="28" customFormat="false" ht="20.1" hidden="false" customHeight="true" outlineLevel="0" collapsed="false">
      <c r="A28" s="23" t="s">
        <v>45</v>
      </c>
      <c r="B28" s="24" t="n">
        <v>9867</v>
      </c>
      <c r="C28" s="24" t="n">
        <v>4617</v>
      </c>
      <c r="D28" s="24" t="n">
        <v>5250</v>
      </c>
      <c r="E28" s="24" t="n">
        <v>-12</v>
      </c>
      <c r="F28" s="24" t="n">
        <v>3</v>
      </c>
      <c r="G28" s="24" t="n">
        <v>2</v>
      </c>
      <c r="H28" s="24" t="n">
        <v>1</v>
      </c>
      <c r="I28" s="24" t="n">
        <v>8</v>
      </c>
      <c r="J28" s="24" t="n">
        <v>8</v>
      </c>
      <c r="K28" s="24" t="n">
        <v>0</v>
      </c>
      <c r="L28" s="24" t="n">
        <v>-5</v>
      </c>
      <c r="M28" s="24" t="n">
        <v>50</v>
      </c>
      <c r="N28" s="24" t="n">
        <v>24</v>
      </c>
      <c r="O28" s="24" t="n">
        <v>26</v>
      </c>
      <c r="P28" s="24" t="n">
        <v>0</v>
      </c>
      <c r="Q28" s="24" t="n">
        <v>57</v>
      </c>
      <c r="R28" s="24" t="n">
        <v>37</v>
      </c>
      <c r="S28" s="24" t="n">
        <v>20</v>
      </c>
      <c r="T28" s="24" t="n">
        <v>0</v>
      </c>
      <c r="U28" s="25" t="n">
        <v>-7</v>
      </c>
      <c r="V28" s="26" t="n">
        <v>3865</v>
      </c>
      <c r="W28" s="27" t="s">
        <v>45</v>
      </c>
    </row>
    <row r="29" customFormat="false" ht="20.1" hidden="false" customHeight="true" outlineLevel="0" collapsed="false">
      <c r="A29" s="18" t="s">
        <v>46</v>
      </c>
      <c r="B29" s="19" t="n">
        <v>35758</v>
      </c>
      <c r="C29" s="19" t="n">
        <v>17000</v>
      </c>
      <c r="D29" s="19" t="n">
        <v>18758</v>
      </c>
      <c r="E29" s="19" t="n">
        <v>23</v>
      </c>
      <c r="F29" s="19" t="n">
        <v>29</v>
      </c>
      <c r="G29" s="19" t="n">
        <v>12</v>
      </c>
      <c r="H29" s="19" t="n">
        <v>17</v>
      </c>
      <c r="I29" s="19" t="n">
        <v>47</v>
      </c>
      <c r="J29" s="19" t="n">
        <v>21</v>
      </c>
      <c r="K29" s="19" t="n">
        <v>26</v>
      </c>
      <c r="L29" s="19" t="n">
        <v>-18</v>
      </c>
      <c r="M29" s="19" t="n">
        <v>254</v>
      </c>
      <c r="N29" s="19" t="n">
        <v>169</v>
      </c>
      <c r="O29" s="19" t="n">
        <v>85</v>
      </c>
      <c r="P29" s="19" t="n">
        <f aca="false">SUM(P30:P31)</f>
        <v>0</v>
      </c>
      <c r="Q29" s="19" t="n">
        <v>213</v>
      </c>
      <c r="R29" s="19" t="n">
        <v>145</v>
      </c>
      <c r="S29" s="19" t="n">
        <v>68</v>
      </c>
      <c r="T29" s="19" t="n">
        <f aca="false">SUM(T30:T31)</f>
        <v>0</v>
      </c>
      <c r="U29" s="20" t="n">
        <v>41</v>
      </c>
      <c r="V29" s="21" t="n">
        <v>13000</v>
      </c>
      <c r="W29" s="22" t="s">
        <v>46</v>
      </c>
    </row>
    <row r="30" customFormat="false" ht="20.1" hidden="false" customHeight="true" outlineLevel="0" collapsed="false">
      <c r="A30" s="34" t="s">
        <v>47</v>
      </c>
      <c r="B30" s="44" t="n">
        <v>27369</v>
      </c>
      <c r="C30" s="44" t="n">
        <v>13116</v>
      </c>
      <c r="D30" s="44" t="n">
        <v>14253</v>
      </c>
      <c r="E30" s="44" t="n">
        <v>35</v>
      </c>
      <c r="F30" s="44" t="n">
        <v>21</v>
      </c>
      <c r="G30" s="44" t="n">
        <v>9</v>
      </c>
      <c r="H30" s="44" t="n">
        <v>12</v>
      </c>
      <c r="I30" s="44" t="n">
        <v>29</v>
      </c>
      <c r="J30" s="44" t="n">
        <v>14</v>
      </c>
      <c r="K30" s="44" t="n">
        <v>15</v>
      </c>
      <c r="L30" s="44" t="n">
        <v>-8</v>
      </c>
      <c r="M30" s="44" t="n">
        <v>228</v>
      </c>
      <c r="N30" s="44" t="n">
        <v>146</v>
      </c>
      <c r="O30" s="44" t="n">
        <v>82</v>
      </c>
      <c r="P30" s="44" t="n">
        <v>0</v>
      </c>
      <c r="Q30" s="44" t="n">
        <v>185</v>
      </c>
      <c r="R30" s="44" t="n">
        <v>124</v>
      </c>
      <c r="S30" s="44" t="n">
        <v>61</v>
      </c>
      <c r="T30" s="44" t="n">
        <v>0</v>
      </c>
      <c r="U30" s="45" t="n">
        <v>43</v>
      </c>
      <c r="V30" s="46" t="n">
        <v>10033</v>
      </c>
      <c r="W30" s="38" t="s">
        <v>47</v>
      </c>
    </row>
    <row r="31" customFormat="false" ht="20.1" hidden="false" customHeight="true" outlineLevel="0" collapsed="false">
      <c r="A31" s="23" t="s">
        <v>48</v>
      </c>
      <c r="B31" s="24" t="n">
        <v>8389</v>
      </c>
      <c r="C31" s="24" t="n">
        <v>3884</v>
      </c>
      <c r="D31" s="24" t="n">
        <v>4505</v>
      </c>
      <c r="E31" s="24" t="n">
        <v>-12</v>
      </c>
      <c r="F31" s="24" t="n">
        <v>8</v>
      </c>
      <c r="G31" s="24" t="n">
        <v>3</v>
      </c>
      <c r="H31" s="24" t="n">
        <v>5</v>
      </c>
      <c r="I31" s="24" t="n">
        <v>18</v>
      </c>
      <c r="J31" s="24" t="n">
        <v>7</v>
      </c>
      <c r="K31" s="24" t="n">
        <v>11</v>
      </c>
      <c r="L31" s="24" t="n">
        <v>-10</v>
      </c>
      <c r="M31" s="24" t="n">
        <v>26</v>
      </c>
      <c r="N31" s="24" t="n">
        <v>23</v>
      </c>
      <c r="O31" s="24" t="n">
        <v>3</v>
      </c>
      <c r="P31" s="24" t="n">
        <v>0</v>
      </c>
      <c r="Q31" s="24" t="n">
        <v>28</v>
      </c>
      <c r="R31" s="24" t="n">
        <v>21</v>
      </c>
      <c r="S31" s="24" t="n">
        <v>7</v>
      </c>
      <c r="T31" s="24" t="n">
        <v>0</v>
      </c>
      <c r="U31" s="25" t="n">
        <v>-2</v>
      </c>
      <c r="V31" s="47" t="n">
        <v>2967</v>
      </c>
      <c r="W31" s="27" t="s">
        <v>48</v>
      </c>
    </row>
    <row r="32" customFormat="false" ht="20.1" hidden="false" customHeight="true" outlineLevel="0" collapsed="false">
      <c r="A32" s="39" t="s">
        <v>49</v>
      </c>
      <c r="B32" s="48" t="n">
        <v>35813</v>
      </c>
      <c r="C32" s="48" t="n">
        <v>16982</v>
      </c>
      <c r="D32" s="48" t="n">
        <v>18831</v>
      </c>
      <c r="E32" s="48" t="n">
        <v>33</v>
      </c>
      <c r="F32" s="48" t="n">
        <v>15</v>
      </c>
      <c r="G32" s="48" t="n">
        <v>12</v>
      </c>
      <c r="H32" s="48" t="n">
        <v>3</v>
      </c>
      <c r="I32" s="48" t="n">
        <v>34</v>
      </c>
      <c r="J32" s="48" t="n">
        <v>15</v>
      </c>
      <c r="K32" s="48" t="n">
        <v>19</v>
      </c>
      <c r="L32" s="48" t="n">
        <v>-19</v>
      </c>
      <c r="M32" s="48" t="n">
        <v>277</v>
      </c>
      <c r="N32" s="48" t="n">
        <v>155</v>
      </c>
      <c r="O32" s="48" t="n">
        <v>121</v>
      </c>
      <c r="P32" s="48" t="n">
        <f aca="false">SUM(P33:P35)</f>
        <v>1</v>
      </c>
      <c r="Q32" s="48" t="n">
        <v>225</v>
      </c>
      <c r="R32" s="48" t="n">
        <v>160</v>
      </c>
      <c r="S32" s="48" t="n">
        <v>64</v>
      </c>
      <c r="T32" s="48" t="n">
        <f aca="false">SUM(T33:T35)</f>
        <v>1</v>
      </c>
      <c r="U32" s="49" t="n">
        <v>52</v>
      </c>
      <c r="V32" s="42" t="n">
        <v>13056</v>
      </c>
      <c r="W32" s="43" t="s">
        <v>49</v>
      </c>
    </row>
    <row r="33" customFormat="false" ht="20.1" hidden="false" customHeight="true" outlineLevel="0" collapsed="false">
      <c r="A33" s="23" t="s">
        <v>50</v>
      </c>
      <c r="B33" s="24" t="n">
        <v>15336</v>
      </c>
      <c r="C33" s="24" t="n">
        <v>7186</v>
      </c>
      <c r="D33" s="24" t="n">
        <v>8150</v>
      </c>
      <c r="E33" s="24" t="n">
        <v>46</v>
      </c>
      <c r="F33" s="24" t="n">
        <v>9</v>
      </c>
      <c r="G33" s="24" t="n">
        <v>8</v>
      </c>
      <c r="H33" s="24" t="n">
        <v>1</v>
      </c>
      <c r="I33" s="24" t="n">
        <v>14</v>
      </c>
      <c r="J33" s="24" t="n">
        <v>5</v>
      </c>
      <c r="K33" s="24" t="n">
        <v>9</v>
      </c>
      <c r="L33" s="24" t="n">
        <v>-5</v>
      </c>
      <c r="M33" s="24" t="n">
        <v>154</v>
      </c>
      <c r="N33" s="24" t="n">
        <v>95</v>
      </c>
      <c r="O33" s="24" t="n">
        <v>58</v>
      </c>
      <c r="P33" s="24" t="n">
        <v>1</v>
      </c>
      <c r="Q33" s="24" t="n">
        <v>103</v>
      </c>
      <c r="R33" s="24" t="n">
        <v>78</v>
      </c>
      <c r="S33" s="24" t="n">
        <v>24</v>
      </c>
      <c r="T33" s="24" t="n">
        <v>1</v>
      </c>
      <c r="U33" s="25" t="n">
        <v>51</v>
      </c>
      <c r="V33" s="26" t="n">
        <v>5432</v>
      </c>
      <c r="W33" s="27" t="s">
        <v>50</v>
      </c>
    </row>
    <row r="34" customFormat="false" ht="20.1" hidden="false" customHeight="true" outlineLevel="0" collapsed="false">
      <c r="A34" s="23" t="s">
        <v>51</v>
      </c>
      <c r="B34" s="24" t="n">
        <v>9045</v>
      </c>
      <c r="C34" s="24" t="n">
        <v>4257</v>
      </c>
      <c r="D34" s="24" t="n">
        <v>4788</v>
      </c>
      <c r="E34" s="24" t="n">
        <v>-24</v>
      </c>
      <c r="F34" s="24" t="n">
        <v>1</v>
      </c>
      <c r="G34" s="24" t="n">
        <v>0</v>
      </c>
      <c r="H34" s="24" t="n">
        <v>1</v>
      </c>
      <c r="I34" s="24" t="n">
        <v>9</v>
      </c>
      <c r="J34" s="24" t="n">
        <v>3</v>
      </c>
      <c r="K34" s="24" t="n">
        <v>6</v>
      </c>
      <c r="L34" s="24" t="n">
        <v>-8</v>
      </c>
      <c r="M34" s="24" t="n">
        <v>39</v>
      </c>
      <c r="N34" s="24" t="n">
        <v>32</v>
      </c>
      <c r="O34" s="24" t="n">
        <v>7</v>
      </c>
      <c r="P34" s="24" t="n">
        <v>0</v>
      </c>
      <c r="Q34" s="24" t="n">
        <v>55</v>
      </c>
      <c r="R34" s="24" t="n">
        <v>41</v>
      </c>
      <c r="S34" s="24" t="n">
        <v>14</v>
      </c>
      <c r="T34" s="24" t="n">
        <v>0</v>
      </c>
      <c r="U34" s="25" t="n">
        <v>-16</v>
      </c>
      <c r="V34" s="26" t="n">
        <v>3104</v>
      </c>
      <c r="W34" s="27" t="s">
        <v>51</v>
      </c>
    </row>
    <row r="35" customFormat="false" ht="20.1" hidden="false" customHeight="true" outlineLevel="0" collapsed="false">
      <c r="A35" s="23" t="s">
        <v>52</v>
      </c>
      <c r="B35" s="24" t="n">
        <v>11432</v>
      </c>
      <c r="C35" s="24" t="n">
        <v>5539</v>
      </c>
      <c r="D35" s="24" t="n">
        <v>5893</v>
      </c>
      <c r="E35" s="24" t="n">
        <v>11</v>
      </c>
      <c r="F35" s="24" t="n">
        <v>5</v>
      </c>
      <c r="G35" s="24" t="n">
        <v>4</v>
      </c>
      <c r="H35" s="24" t="n">
        <v>1</v>
      </c>
      <c r="I35" s="24" t="n">
        <v>11</v>
      </c>
      <c r="J35" s="24" t="n">
        <v>7</v>
      </c>
      <c r="K35" s="24" t="n">
        <v>4</v>
      </c>
      <c r="L35" s="24" t="n">
        <v>-6</v>
      </c>
      <c r="M35" s="24" t="n">
        <v>84</v>
      </c>
      <c r="N35" s="24" t="n">
        <v>28</v>
      </c>
      <c r="O35" s="24" t="n">
        <v>56</v>
      </c>
      <c r="P35" s="24" t="n">
        <v>0</v>
      </c>
      <c r="Q35" s="24" t="n">
        <v>67</v>
      </c>
      <c r="R35" s="24" t="n">
        <v>41</v>
      </c>
      <c r="S35" s="24" t="n">
        <v>26</v>
      </c>
      <c r="T35" s="24" t="n">
        <v>0</v>
      </c>
      <c r="U35" s="25" t="n">
        <v>17</v>
      </c>
      <c r="V35" s="26" t="n">
        <v>4520</v>
      </c>
      <c r="W35" s="27" t="s">
        <v>52</v>
      </c>
    </row>
    <row r="36" customFormat="false" ht="20.1" hidden="false" customHeight="true" outlineLevel="0" collapsed="false">
      <c r="A36" s="39" t="s">
        <v>53</v>
      </c>
      <c r="B36" s="48" t="n">
        <v>29305</v>
      </c>
      <c r="C36" s="48" t="n">
        <v>13945</v>
      </c>
      <c r="D36" s="48" t="n">
        <v>15360</v>
      </c>
      <c r="E36" s="48" t="n">
        <v>-53</v>
      </c>
      <c r="F36" s="48" t="n">
        <v>16</v>
      </c>
      <c r="G36" s="48" t="n">
        <v>12</v>
      </c>
      <c r="H36" s="48" t="n">
        <v>4</v>
      </c>
      <c r="I36" s="48" t="n">
        <v>38</v>
      </c>
      <c r="J36" s="48" t="n">
        <v>25</v>
      </c>
      <c r="K36" s="48" t="n">
        <v>13</v>
      </c>
      <c r="L36" s="48" t="n">
        <v>-22</v>
      </c>
      <c r="M36" s="48" t="n">
        <v>170</v>
      </c>
      <c r="N36" s="48" t="n">
        <v>100</v>
      </c>
      <c r="O36" s="48" t="n">
        <v>69</v>
      </c>
      <c r="P36" s="48" t="n">
        <f aca="false">SUM(P37:P38)</f>
        <v>1</v>
      </c>
      <c r="Q36" s="48" t="n">
        <v>201</v>
      </c>
      <c r="R36" s="48" t="n">
        <v>129</v>
      </c>
      <c r="S36" s="48" t="n">
        <v>70</v>
      </c>
      <c r="T36" s="48" t="n">
        <f aca="false">SUM(T37:T38)</f>
        <v>2</v>
      </c>
      <c r="U36" s="49" t="n">
        <v>-31</v>
      </c>
      <c r="V36" s="50" t="n">
        <v>9919</v>
      </c>
      <c r="W36" s="43" t="s">
        <v>53</v>
      </c>
    </row>
    <row r="37" customFormat="false" ht="20.1" hidden="false" customHeight="true" outlineLevel="0" collapsed="false">
      <c r="A37" s="23" t="s">
        <v>54</v>
      </c>
      <c r="B37" s="24" t="n">
        <v>11028</v>
      </c>
      <c r="C37" s="24" t="n">
        <v>5191</v>
      </c>
      <c r="D37" s="24" t="n">
        <v>5837</v>
      </c>
      <c r="E37" s="24" t="n">
        <v>-50</v>
      </c>
      <c r="F37" s="24" t="n">
        <v>2</v>
      </c>
      <c r="G37" s="24" t="n">
        <v>2</v>
      </c>
      <c r="H37" s="24" t="n">
        <v>0</v>
      </c>
      <c r="I37" s="24" t="n">
        <v>17</v>
      </c>
      <c r="J37" s="24" t="n">
        <v>9</v>
      </c>
      <c r="K37" s="24" t="n">
        <v>8</v>
      </c>
      <c r="L37" s="24" t="n">
        <v>-15</v>
      </c>
      <c r="M37" s="24" t="n">
        <v>32</v>
      </c>
      <c r="N37" s="24" t="n">
        <v>12</v>
      </c>
      <c r="O37" s="24" t="n">
        <v>20</v>
      </c>
      <c r="P37" s="24" t="n">
        <v>0</v>
      </c>
      <c r="Q37" s="24" t="n">
        <v>67</v>
      </c>
      <c r="R37" s="24" t="n">
        <v>47</v>
      </c>
      <c r="S37" s="24" t="n">
        <v>20</v>
      </c>
      <c r="T37" s="24" t="n">
        <v>0</v>
      </c>
      <c r="U37" s="25" t="n">
        <v>-35</v>
      </c>
      <c r="V37" s="26" t="n">
        <v>3640</v>
      </c>
      <c r="W37" s="27" t="s">
        <v>54</v>
      </c>
    </row>
    <row r="38" customFormat="false" ht="20.1" hidden="false" customHeight="true" outlineLevel="0" collapsed="false">
      <c r="A38" s="51" t="s">
        <v>55</v>
      </c>
      <c r="B38" s="52" t="n">
        <v>18277</v>
      </c>
      <c r="C38" s="52" t="n">
        <v>8754</v>
      </c>
      <c r="D38" s="52" t="n">
        <v>9523</v>
      </c>
      <c r="E38" s="52" t="n">
        <v>-3</v>
      </c>
      <c r="F38" s="52" t="n">
        <v>14</v>
      </c>
      <c r="G38" s="52" t="n">
        <v>10</v>
      </c>
      <c r="H38" s="52" t="n">
        <v>4</v>
      </c>
      <c r="I38" s="52" t="n">
        <v>21</v>
      </c>
      <c r="J38" s="52" t="n">
        <v>16</v>
      </c>
      <c r="K38" s="52" t="n">
        <v>5</v>
      </c>
      <c r="L38" s="52" t="n">
        <v>-7</v>
      </c>
      <c r="M38" s="52" t="n">
        <v>138</v>
      </c>
      <c r="N38" s="52" t="n">
        <v>88</v>
      </c>
      <c r="O38" s="52" t="n">
        <v>49</v>
      </c>
      <c r="P38" s="52" t="n">
        <v>1</v>
      </c>
      <c r="Q38" s="52" t="n">
        <v>134</v>
      </c>
      <c r="R38" s="52" t="n">
        <v>82</v>
      </c>
      <c r="S38" s="52" t="n">
        <v>50</v>
      </c>
      <c r="T38" s="52" t="n">
        <v>2</v>
      </c>
      <c r="U38" s="53" t="n">
        <v>4</v>
      </c>
      <c r="V38" s="54" t="n">
        <v>6279</v>
      </c>
      <c r="W38" s="55" t="s">
        <v>55</v>
      </c>
    </row>
    <row r="39" customFormat="false" ht="20.1" hidden="false" customHeight="true" outlineLevel="0" collapsed="false">
      <c r="A39" s="56"/>
      <c r="B39" s="5" t="s">
        <v>56</v>
      </c>
      <c r="W39" s="56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>
      <c r="X48" s="57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20">
    <mergeCell ref="I2:O2"/>
    <mergeCell ref="A3:A5"/>
    <mergeCell ref="B3:E3"/>
    <mergeCell ref="F3:L3"/>
    <mergeCell ref="M3:U3"/>
    <mergeCell ref="W3:W5"/>
    <mergeCell ref="B4:B5"/>
    <mergeCell ref="C4:C5"/>
    <mergeCell ref="D4:D5"/>
    <mergeCell ref="E4:E5"/>
    <mergeCell ref="F4:F5"/>
    <mergeCell ref="G4:H4"/>
    <mergeCell ref="I4:I5"/>
    <mergeCell ref="J4:K4"/>
    <mergeCell ref="L4:L5"/>
    <mergeCell ref="M4:M5"/>
    <mergeCell ref="N4:O4"/>
    <mergeCell ref="Q4:Q5"/>
    <mergeCell ref="R4:S4"/>
    <mergeCell ref="U4:U5"/>
  </mergeCells>
  <printOptions headings="false" gridLines="false" gridLinesSet="true" horizontalCentered="false" verticalCentered="false"/>
  <pageMargins left="0.827083333333333" right="0.354166666666667" top="0.315277777777778" bottom="0.315277777777778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ok10722</cp:lastModifiedBy>
  <cp:lastPrinted>2005-05-27T08:51:17Z</cp:lastPrinted>
  <dcterms:modified xsi:type="dcterms:W3CDTF">2005-05-27T09:01:34Z</dcterms:modified>
  <cp:revision>0</cp:revision>
  <dc:subject/>
  <dc:title/>
</cp:coreProperties>
</file>