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　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西国東郡</t>
  </si>
  <si>
    <t xml:space="preserve">大田村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狭間町</t>
  </si>
  <si>
    <t xml:space="preserve">庄内町</t>
  </si>
  <si>
    <t xml:space="preserve">湯布院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 ;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10" min="4" style="0" width="5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5" hidden="false" customHeight="true" outlineLevel="0" collapsed="false">
      <c r="S1" s="1" t="s">
        <v>0</v>
      </c>
      <c r="T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4"/>
      <c r="T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8" t="s">
        <v>6</v>
      </c>
      <c r="Q4" s="8"/>
      <c r="R4" s="8"/>
      <c r="S4" s="8"/>
      <c r="T4" s="8"/>
    </row>
    <row r="5" customFormat="false" ht="15" hidden="false" customHeight="true" outlineLevel="0" collapsed="false">
      <c r="A5" s="5"/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9</v>
      </c>
      <c r="H5" s="10" t="s">
        <v>12</v>
      </c>
      <c r="I5" s="10" t="s">
        <v>13</v>
      </c>
      <c r="J5" s="11" t="s">
        <v>9</v>
      </c>
      <c r="K5" s="9" t="s">
        <v>8</v>
      </c>
      <c r="L5" s="10" t="s">
        <v>10</v>
      </c>
      <c r="M5" s="10" t="s">
        <v>11</v>
      </c>
      <c r="N5" s="10" t="s">
        <v>12</v>
      </c>
      <c r="O5" s="11" t="s">
        <v>13</v>
      </c>
      <c r="P5" s="9" t="s">
        <v>8</v>
      </c>
      <c r="Q5" s="10" t="s">
        <v>10</v>
      </c>
      <c r="R5" s="10" t="s">
        <v>11</v>
      </c>
      <c r="S5" s="10" t="s">
        <v>12</v>
      </c>
      <c r="T5" s="12" t="s">
        <v>13</v>
      </c>
    </row>
    <row r="6" customFormat="false" ht="15" hidden="false" customHeight="true" outlineLevel="0" collapsed="false">
      <c r="A6" s="13" t="s">
        <v>14</v>
      </c>
      <c r="B6" s="14" t="n">
        <f aca="false">SUM(B7:B8)</f>
        <v>476075</v>
      </c>
      <c r="C6" s="15" t="n">
        <f aca="false">SUM(C7:C8)</f>
        <v>1211590</v>
      </c>
      <c r="D6" s="15" t="n">
        <f aca="false">SUM(D7:D8)</f>
        <v>-152</v>
      </c>
      <c r="E6" s="15" t="n">
        <f aca="false">SUM(E7:E8)</f>
        <v>776</v>
      </c>
      <c r="F6" s="15" t="n">
        <f aca="false">SUM(F7:F8)</f>
        <v>808</v>
      </c>
      <c r="G6" s="15" t="n">
        <f aca="false">SUM(G7:G8)</f>
        <v>-32</v>
      </c>
      <c r="H6" s="15" t="n">
        <f aca="false">SUM(H7:H8)</f>
        <v>3058</v>
      </c>
      <c r="I6" s="15" t="n">
        <f aca="false">SUM(I7:I8)</f>
        <v>3178</v>
      </c>
      <c r="J6" s="16" t="n">
        <f aca="false">SUM(J7:J8)</f>
        <v>-120</v>
      </c>
      <c r="K6" s="17" t="n">
        <f aca="false">SUM(K7:K8)</f>
        <v>570944</v>
      </c>
      <c r="L6" s="15" t="n">
        <f aca="false">SUM(L7:L8)</f>
        <v>401</v>
      </c>
      <c r="M6" s="15" t="n">
        <f aca="false">SUM(M7:M8)</f>
        <v>428</v>
      </c>
      <c r="N6" s="15" t="n">
        <f aca="false">SUM(N7:N8)</f>
        <v>1619</v>
      </c>
      <c r="O6" s="16" t="n">
        <f aca="false">SUM(O7:O8)</f>
        <v>1652</v>
      </c>
      <c r="P6" s="17" t="n">
        <f aca="false">SUM(P7:P8)</f>
        <v>640646</v>
      </c>
      <c r="Q6" s="15" t="n">
        <f aca="false">SUM(Q7:Q8)</f>
        <v>375</v>
      </c>
      <c r="R6" s="15" t="n">
        <f aca="false">SUM(R7:R8)</f>
        <v>380</v>
      </c>
      <c r="S6" s="15" t="n">
        <f aca="false">SUM(S7:S8)</f>
        <v>1439</v>
      </c>
      <c r="T6" s="18" t="n">
        <f aca="false">SUM(T7:T8)</f>
        <v>1526</v>
      </c>
    </row>
    <row r="7" customFormat="false" ht="15" hidden="false" customHeight="true" outlineLevel="0" collapsed="false">
      <c r="A7" s="19" t="s">
        <v>15</v>
      </c>
      <c r="B7" s="20" t="n">
        <f aca="false">SUM(B9:B20)</f>
        <v>424757</v>
      </c>
      <c r="C7" s="21" t="n">
        <f aca="false">SUM(C9:C20)</f>
        <v>1072410</v>
      </c>
      <c r="D7" s="21" t="n">
        <f aca="false">SUM(D9:D20)</f>
        <v>-159</v>
      </c>
      <c r="E7" s="21" t="n">
        <f aca="false">SUM(E9:E20)</f>
        <v>690</v>
      </c>
      <c r="F7" s="21" t="n">
        <f aca="false">SUM(F9:F20)</f>
        <v>682</v>
      </c>
      <c r="G7" s="21" t="n">
        <f aca="false">SUM(G9:G20)</f>
        <v>8</v>
      </c>
      <c r="H7" s="21" t="n">
        <f aca="false">SUM(H9:H20)</f>
        <v>2562</v>
      </c>
      <c r="I7" s="21" t="n">
        <f aca="false">SUM(I9:I20)</f>
        <v>2729</v>
      </c>
      <c r="J7" s="22" t="n">
        <f aca="false">SUM(J9:J20)</f>
        <v>-167</v>
      </c>
      <c r="K7" s="20" t="n">
        <f aca="false">SUM(K9:K20)</f>
        <v>505112</v>
      </c>
      <c r="L7" s="21" t="n">
        <f aca="false">SUM(L9:L20)</f>
        <v>349</v>
      </c>
      <c r="M7" s="21" t="n">
        <f aca="false">SUM(M9:M20)</f>
        <v>359</v>
      </c>
      <c r="N7" s="21" t="n">
        <f aca="false">SUM(N9:N20)</f>
        <v>1351</v>
      </c>
      <c r="O7" s="22" t="n">
        <f aca="false">SUM(O9:O20)</f>
        <v>1412</v>
      </c>
      <c r="P7" s="20" t="n">
        <f aca="false">SUM(P9:P20)</f>
        <v>567298</v>
      </c>
      <c r="Q7" s="21" t="n">
        <f aca="false">SUM(Q9:Q20)</f>
        <v>341</v>
      </c>
      <c r="R7" s="21" t="n">
        <f aca="false">SUM(R9:R20)</f>
        <v>323</v>
      </c>
      <c r="S7" s="21" t="n">
        <f aca="false">SUM(S9:S20)</f>
        <v>1211</v>
      </c>
      <c r="T7" s="23" t="n">
        <f aca="false">SUM(T9:T20)</f>
        <v>1317</v>
      </c>
    </row>
    <row r="8" customFormat="false" ht="15" hidden="false" customHeight="true" outlineLevel="0" collapsed="false">
      <c r="A8" s="19" t="s">
        <v>16</v>
      </c>
      <c r="B8" s="20" t="n">
        <f aca="false">SUM(B21,B23,B29,B32,B36)</f>
        <v>51318</v>
      </c>
      <c r="C8" s="21" t="n">
        <f aca="false">SUM(C21,C23,C29,C32,C36)</f>
        <v>139180</v>
      </c>
      <c r="D8" s="21" t="n">
        <f aca="false">SUM(D21,D23,D29,D32,D36)</f>
        <v>7</v>
      </c>
      <c r="E8" s="21" t="n">
        <f aca="false">SUM(E21,E23,E29,E32,E36)</f>
        <v>86</v>
      </c>
      <c r="F8" s="21" t="n">
        <f aca="false">SUM(F21,F23,F29,F32,F36)</f>
        <v>126</v>
      </c>
      <c r="G8" s="21" t="n">
        <f aca="false">SUM(G21,G23,G29,G32,G36)</f>
        <v>-40</v>
      </c>
      <c r="H8" s="21" t="n">
        <f aca="false">SUM(H21,H23,H29,H32,H36)</f>
        <v>496</v>
      </c>
      <c r="I8" s="21" t="n">
        <f aca="false">SUM(I21,I23,I29,I32,I36)</f>
        <v>449</v>
      </c>
      <c r="J8" s="22" t="n">
        <f aca="false">SUM(J21,J23,J29,J32,J36)</f>
        <v>47</v>
      </c>
      <c r="K8" s="20" t="n">
        <f aca="false">SUM(K21,K23,K29,K32,K36)</f>
        <v>65832</v>
      </c>
      <c r="L8" s="21" t="n">
        <f aca="false">SUM(L21,L23,L29,L32,L36)</f>
        <v>52</v>
      </c>
      <c r="M8" s="21" t="n">
        <f aca="false">SUM(M21,M23,M29,M32,M36)</f>
        <v>69</v>
      </c>
      <c r="N8" s="21" t="n">
        <f aca="false">SUM(N21,N23,N29,N32,N36)</f>
        <v>268</v>
      </c>
      <c r="O8" s="22" t="n">
        <f aca="false">SUM(O21,O23,O29,O32,O36)</f>
        <v>240</v>
      </c>
      <c r="P8" s="20" t="n">
        <f aca="false">SUM(P21,P23,P29,P32,P36)</f>
        <v>73348</v>
      </c>
      <c r="Q8" s="21" t="n">
        <f aca="false">SUM(Q21,Q23,Q29,Q32,Q36)</f>
        <v>34</v>
      </c>
      <c r="R8" s="21" t="n">
        <f aca="false">SUM(R21,R23,R29,R32,R36)</f>
        <v>57</v>
      </c>
      <c r="S8" s="21" t="n">
        <f aca="false">SUM(S21,S23,S29,S32,S36)</f>
        <v>228</v>
      </c>
      <c r="T8" s="23" t="n">
        <f aca="false">SUM(T21,T23,T29,T32,T36)</f>
        <v>209</v>
      </c>
    </row>
    <row r="9" customFormat="false" ht="15" hidden="false" customHeight="true" outlineLevel="0" collapsed="false">
      <c r="A9" s="24" t="s">
        <v>17</v>
      </c>
      <c r="B9" s="25" t="n">
        <v>185843</v>
      </c>
      <c r="C9" s="26" t="n">
        <f aca="false">SUM(K9,P9)</f>
        <v>462467</v>
      </c>
      <c r="D9" s="26" t="n">
        <f aca="false">G9+J9</f>
        <v>132</v>
      </c>
      <c r="E9" s="26" t="n">
        <f aca="false">SUM(L9,Q9)</f>
        <v>330</v>
      </c>
      <c r="F9" s="26" t="n">
        <f aca="false">SUM(M9,R9)</f>
        <v>195</v>
      </c>
      <c r="G9" s="26" t="n">
        <f aca="false">E9-F9</f>
        <v>135</v>
      </c>
      <c r="H9" s="26" t="n">
        <f aca="false">SUM(N9,S9)</f>
        <v>1230</v>
      </c>
      <c r="I9" s="26" t="n">
        <f aca="false">SUM(O9,T9)</f>
        <v>1233</v>
      </c>
      <c r="J9" s="27" t="n">
        <f aca="false">H9-I9</f>
        <v>-3</v>
      </c>
      <c r="K9" s="25" t="n">
        <v>222183</v>
      </c>
      <c r="L9" s="26" t="n">
        <v>168</v>
      </c>
      <c r="M9" s="26" t="n">
        <v>114</v>
      </c>
      <c r="N9" s="26" t="n">
        <v>664</v>
      </c>
      <c r="O9" s="27" t="n">
        <v>676</v>
      </c>
      <c r="P9" s="25" t="n">
        <v>240284</v>
      </c>
      <c r="Q9" s="26" t="n">
        <v>162</v>
      </c>
      <c r="R9" s="26" t="n">
        <v>81</v>
      </c>
      <c r="S9" s="26" t="n">
        <v>566</v>
      </c>
      <c r="T9" s="28" t="n">
        <v>557</v>
      </c>
    </row>
    <row r="10" customFormat="false" ht="15" hidden="false" customHeight="true" outlineLevel="0" collapsed="false">
      <c r="A10" s="24" t="s">
        <v>18</v>
      </c>
      <c r="B10" s="25" t="n">
        <v>56139</v>
      </c>
      <c r="C10" s="26" t="n">
        <f aca="false">SUM(K10,P10)</f>
        <v>126301</v>
      </c>
      <c r="D10" s="26" t="n">
        <f aca="false">G10+J10</f>
        <v>-151</v>
      </c>
      <c r="E10" s="26" t="n">
        <f aca="false">SUM(L10,Q10)</f>
        <v>89</v>
      </c>
      <c r="F10" s="26" t="n">
        <f aca="false">SUM(M10,R10)</f>
        <v>83</v>
      </c>
      <c r="G10" s="26" t="n">
        <f aca="false">E10-F10</f>
        <v>6</v>
      </c>
      <c r="H10" s="26" t="n">
        <f aca="false">SUM(N10,S10)</f>
        <v>313</v>
      </c>
      <c r="I10" s="26" t="n">
        <f aca="false">SUM(O10,T10)</f>
        <v>470</v>
      </c>
      <c r="J10" s="27" t="n">
        <f aca="false">H10-I10</f>
        <v>-157</v>
      </c>
      <c r="K10" s="25" t="n">
        <v>57010</v>
      </c>
      <c r="L10" s="26" t="n">
        <v>51</v>
      </c>
      <c r="M10" s="26" t="n">
        <v>35</v>
      </c>
      <c r="N10" s="26" t="n">
        <v>169</v>
      </c>
      <c r="O10" s="27" t="n">
        <v>246</v>
      </c>
      <c r="P10" s="25" t="n">
        <v>69291</v>
      </c>
      <c r="Q10" s="26" t="n">
        <v>38</v>
      </c>
      <c r="R10" s="26" t="n">
        <v>48</v>
      </c>
      <c r="S10" s="26" t="n">
        <v>144</v>
      </c>
      <c r="T10" s="28" t="n">
        <v>224</v>
      </c>
    </row>
    <row r="11" customFormat="false" ht="15" hidden="false" customHeight="true" outlineLevel="0" collapsed="false">
      <c r="A11" s="24" t="s">
        <v>19</v>
      </c>
      <c r="B11" s="25" t="n">
        <v>33399</v>
      </c>
      <c r="C11" s="26" t="n">
        <f aca="false">SUM(K11,P11)</f>
        <v>85060</v>
      </c>
      <c r="D11" s="26" t="n">
        <f aca="false">G11+J11</f>
        <v>48</v>
      </c>
      <c r="E11" s="26" t="n">
        <f aca="false">SUM(L11,Q11)</f>
        <v>72</v>
      </c>
      <c r="F11" s="26" t="n">
        <f aca="false">SUM(M11,R11)</f>
        <v>63</v>
      </c>
      <c r="G11" s="26" t="n">
        <f aca="false">E11-F11</f>
        <v>9</v>
      </c>
      <c r="H11" s="26" t="n">
        <f aca="false">SUM(N11,S11)</f>
        <v>234</v>
      </c>
      <c r="I11" s="26" t="n">
        <f aca="false">SUM(O11,T11)</f>
        <v>195</v>
      </c>
      <c r="J11" s="27" t="n">
        <f aca="false">H11-I11</f>
        <v>39</v>
      </c>
      <c r="K11" s="25" t="n">
        <v>40013</v>
      </c>
      <c r="L11" s="26" t="n">
        <v>32</v>
      </c>
      <c r="M11" s="26" t="n">
        <v>29</v>
      </c>
      <c r="N11" s="26" t="n">
        <v>124</v>
      </c>
      <c r="O11" s="27" t="n">
        <v>93</v>
      </c>
      <c r="P11" s="25" t="n">
        <v>45047</v>
      </c>
      <c r="Q11" s="26" t="n">
        <v>40</v>
      </c>
      <c r="R11" s="26" t="n">
        <v>34</v>
      </c>
      <c r="S11" s="26" t="n">
        <v>110</v>
      </c>
      <c r="T11" s="28" t="n">
        <v>102</v>
      </c>
    </row>
    <row r="12" customFormat="false" ht="15" hidden="false" customHeight="true" outlineLevel="0" collapsed="false">
      <c r="A12" s="24" t="s">
        <v>20</v>
      </c>
      <c r="B12" s="25" t="n">
        <v>25759</v>
      </c>
      <c r="C12" s="26" t="n">
        <f aca="false">SUM(K12,P12)</f>
        <v>74547</v>
      </c>
      <c r="D12" s="26" t="n">
        <f aca="false">G12+J12</f>
        <v>-26</v>
      </c>
      <c r="E12" s="26" t="n">
        <f aca="false">SUM(L12,Q12)</f>
        <v>44</v>
      </c>
      <c r="F12" s="26" t="n">
        <f aca="false">SUM(M12,R12)</f>
        <v>64</v>
      </c>
      <c r="G12" s="26" t="n">
        <f aca="false">E12-F12</f>
        <v>-20</v>
      </c>
      <c r="H12" s="26" t="n">
        <f aca="false">SUM(N12,S12)</f>
        <v>150</v>
      </c>
      <c r="I12" s="26" t="n">
        <f aca="false">SUM(O12,T12)</f>
        <v>156</v>
      </c>
      <c r="J12" s="27" t="n">
        <f aca="false">H12-I12</f>
        <v>-6</v>
      </c>
      <c r="K12" s="25" t="n">
        <v>35145</v>
      </c>
      <c r="L12" s="26" t="n">
        <v>21</v>
      </c>
      <c r="M12" s="26" t="n">
        <v>35</v>
      </c>
      <c r="N12" s="26" t="n">
        <v>75</v>
      </c>
      <c r="O12" s="27" t="n">
        <v>74</v>
      </c>
      <c r="P12" s="25" t="n">
        <v>39402</v>
      </c>
      <c r="Q12" s="26" t="n">
        <v>23</v>
      </c>
      <c r="R12" s="26" t="n">
        <v>29</v>
      </c>
      <c r="S12" s="26" t="n">
        <v>75</v>
      </c>
      <c r="T12" s="28" t="n">
        <v>82</v>
      </c>
    </row>
    <row r="13" customFormat="false" ht="15" hidden="false" customHeight="true" outlineLevel="0" collapsed="false">
      <c r="A13" s="24" t="s">
        <v>21</v>
      </c>
      <c r="B13" s="25" t="n">
        <v>31574</v>
      </c>
      <c r="C13" s="26" t="n">
        <f aca="false">SUM(K13,P13)</f>
        <v>80937</v>
      </c>
      <c r="D13" s="26" t="n">
        <f aca="false">G13+J13</f>
        <v>-28</v>
      </c>
      <c r="E13" s="26" t="n">
        <f aca="false">SUM(L13,Q13)</f>
        <v>44</v>
      </c>
      <c r="F13" s="26" t="n">
        <f aca="false">SUM(M13,R13)</f>
        <v>62</v>
      </c>
      <c r="G13" s="26" t="n">
        <f aca="false">E13-F13</f>
        <v>-18</v>
      </c>
      <c r="H13" s="26" t="n">
        <f aca="false">SUM(N13,S13)</f>
        <v>127</v>
      </c>
      <c r="I13" s="26" t="n">
        <f aca="false">SUM(O13,T13)</f>
        <v>137</v>
      </c>
      <c r="J13" s="27" t="n">
        <f aca="false">H13-I13</f>
        <v>-10</v>
      </c>
      <c r="K13" s="25" t="n">
        <v>37134</v>
      </c>
      <c r="L13" s="26" t="n">
        <v>25</v>
      </c>
      <c r="M13" s="26" t="n">
        <v>39</v>
      </c>
      <c r="N13" s="26" t="n">
        <v>62</v>
      </c>
      <c r="O13" s="27" t="n">
        <v>69</v>
      </c>
      <c r="P13" s="25" t="n">
        <v>43803</v>
      </c>
      <c r="Q13" s="26" t="n">
        <v>19</v>
      </c>
      <c r="R13" s="26" t="n">
        <v>23</v>
      </c>
      <c r="S13" s="26" t="n">
        <v>65</v>
      </c>
      <c r="T13" s="28" t="n">
        <v>68</v>
      </c>
    </row>
    <row r="14" customFormat="false" ht="15" hidden="false" customHeight="true" outlineLevel="0" collapsed="false">
      <c r="A14" s="24" t="s">
        <v>22</v>
      </c>
      <c r="B14" s="25" t="n">
        <v>15759</v>
      </c>
      <c r="C14" s="26" t="n">
        <f aca="false">SUM(K14,P14)</f>
        <v>43499</v>
      </c>
      <c r="D14" s="26" t="n">
        <f aca="false">G14+J14</f>
        <v>-16</v>
      </c>
      <c r="E14" s="26" t="n">
        <f aca="false">SUM(L14,Q14)</f>
        <v>17</v>
      </c>
      <c r="F14" s="26" t="n">
        <f aca="false">SUM(M14,R14)</f>
        <v>32</v>
      </c>
      <c r="G14" s="26" t="n">
        <f aca="false">E14-F14</f>
        <v>-15</v>
      </c>
      <c r="H14" s="26" t="n">
        <f aca="false">SUM(N14,S14)</f>
        <v>97</v>
      </c>
      <c r="I14" s="26" t="n">
        <f aca="false">SUM(O14,T14)</f>
        <v>98</v>
      </c>
      <c r="J14" s="27" t="n">
        <f aca="false">H14-I14</f>
        <v>-1</v>
      </c>
      <c r="K14" s="25" t="n">
        <v>20294</v>
      </c>
      <c r="L14" s="26" t="n">
        <v>7</v>
      </c>
      <c r="M14" s="26" t="n">
        <v>12</v>
      </c>
      <c r="N14" s="26" t="n">
        <v>51</v>
      </c>
      <c r="O14" s="27" t="n">
        <v>45</v>
      </c>
      <c r="P14" s="25" t="n">
        <v>23205</v>
      </c>
      <c r="Q14" s="26" t="n">
        <v>10</v>
      </c>
      <c r="R14" s="26" t="n">
        <v>20</v>
      </c>
      <c r="S14" s="26" t="n">
        <v>46</v>
      </c>
      <c r="T14" s="28" t="n">
        <v>53</v>
      </c>
    </row>
    <row r="15" customFormat="false" ht="15" hidden="false" customHeight="true" outlineLevel="0" collapsed="false">
      <c r="A15" s="24" t="s">
        <v>23</v>
      </c>
      <c r="B15" s="25" t="n">
        <v>8563</v>
      </c>
      <c r="C15" s="26" t="n">
        <f aca="false">SUM(K15,P15)</f>
        <v>21519</v>
      </c>
      <c r="D15" s="26" t="n">
        <f aca="false">G15+J15</f>
        <v>-4</v>
      </c>
      <c r="E15" s="26" t="n">
        <f aca="false">SUM(L15,Q15)</f>
        <v>7</v>
      </c>
      <c r="F15" s="26" t="n">
        <f aca="false">SUM(M15,R15)</f>
        <v>12</v>
      </c>
      <c r="G15" s="26" t="n">
        <f aca="false">E15-F15</f>
        <v>-5</v>
      </c>
      <c r="H15" s="26" t="n">
        <f aca="false">SUM(N15,S15)</f>
        <v>35</v>
      </c>
      <c r="I15" s="26" t="n">
        <f aca="false">SUM(O15,T15)</f>
        <v>34</v>
      </c>
      <c r="J15" s="27" t="n">
        <f aca="false">H15-I15</f>
        <v>1</v>
      </c>
      <c r="K15" s="25" t="n">
        <v>10159</v>
      </c>
      <c r="L15" s="26" t="n">
        <v>5</v>
      </c>
      <c r="M15" s="26" t="n">
        <v>9</v>
      </c>
      <c r="N15" s="26" t="n">
        <v>16</v>
      </c>
      <c r="O15" s="27" t="n">
        <v>17</v>
      </c>
      <c r="P15" s="25" t="n">
        <v>11360</v>
      </c>
      <c r="Q15" s="26" t="n">
        <v>2</v>
      </c>
      <c r="R15" s="26" t="n">
        <v>3</v>
      </c>
      <c r="S15" s="26" t="n">
        <v>19</v>
      </c>
      <c r="T15" s="28" t="n">
        <v>17</v>
      </c>
    </row>
    <row r="16" customFormat="false" ht="15" hidden="false" customHeight="true" outlineLevel="0" collapsed="false">
      <c r="A16" s="24" t="s">
        <v>24</v>
      </c>
      <c r="B16" s="25" t="n">
        <v>10237</v>
      </c>
      <c r="C16" s="26" t="n">
        <f aca="false">SUM(K16,P16)</f>
        <v>26904</v>
      </c>
      <c r="D16" s="26" t="n">
        <f aca="false">G16+J16</f>
        <v>-5</v>
      </c>
      <c r="E16" s="26" t="n">
        <f aca="false">SUM(L16,Q16)</f>
        <v>13</v>
      </c>
      <c r="F16" s="26" t="n">
        <f aca="false">SUM(M16,R16)</f>
        <v>29</v>
      </c>
      <c r="G16" s="26" t="n">
        <f aca="false">E16-F16</f>
        <v>-16</v>
      </c>
      <c r="H16" s="26" t="n">
        <f aca="false">SUM(N16,S16)</f>
        <v>69</v>
      </c>
      <c r="I16" s="26" t="n">
        <f aca="false">SUM(O16,T16)</f>
        <v>58</v>
      </c>
      <c r="J16" s="27" t="n">
        <f aca="false">H16-I16</f>
        <v>11</v>
      </c>
      <c r="K16" s="25" t="n">
        <v>12546</v>
      </c>
      <c r="L16" s="26" t="n">
        <v>3</v>
      </c>
      <c r="M16" s="26" t="n">
        <v>14</v>
      </c>
      <c r="N16" s="26" t="n">
        <v>36</v>
      </c>
      <c r="O16" s="27" t="n">
        <v>28</v>
      </c>
      <c r="P16" s="25" t="n">
        <v>14358</v>
      </c>
      <c r="Q16" s="26" t="n">
        <v>10</v>
      </c>
      <c r="R16" s="26" t="n">
        <v>15</v>
      </c>
      <c r="S16" s="26" t="n">
        <v>33</v>
      </c>
      <c r="T16" s="28" t="n">
        <v>30</v>
      </c>
    </row>
    <row r="17" customFormat="false" ht="15" hidden="false" customHeight="true" outlineLevel="0" collapsed="false">
      <c r="A17" s="24" t="s">
        <v>25</v>
      </c>
      <c r="B17" s="25" t="n">
        <v>9681</v>
      </c>
      <c r="C17" s="26" t="n">
        <f aca="false">SUM(K17,P17)</f>
        <v>25101</v>
      </c>
      <c r="D17" s="26" t="n">
        <f aca="false">G17+J17</f>
        <v>-31</v>
      </c>
      <c r="E17" s="26" t="n">
        <f aca="false">SUM(L17,Q17)</f>
        <v>6</v>
      </c>
      <c r="F17" s="26" t="n">
        <f aca="false">SUM(M17,R17)</f>
        <v>22</v>
      </c>
      <c r="G17" s="26" t="n">
        <f aca="false">E17-F17</f>
        <v>-16</v>
      </c>
      <c r="H17" s="26" t="n">
        <f aca="false">SUM(N17,S17)</f>
        <v>37</v>
      </c>
      <c r="I17" s="26" t="n">
        <f aca="false">SUM(O17,T17)</f>
        <v>52</v>
      </c>
      <c r="J17" s="27" t="n">
        <f aca="false">H17-I17</f>
        <v>-15</v>
      </c>
      <c r="K17" s="25" t="n">
        <v>11642</v>
      </c>
      <c r="L17" s="26" t="n">
        <v>3</v>
      </c>
      <c r="M17" s="26" t="n">
        <v>12</v>
      </c>
      <c r="N17" s="26" t="n">
        <v>18</v>
      </c>
      <c r="O17" s="27" t="n">
        <v>24</v>
      </c>
      <c r="P17" s="25" t="n">
        <v>13459</v>
      </c>
      <c r="Q17" s="26" t="n">
        <v>3</v>
      </c>
      <c r="R17" s="26" t="n">
        <v>10</v>
      </c>
      <c r="S17" s="26" t="n">
        <v>19</v>
      </c>
      <c r="T17" s="28" t="n">
        <v>28</v>
      </c>
    </row>
    <row r="18" customFormat="false" ht="15" hidden="false" customHeight="true" outlineLevel="0" collapsed="false">
      <c r="A18" s="24" t="s">
        <v>26</v>
      </c>
      <c r="B18" s="25" t="n">
        <v>9050</v>
      </c>
      <c r="C18" s="26" t="n">
        <f aca="false">SUM(K18,P18)</f>
        <v>23143</v>
      </c>
      <c r="D18" s="26" t="n">
        <f aca="false">G18+J18</f>
        <v>-13</v>
      </c>
      <c r="E18" s="26" t="n">
        <f aca="false">SUM(L18,Q18)</f>
        <v>15</v>
      </c>
      <c r="F18" s="26" t="n">
        <f aca="false">SUM(M18,R18)</f>
        <v>19</v>
      </c>
      <c r="G18" s="26" t="n">
        <f aca="false">E18-F18</f>
        <v>-4</v>
      </c>
      <c r="H18" s="26" t="n">
        <f aca="false">SUM(N18,S18)</f>
        <v>78</v>
      </c>
      <c r="I18" s="26" t="n">
        <f aca="false">SUM(O18,T18)</f>
        <v>87</v>
      </c>
      <c r="J18" s="27" t="n">
        <f aca="false">H18-I18</f>
        <v>-9</v>
      </c>
      <c r="K18" s="25" t="n">
        <v>11272</v>
      </c>
      <c r="L18" s="26" t="n">
        <v>7</v>
      </c>
      <c r="M18" s="26" t="n">
        <v>12</v>
      </c>
      <c r="N18" s="26" t="n">
        <v>36</v>
      </c>
      <c r="O18" s="27" t="n">
        <v>39</v>
      </c>
      <c r="P18" s="25" t="n">
        <v>11871</v>
      </c>
      <c r="Q18" s="26" t="n">
        <v>8</v>
      </c>
      <c r="R18" s="26" t="n">
        <v>7</v>
      </c>
      <c r="S18" s="26" t="n">
        <v>42</v>
      </c>
      <c r="T18" s="28" t="n">
        <v>48</v>
      </c>
    </row>
    <row r="19" customFormat="false" ht="15" hidden="false" customHeight="true" outlineLevel="0" collapsed="false">
      <c r="A19" s="24" t="s">
        <v>27</v>
      </c>
      <c r="B19" s="25" t="n">
        <v>23461</v>
      </c>
      <c r="C19" s="26" t="n">
        <f aca="false">SUM(K19,P19)</f>
        <v>61129</v>
      </c>
      <c r="D19" s="26" t="n">
        <f aca="false">G19+J19</f>
        <v>-31</v>
      </c>
      <c r="E19" s="26" t="n">
        <f aca="false">SUM(L19,Q19)</f>
        <v>36</v>
      </c>
      <c r="F19" s="26" t="n">
        <f aca="false">SUM(M19,R19)</f>
        <v>60</v>
      </c>
      <c r="G19" s="26" t="n">
        <f aca="false">E19-F19</f>
        <v>-24</v>
      </c>
      <c r="H19" s="26" t="n">
        <f aca="false">SUM(N19,S19)</f>
        <v>116</v>
      </c>
      <c r="I19" s="26" t="n">
        <f aca="false">SUM(O19,T19)</f>
        <v>123</v>
      </c>
      <c r="J19" s="27" t="n">
        <f aca="false">H19-I19</f>
        <v>-7</v>
      </c>
      <c r="K19" s="25" t="n">
        <v>28302</v>
      </c>
      <c r="L19" s="26" t="n">
        <v>21</v>
      </c>
      <c r="M19" s="26" t="n">
        <v>29</v>
      </c>
      <c r="N19" s="26" t="n">
        <v>62</v>
      </c>
      <c r="O19" s="27" t="n">
        <v>63</v>
      </c>
      <c r="P19" s="25" t="n">
        <v>32827</v>
      </c>
      <c r="Q19" s="26" t="n">
        <v>15</v>
      </c>
      <c r="R19" s="26" t="n">
        <v>31</v>
      </c>
      <c r="S19" s="26" t="n">
        <v>54</v>
      </c>
      <c r="T19" s="28" t="n">
        <v>60</v>
      </c>
    </row>
    <row r="20" customFormat="false" ht="15" hidden="false" customHeight="true" outlineLevel="0" collapsed="false">
      <c r="A20" s="24" t="s">
        <v>28</v>
      </c>
      <c r="B20" s="25" t="n">
        <v>15292</v>
      </c>
      <c r="C20" s="26" t="n">
        <f aca="false">SUM(K20,P20)</f>
        <v>41803</v>
      </c>
      <c r="D20" s="26" t="n">
        <f aca="false">G20+J20</f>
        <v>-34</v>
      </c>
      <c r="E20" s="26" t="n">
        <f aca="false">SUM(L20,Q20)</f>
        <v>17</v>
      </c>
      <c r="F20" s="26" t="n">
        <f aca="false">SUM(M20,R20)</f>
        <v>41</v>
      </c>
      <c r="G20" s="26" t="n">
        <f aca="false">E20-F20</f>
        <v>-24</v>
      </c>
      <c r="H20" s="26" t="n">
        <f aca="false">SUM(N20,S20)</f>
        <v>76</v>
      </c>
      <c r="I20" s="26" t="n">
        <f aca="false">SUM(O20,T20)</f>
        <v>86</v>
      </c>
      <c r="J20" s="27" t="n">
        <f aca="false">H20-I20</f>
        <v>-10</v>
      </c>
      <c r="K20" s="25" t="n">
        <v>19412</v>
      </c>
      <c r="L20" s="26" t="n">
        <v>6</v>
      </c>
      <c r="M20" s="26" t="n">
        <v>19</v>
      </c>
      <c r="N20" s="26" t="n">
        <v>38</v>
      </c>
      <c r="O20" s="27" t="n">
        <v>38</v>
      </c>
      <c r="P20" s="25" t="n">
        <v>22391</v>
      </c>
      <c r="Q20" s="26" t="n">
        <v>11</v>
      </c>
      <c r="R20" s="26" t="n">
        <v>22</v>
      </c>
      <c r="S20" s="26" t="n">
        <v>38</v>
      </c>
      <c r="T20" s="28" t="n">
        <v>48</v>
      </c>
    </row>
    <row r="21" customFormat="false" ht="15" hidden="false" customHeight="true" outlineLevel="0" collapsed="false">
      <c r="A21" s="19" t="s">
        <v>29</v>
      </c>
      <c r="B21" s="20" t="n">
        <f aca="false">SUM(B22)</f>
        <v>677</v>
      </c>
      <c r="C21" s="21" t="n">
        <f aca="false">SUM(C22)</f>
        <v>1770</v>
      </c>
      <c r="D21" s="21" t="n">
        <f aca="false">SUM(D22)</f>
        <v>-1</v>
      </c>
      <c r="E21" s="21" t="n">
        <f aca="false">SUM(E22)</f>
        <v>1</v>
      </c>
      <c r="F21" s="21" t="n">
        <f aca="false">SUM(F22)</f>
        <v>4</v>
      </c>
      <c r="G21" s="21" t="n">
        <f aca="false">SUM(G22)</f>
        <v>-3</v>
      </c>
      <c r="H21" s="21" t="n">
        <f aca="false">SUM(H22)</f>
        <v>5</v>
      </c>
      <c r="I21" s="21" t="n">
        <f aca="false">SUM(I22)</f>
        <v>3</v>
      </c>
      <c r="J21" s="22" t="n">
        <f aca="false">SUM(J22)</f>
        <v>2</v>
      </c>
      <c r="K21" s="20" t="n">
        <f aca="false">SUM(K22)</f>
        <v>795</v>
      </c>
      <c r="L21" s="29" t="n">
        <f aca="false">SUM(L22)</f>
        <v>0</v>
      </c>
      <c r="M21" s="29" t="n">
        <f aca="false">SUM(M22)</f>
        <v>0</v>
      </c>
      <c r="N21" s="21" t="n">
        <f aca="false">SUM(N22)</f>
        <v>1</v>
      </c>
      <c r="O21" s="22" t="n">
        <f aca="false">SUM(O22)</f>
        <v>2</v>
      </c>
      <c r="P21" s="20" t="n">
        <f aca="false">SUM(P22)</f>
        <v>975</v>
      </c>
      <c r="Q21" s="21" t="n">
        <f aca="false">SUM(Q22)</f>
        <v>1</v>
      </c>
      <c r="R21" s="21" t="n">
        <f aca="false">SUM(R22)</f>
        <v>4</v>
      </c>
      <c r="S21" s="21" t="n">
        <f aca="false">SUM(S22)</f>
        <v>4</v>
      </c>
      <c r="T21" s="23" t="n">
        <f aca="false">SUM(T22)</f>
        <v>1</v>
      </c>
    </row>
    <row r="22" customFormat="false" ht="15" hidden="false" customHeight="true" outlineLevel="0" collapsed="false">
      <c r="A22" s="24" t="s">
        <v>30</v>
      </c>
      <c r="B22" s="25" t="n">
        <v>677</v>
      </c>
      <c r="C22" s="26" t="n">
        <f aca="false">SUM(K22,P22)</f>
        <v>1770</v>
      </c>
      <c r="D22" s="26" t="n">
        <f aca="false">G22+J22</f>
        <v>-1</v>
      </c>
      <c r="E22" s="26" t="n">
        <f aca="false">SUM(L22,Q22)</f>
        <v>1</v>
      </c>
      <c r="F22" s="26" t="n">
        <f aca="false">SUM(M22,R22)</f>
        <v>4</v>
      </c>
      <c r="G22" s="26" t="n">
        <f aca="false">E22-F22</f>
        <v>-3</v>
      </c>
      <c r="H22" s="26" t="n">
        <f aca="false">SUM(N22,S22)</f>
        <v>5</v>
      </c>
      <c r="I22" s="26" t="n">
        <f aca="false">SUM(O22,T22)</f>
        <v>3</v>
      </c>
      <c r="J22" s="27" t="n">
        <f aca="false">H22-I22</f>
        <v>2</v>
      </c>
      <c r="K22" s="25" t="n">
        <v>795</v>
      </c>
      <c r="L22" s="30" t="n">
        <v>0</v>
      </c>
      <c r="M22" s="30" t="n">
        <v>0</v>
      </c>
      <c r="N22" s="26" t="n">
        <v>1</v>
      </c>
      <c r="O22" s="27" t="n">
        <v>2</v>
      </c>
      <c r="P22" s="25" t="n">
        <v>975</v>
      </c>
      <c r="Q22" s="26" t="n">
        <v>1</v>
      </c>
      <c r="R22" s="26" t="n">
        <v>4</v>
      </c>
      <c r="S22" s="26" t="n">
        <v>4</v>
      </c>
      <c r="T22" s="28" t="n">
        <v>1</v>
      </c>
    </row>
    <row r="23" customFormat="false" ht="15" hidden="false" customHeight="true" outlineLevel="0" collapsed="false">
      <c r="A23" s="19" t="s">
        <v>31</v>
      </c>
      <c r="B23" s="20" t="n">
        <f aca="false">SUM(B24:B28)</f>
        <v>14538</v>
      </c>
      <c r="C23" s="21" t="n">
        <f aca="false">SUM(C24:C28)</f>
        <v>36563</v>
      </c>
      <c r="D23" s="21" t="n">
        <f aca="false">SUM(D24:D28)</f>
        <v>-11</v>
      </c>
      <c r="E23" s="21" t="n">
        <f aca="false">SUM(E24:E28)</f>
        <v>18</v>
      </c>
      <c r="F23" s="21" t="n">
        <f aca="false">SUM(F24:F28)</f>
        <v>31</v>
      </c>
      <c r="G23" s="21" t="n">
        <f aca="false">SUM(G24:G28)</f>
        <v>-13</v>
      </c>
      <c r="H23" s="21" t="n">
        <f aca="false">SUM(H24:H28)</f>
        <v>105</v>
      </c>
      <c r="I23" s="21" t="n">
        <f aca="false">SUM(I24:I28)</f>
        <v>103</v>
      </c>
      <c r="J23" s="22" t="n">
        <f aca="false">SUM(J24:J28)</f>
        <v>2</v>
      </c>
      <c r="K23" s="20" t="n">
        <f aca="false">SUM(K24:K28)</f>
        <v>17140</v>
      </c>
      <c r="L23" s="21" t="n">
        <f aca="false">SUM(L24:L28)</f>
        <v>9</v>
      </c>
      <c r="M23" s="21" t="n">
        <f aca="false">SUM(M24:M28)</f>
        <v>18</v>
      </c>
      <c r="N23" s="21" t="n">
        <f aca="false">SUM(N24:N28)</f>
        <v>54</v>
      </c>
      <c r="O23" s="22" t="n">
        <f aca="false">SUM(O24:O28)</f>
        <v>53</v>
      </c>
      <c r="P23" s="20" t="n">
        <f aca="false">SUM(P24:P28)</f>
        <v>19423</v>
      </c>
      <c r="Q23" s="21" t="n">
        <f aca="false">SUM(Q24:Q28)</f>
        <v>9</v>
      </c>
      <c r="R23" s="21" t="n">
        <f aca="false">SUM(R24:R28)</f>
        <v>13</v>
      </c>
      <c r="S23" s="21" t="n">
        <f aca="false">SUM(S24:S28)</f>
        <v>51</v>
      </c>
      <c r="T23" s="23" t="n">
        <f aca="false">SUM(T24:T28)</f>
        <v>50</v>
      </c>
    </row>
    <row r="24" customFormat="false" ht="15" hidden="false" customHeight="true" outlineLevel="0" collapsed="false">
      <c r="A24" s="24" t="s">
        <v>32</v>
      </c>
      <c r="B24" s="25" t="n">
        <v>2088</v>
      </c>
      <c r="C24" s="26" t="n">
        <f aca="false">SUM(K24,P24)</f>
        <v>5272</v>
      </c>
      <c r="D24" s="30" t="n">
        <f aca="false">G24+J24</f>
        <v>0</v>
      </c>
      <c r="E24" s="26" t="n">
        <f aca="false">SUM(L24,Q24)</f>
        <v>2</v>
      </c>
      <c r="F24" s="26" t="n">
        <f aca="false">SUM(M24,R24)</f>
        <v>7</v>
      </c>
      <c r="G24" s="26" t="n">
        <f aca="false">E24-F24</f>
        <v>-5</v>
      </c>
      <c r="H24" s="26" t="n">
        <f aca="false">SUM(N24,S24)</f>
        <v>15</v>
      </c>
      <c r="I24" s="26" t="n">
        <f aca="false">SUM(O24,T24)</f>
        <v>10</v>
      </c>
      <c r="J24" s="27" t="n">
        <f aca="false">H24-I24</f>
        <v>5</v>
      </c>
      <c r="K24" s="25" t="n">
        <v>2422</v>
      </c>
      <c r="L24" s="26" t="n">
        <v>1</v>
      </c>
      <c r="M24" s="26" t="n">
        <v>4</v>
      </c>
      <c r="N24" s="26" t="n">
        <v>7</v>
      </c>
      <c r="O24" s="27" t="n">
        <v>4</v>
      </c>
      <c r="P24" s="25" t="n">
        <v>2850</v>
      </c>
      <c r="Q24" s="26" t="n">
        <v>1</v>
      </c>
      <c r="R24" s="26" t="n">
        <v>3</v>
      </c>
      <c r="S24" s="26" t="n">
        <v>8</v>
      </c>
      <c r="T24" s="28" t="n">
        <v>6</v>
      </c>
    </row>
    <row r="25" customFormat="false" ht="15" hidden="false" customHeight="true" outlineLevel="0" collapsed="false">
      <c r="A25" s="24" t="s">
        <v>33</v>
      </c>
      <c r="B25" s="25" t="n">
        <v>983</v>
      </c>
      <c r="C25" s="26" t="n">
        <f aca="false">SUM(K25,P25)</f>
        <v>2513</v>
      </c>
      <c r="D25" s="26" t="n">
        <f aca="false">G25+J25</f>
        <v>-2</v>
      </c>
      <c r="E25" s="30" t="n">
        <f aca="false">SUM(L25,Q25)</f>
        <v>0</v>
      </c>
      <c r="F25" s="30" t="n">
        <f aca="false">SUM(M25,R25)</f>
        <v>0</v>
      </c>
      <c r="G25" s="30" t="n">
        <f aca="false">E25-F25</f>
        <v>0</v>
      </c>
      <c r="H25" s="26" t="n">
        <f aca="false">SUM(N25,S25)</f>
        <v>3</v>
      </c>
      <c r="I25" s="26" t="n">
        <f aca="false">SUM(O25,T25)</f>
        <v>5</v>
      </c>
      <c r="J25" s="27" t="n">
        <f aca="false">H25-I25</f>
        <v>-2</v>
      </c>
      <c r="K25" s="25" t="n">
        <v>1159</v>
      </c>
      <c r="L25" s="30" t="n">
        <v>0</v>
      </c>
      <c r="M25" s="30" t="n">
        <v>0</v>
      </c>
      <c r="N25" s="30" t="n">
        <v>0</v>
      </c>
      <c r="O25" s="27" t="n">
        <v>2</v>
      </c>
      <c r="P25" s="25" t="n">
        <v>1354</v>
      </c>
      <c r="Q25" s="30" t="n">
        <v>0</v>
      </c>
      <c r="R25" s="30" t="n">
        <v>0</v>
      </c>
      <c r="S25" s="26" t="n">
        <v>3</v>
      </c>
      <c r="T25" s="28" t="n">
        <v>3</v>
      </c>
    </row>
    <row r="26" customFormat="false" ht="15" hidden="false" customHeight="true" outlineLevel="0" collapsed="false">
      <c r="A26" s="24" t="s">
        <v>34</v>
      </c>
      <c r="B26" s="25" t="n">
        <v>5230</v>
      </c>
      <c r="C26" s="26" t="n">
        <f aca="false">SUM(K26,P26)</f>
        <v>13022</v>
      </c>
      <c r="D26" s="26" t="n">
        <f aca="false">G26+J26</f>
        <v>-3</v>
      </c>
      <c r="E26" s="26" t="n">
        <f aca="false">SUM(L26,Q26)</f>
        <v>10</v>
      </c>
      <c r="F26" s="26" t="n">
        <f aca="false">SUM(M26,R26)</f>
        <v>11</v>
      </c>
      <c r="G26" s="26" t="n">
        <f aca="false">E26-F26</f>
        <v>-1</v>
      </c>
      <c r="H26" s="26" t="n">
        <f aca="false">SUM(N26,S26)</f>
        <v>33</v>
      </c>
      <c r="I26" s="26" t="n">
        <f aca="false">SUM(O26,T26)</f>
        <v>35</v>
      </c>
      <c r="J26" s="27" t="n">
        <f aca="false">H26-I26</f>
        <v>-2</v>
      </c>
      <c r="K26" s="25" t="n">
        <v>6087</v>
      </c>
      <c r="L26" s="30" t="n">
        <v>6</v>
      </c>
      <c r="M26" s="30" t="n">
        <v>7</v>
      </c>
      <c r="N26" s="30" t="n">
        <v>15</v>
      </c>
      <c r="O26" s="27" t="n">
        <v>20</v>
      </c>
      <c r="P26" s="25" t="n">
        <v>6935</v>
      </c>
      <c r="Q26" s="26" t="n">
        <v>4</v>
      </c>
      <c r="R26" s="26" t="n">
        <v>4</v>
      </c>
      <c r="S26" s="26" t="n">
        <v>18</v>
      </c>
      <c r="T26" s="28" t="n">
        <v>15</v>
      </c>
    </row>
    <row r="27" customFormat="false" ht="15" hidden="false" customHeight="true" outlineLevel="0" collapsed="false">
      <c r="A27" s="24" t="s">
        <v>35</v>
      </c>
      <c r="B27" s="25" t="n">
        <v>2357</v>
      </c>
      <c r="C27" s="26" t="n">
        <f aca="false">SUM(K27,P27)</f>
        <v>5917</v>
      </c>
      <c r="D27" s="26" t="n">
        <f aca="false">G27+J27</f>
        <v>2</v>
      </c>
      <c r="E27" s="26" t="n">
        <f aca="false">SUM(L27,Q27)</f>
        <v>3</v>
      </c>
      <c r="F27" s="26" t="n">
        <f aca="false">SUM(M27,R27)</f>
        <v>4</v>
      </c>
      <c r="G27" s="26" t="n">
        <f aca="false">E27-F27</f>
        <v>-1</v>
      </c>
      <c r="H27" s="26" t="n">
        <f aca="false">SUM(N27,S27)</f>
        <v>29</v>
      </c>
      <c r="I27" s="26" t="n">
        <f aca="false">SUM(O27,T27)</f>
        <v>26</v>
      </c>
      <c r="J27" s="27" t="n">
        <f aca="false">H27-I27</f>
        <v>3</v>
      </c>
      <c r="K27" s="25" t="n">
        <v>2877</v>
      </c>
      <c r="L27" s="30" t="n">
        <v>2</v>
      </c>
      <c r="M27" s="30" t="n">
        <v>2</v>
      </c>
      <c r="N27" s="30" t="n">
        <v>18</v>
      </c>
      <c r="O27" s="27" t="n">
        <v>12</v>
      </c>
      <c r="P27" s="25" t="n">
        <v>3040</v>
      </c>
      <c r="Q27" s="26" t="n">
        <v>1</v>
      </c>
      <c r="R27" s="26" t="n">
        <v>2</v>
      </c>
      <c r="S27" s="26" t="n">
        <v>11</v>
      </c>
      <c r="T27" s="28" t="n">
        <v>14</v>
      </c>
    </row>
    <row r="28" customFormat="false" ht="15" hidden="false" customHeight="true" outlineLevel="0" collapsed="false">
      <c r="A28" s="24" t="s">
        <v>36</v>
      </c>
      <c r="B28" s="25" t="n">
        <v>3880</v>
      </c>
      <c r="C28" s="26" t="n">
        <f aca="false">SUM(K28,P28)</f>
        <v>9839</v>
      </c>
      <c r="D28" s="26" t="n">
        <f aca="false">G28+J28</f>
        <v>-8</v>
      </c>
      <c r="E28" s="26" t="n">
        <f aca="false">SUM(L28,Q28)</f>
        <v>3</v>
      </c>
      <c r="F28" s="26" t="n">
        <f aca="false">SUM(M28,R28)</f>
        <v>9</v>
      </c>
      <c r="G28" s="26" t="n">
        <f aca="false">E28-F28</f>
        <v>-6</v>
      </c>
      <c r="H28" s="26" t="n">
        <f aca="false">SUM(N28,S28)</f>
        <v>25</v>
      </c>
      <c r="I28" s="26" t="n">
        <f aca="false">SUM(O28,T28)</f>
        <v>27</v>
      </c>
      <c r="J28" s="27" t="n">
        <f aca="false">H28-I28</f>
        <v>-2</v>
      </c>
      <c r="K28" s="25" t="n">
        <v>4595</v>
      </c>
      <c r="L28" s="30" t="n">
        <v>0</v>
      </c>
      <c r="M28" s="30" t="n">
        <v>5</v>
      </c>
      <c r="N28" s="30" t="n">
        <v>14</v>
      </c>
      <c r="O28" s="27" t="n">
        <v>15</v>
      </c>
      <c r="P28" s="25" t="n">
        <v>5244</v>
      </c>
      <c r="Q28" s="26" t="n">
        <v>3</v>
      </c>
      <c r="R28" s="26" t="n">
        <v>4</v>
      </c>
      <c r="S28" s="26" t="n">
        <v>11</v>
      </c>
      <c r="T28" s="28" t="n">
        <v>12</v>
      </c>
    </row>
    <row r="29" customFormat="false" ht="15" hidden="false" customHeight="true" outlineLevel="0" collapsed="false">
      <c r="A29" s="19" t="s">
        <v>37</v>
      </c>
      <c r="B29" s="20" t="n">
        <f aca="false">SUM(B30:B31)</f>
        <v>13053</v>
      </c>
      <c r="C29" s="21" t="n">
        <f aca="false">SUM(C30:C31)</f>
        <v>35789</v>
      </c>
      <c r="D29" s="21" t="n">
        <f aca="false">SUM(D30:D31)</f>
        <v>6</v>
      </c>
      <c r="E29" s="21" t="n">
        <f aca="false">SUM(E30:E31)</f>
        <v>25</v>
      </c>
      <c r="F29" s="21" t="n">
        <f aca="false">SUM(F30:F31)</f>
        <v>29</v>
      </c>
      <c r="G29" s="21" t="n">
        <f aca="false">SUM(G30:G31)</f>
        <v>-4</v>
      </c>
      <c r="H29" s="21" t="n">
        <f aca="false">SUM(H30:H31)</f>
        <v>89</v>
      </c>
      <c r="I29" s="21" t="n">
        <f aca="false">SUM(I30:I31)</f>
        <v>79</v>
      </c>
      <c r="J29" s="22" t="n">
        <f aca="false">SUM(J30:J31)</f>
        <v>10</v>
      </c>
      <c r="K29" s="20" t="n">
        <f aca="false">SUM(K30:K31)</f>
        <v>17005</v>
      </c>
      <c r="L29" s="21" t="n">
        <f aca="false">SUM(L30:L31)</f>
        <v>17</v>
      </c>
      <c r="M29" s="21" t="n">
        <f aca="false">SUM(M30:M31)</f>
        <v>19</v>
      </c>
      <c r="N29" s="21" t="n">
        <f aca="false">SUM(N30:N31)</f>
        <v>46</v>
      </c>
      <c r="O29" s="22" t="n">
        <f aca="false">SUM(O30:O31)</f>
        <v>45</v>
      </c>
      <c r="P29" s="20" t="n">
        <f aca="false">SUM(P30:P31)</f>
        <v>18784</v>
      </c>
      <c r="Q29" s="21" t="n">
        <f aca="false">SUM(Q30:Q31)</f>
        <v>8</v>
      </c>
      <c r="R29" s="21" t="n">
        <f aca="false">SUM(R30:R31)</f>
        <v>10</v>
      </c>
      <c r="S29" s="21" t="n">
        <f aca="false">SUM(S30:S31)</f>
        <v>43</v>
      </c>
      <c r="T29" s="23" t="n">
        <f aca="false">SUM(T30:T31)</f>
        <v>34</v>
      </c>
    </row>
    <row r="30" customFormat="false" ht="15" hidden="false" customHeight="true" outlineLevel="0" collapsed="false">
      <c r="A30" s="24" t="s">
        <v>38</v>
      </c>
      <c r="B30" s="25" t="n">
        <v>10084</v>
      </c>
      <c r="C30" s="26" t="n">
        <f aca="false">SUM(K30,P30)</f>
        <v>27416</v>
      </c>
      <c r="D30" s="26" t="n">
        <f aca="false">G30+J30</f>
        <v>14</v>
      </c>
      <c r="E30" s="26" t="n">
        <f aca="false">SUM(L30,Q30)</f>
        <v>22</v>
      </c>
      <c r="F30" s="26" t="n">
        <f aca="false">SUM(M30,R30)</f>
        <v>23</v>
      </c>
      <c r="G30" s="26" t="n">
        <f aca="false">E30-F30</f>
        <v>-1</v>
      </c>
      <c r="H30" s="26" t="n">
        <f aca="false">SUM(N30,S30)</f>
        <v>81</v>
      </c>
      <c r="I30" s="26" t="n">
        <f aca="false">SUM(O30,T30)</f>
        <v>66</v>
      </c>
      <c r="J30" s="27" t="n">
        <f aca="false">H30-I30</f>
        <v>15</v>
      </c>
      <c r="K30" s="25" t="n">
        <v>13131</v>
      </c>
      <c r="L30" s="26" t="n">
        <v>14</v>
      </c>
      <c r="M30" s="26" t="n">
        <v>15</v>
      </c>
      <c r="N30" s="26" t="n">
        <v>45</v>
      </c>
      <c r="O30" s="27" t="n">
        <v>41</v>
      </c>
      <c r="P30" s="25" t="n">
        <v>14285</v>
      </c>
      <c r="Q30" s="26" t="n">
        <v>8</v>
      </c>
      <c r="R30" s="26" t="n">
        <v>8</v>
      </c>
      <c r="S30" s="26" t="n">
        <v>36</v>
      </c>
      <c r="T30" s="28" t="n">
        <v>25</v>
      </c>
    </row>
    <row r="31" customFormat="false" ht="15" hidden="false" customHeight="true" outlineLevel="0" collapsed="false">
      <c r="A31" s="24" t="s">
        <v>39</v>
      </c>
      <c r="B31" s="25" t="n">
        <v>2969</v>
      </c>
      <c r="C31" s="26" t="n">
        <f aca="false">SUM(K31,P31)</f>
        <v>8373</v>
      </c>
      <c r="D31" s="26" t="n">
        <f aca="false">G31+J31</f>
        <v>-8</v>
      </c>
      <c r="E31" s="26" t="n">
        <f aca="false">SUM(L31,Q31)</f>
        <v>3</v>
      </c>
      <c r="F31" s="26" t="n">
        <f aca="false">SUM(M31,R31)</f>
        <v>6</v>
      </c>
      <c r="G31" s="26" t="n">
        <f aca="false">E31-F31</f>
        <v>-3</v>
      </c>
      <c r="H31" s="26" t="n">
        <f aca="false">SUM(N31,S31)</f>
        <v>8</v>
      </c>
      <c r="I31" s="26" t="n">
        <f aca="false">SUM(O31,T31)</f>
        <v>13</v>
      </c>
      <c r="J31" s="27" t="n">
        <f aca="false">H31-I31</f>
        <v>-5</v>
      </c>
      <c r="K31" s="25" t="n">
        <v>3874</v>
      </c>
      <c r="L31" s="26" t="n">
        <v>3</v>
      </c>
      <c r="M31" s="26" t="n">
        <v>4</v>
      </c>
      <c r="N31" s="26" t="n">
        <v>1</v>
      </c>
      <c r="O31" s="27" t="n">
        <v>4</v>
      </c>
      <c r="P31" s="25" t="n">
        <v>4499</v>
      </c>
      <c r="Q31" s="30" t="n">
        <v>0</v>
      </c>
      <c r="R31" s="26" t="n">
        <v>2</v>
      </c>
      <c r="S31" s="26" t="n">
        <v>7</v>
      </c>
      <c r="T31" s="28" t="n">
        <v>9</v>
      </c>
    </row>
    <row r="32" customFormat="false" ht="15" hidden="false" customHeight="true" outlineLevel="0" collapsed="false">
      <c r="A32" s="19" t="s">
        <v>40</v>
      </c>
      <c r="B32" s="20" t="n">
        <f aca="false">SUM(B33:B35)</f>
        <v>13061</v>
      </c>
      <c r="C32" s="21" t="n">
        <f aca="false">SUM(C33:C35)</f>
        <v>35764</v>
      </c>
      <c r="D32" s="21" t="n">
        <f aca="false">SUM(D33:D35)</f>
        <v>3</v>
      </c>
      <c r="E32" s="21" t="n">
        <f aca="false">SUM(E33:E35)</f>
        <v>28</v>
      </c>
      <c r="F32" s="21" t="n">
        <f aca="false">SUM(F33:F35)</f>
        <v>33</v>
      </c>
      <c r="G32" s="21" t="n">
        <f aca="false">SUM(G33:G35)</f>
        <v>-5</v>
      </c>
      <c r="H32" s="21" t="n">
        <f aca="false">SUM(H33:H35)</f>
        <v>169</v>
      </c>
      <c r="I32" s="21" t="n">
        <f aca="false">SUM(I33:I35)</f>
        <v>161</v>
      </c>
      <c r="J32" s="22" t="n">
        <f aca="false">SUM(J33:J35)</f>
        <v>8</v>
      </c>
      <c r="K32" s="20" t="n">
        <f aca="false">SUM(K33:K35)</f>
        <v>16928</v>
      </c>
      <c r="L32" s="21" t="n">
        <f aca="false">SUM(L33:L35)</f>
        <v>18</v>
      </c>
      <c r="M32" s="21" t="n">
        <f aca="false">SUM(M33:M35)</f>
        <v>19</v>
      </c>
      <c r="N32" s="21" t="n">
        <f aca="false">SUM(N33:N35)</f>
        <v>80</v>
      </c>
      <c r="O32" s="22" t="n">
        <f aca="false">SUM(O33:O35)</f>
        <v>84</v>
      </c>
      <c r="P32" s="20" t="n">
        <f aca="false">SUM(P33:P35)</f>
        <v>18836</v>
      </c>
      <c r="Q32" s="21" t="n">
        <f aca="false">SUM(Q33:Q35)</f>
        <v>10</v>
      </c>
      <c r="R32" s="21" t="n">
        <f aca="false">SUM(R33:R35)</f>
        <v>14</v>
      </c>
      <c r="S32" s="21" t="n">
        <f aca="false">SUM(S33:S35)</f>
        <v>89</v>
      </c>
      <c r="T32" s="23" t="n">
        <f aca="false">SUM(T33:T35)</f>
        <v>77</v>
      </c>
    </row>
    <row r="33" customFormat="false" ht="15" hidden="false" customHeight="true" outlineLevel="0" collapsed="false">
      <c r="A33" s="24" t="s">
        <v>41</v>
      </c>
      <c r="B33" s="25" t="n">
        <v>5439</v>
      </c>
      <c r="C33" s="26" t="n">
        <f aca="false">SUM(K33,P33)</f>
        <v>15333</v>
      </c>
      <c r="D33" s="26" t="n">
        <f aca="false">G33+J33</f>
        <v>-21</v>
      </c>
      <c r="E33" s="26" t="n">
        <f aca="false">SUM(L33,Q33)</f>
        <v>17</v>
      </c>
      <c r="F33" s="26" t="n">
        <f aca="false">SUM(M33,R33)</f>
        <v>13</v>
      </c>
      <c r="G33" s="26" t="n">
        <f aca="false">E33-F33</f>
        <v>4</v>
      </c>
      <c r="H33" s="26" t="n">
        <f aca="false">SUM(N33,S33)</f>
        <v>45</v>
      </c>
      <c r="I33" s="26" t="n">
        <f aca="false">SUM(O33,T33)</f>
        <v>70</v>
      </c>
      <c r="J33" s="27" t="n">
        <f aca="false">H33-I33</f>
        <v>-25</v>
      </c>
      <c r="K33" s="25" t="n">
        <v>7179</v>
      </c>
      <c r="L33" s="26" t="n">
        <v>11</v>
      </c>
      <c r="M33" s="26" t="n">
        <v>7</v>
      </c>
      <c r="N33" s="26" t="n">
        <v>25</v>
      </c>
      <c r="O33" s="27" t="n">
        <v>38</v>
      </c>
      <c r="P33" s="25" t="n">
        <v>8154</v>
      </c>
      <c r="Q33" s="26" t="n">
        <v>6</v>
      </c>
      <c r="R33" s="26" t="n">
        <v>6</v>
      </c>
      <c r="S33" s="26" t="n">
        <v>20</v>
      </c>
      <c r="T33" s="28" t="n">
        <v>32</v>
      </c>
    </row>
    <row r="34" customFormat="false" ht="15" hidden="false" customHeight="true" outlineLevel="0" collapsed="false">
      <c r="A34" s="24" t="s">
        <v>42</v>
      </c>
      <c r="B34" s="25" t="n">
        <v>3098</v>
      </c>
      <c r="C34" s="26" t="n">
        <f aca="false">SUM(K34,P34)</f>
        <v>9028</v>
      </c>
      <c r="D34" s="26" t="n">
        <f aca="false">G34+J34</f>
        <v>22</v>
      </c>
      <c r="E34" s="26" t="n">
        <f aca="false">SUM(L34,Q34)</f>
        <v>3</v>
      </c>
      <c r="F34" s="26" t="n">
        <f aca="false">SUM(M34,R34)</f>
        <v>11</v>
      </c>
      <c r="G34" s="26" t="n">
        <f aca="false">E34-F34</f>
        <v>-8</v>
      </c>
      <c r="H34" s="26" t="n">
        <f aca="false">SUM(N34,S34)</f>
        <v>55</v>
      </c>
      <c r="I34" s="26" t="n">
        <f aca="false">SUM(O34,T34)</f>
        <v>25</v>
      </c>
      <c r="J34" s="27" t="n">
        <f aca="false">H34-I34</f>
        <v>30</v>
      </c>
      <c r="K34" s="25" t="n">
        <v>4247</v>
      </c>
      <c r="L34" s="26" t="n">
        <v>2</v>
      </c>
      <c r="M34" s="26" t="n">
        <v>5</v>
      </c>
      <c r="N34" s="26" t="n">
        <v>17</v>
      </c>
      <c r="O34" s="27" t="n">
        <v>10</v>
      </c>
      <c r="P34" s="25" t="n">
        <v>4781</v>
      </c>
      <c r="Q34" s="26" t="n">
        <v>1</v>
      </c>
      <c r="R34" s="26" t="n">
        <v>6</v>
      </c>
      <c r="S34" s="26" t="n">
        <v>38</v>
      </c>
      <c r="T34" s="28" t="n">
        <v>15</v>
      </c>
    </row>
    <row r="35" customFormat="false" ht="15" hidden="false" customHeight="true" outlineLevel="0" collapsed="false">
      <c r="A35" s="24" t="s">
        <v>43</v>
      </c>
      <c r="B35" s="25" t="n">
        <v>4524</v>
      </c>
      <c r="C35" s="26" t="n">
        <f aca="false">SUM(K35,P35)</f>
        <v>11403</v>
      </c>
      <c r="D35" s="26" t="n">
        <f aca="false">G35+J35</f>
        <v>2</v>
      </c>
      <c r="E35" s="26" t="n">
        <f aca="false">SUM(L35,Q35)</f>
        <v>8</v>
      </c>
      <c r="F35" s="26" t="n">
        <f aca="false">SUM(M35,R35)</f>
        <v>9</v>
      </c>
      <c r="G35" s="26" t="n">
        <f aca="false">E35-F35</f>
        <v>-1</v>
      </c>
      <c r="H35" s="26" t="n">
        <f aca="false">SUM(N35,S35)</f>
        <v>69</v>
      </c>
      <c r="I35" s="26" t="n">
        <f aca="false">SUM(O35,T35)</f>
        <v>66</v>
      </c>
      <c r="J35" s="27" t="n">
        <f aca="false">H35-I35</f>
        <v>3</v>
      </c>
      <c r="K35" s="25" t="n">
        <v>5502</v>
      </c>
      <c r="L35" s="26" t="n">
        <v>5</v>
      </c>
      <c r="M35" s="26" t="n">
        <v>7</v>
      </c>
      <c r="N35" s="26" t="n">
        <v>38</v>
      </c>
      <c r="O35" s="27" t="n">
        <v>36</v>
      </c>
      <c r="P35" s="25" t="n">
        <v>5901</v>
      </c>
      <c r="Q35" s="26" t="n">
        <v>3</v>
      </c>
      <c r="R35" s="26" t="n">
        <v>2</v>
      </c>
      <c r="S35" s="26" t="n">
        <v>31</v>
      </c>
      <c r="T35" s="28" t="n">
        <v>30</v>
      </c>
    </row>
    <row r="36" customFormat="false" ht="15" hidden="false" customHeight="true" outlineLevel="0" collapsed="false">
      <c r="A36" s="19" t="s">
        <v>44</v>
      </c>
      <c r="B36" s="20" t="n">
        <f aca="false">SUM(B37:B38)</f>
        <v>9989</v>
      </c>
      <c r="C36" s="21" t="n">
        <f aca="false">SUM(C37:C38)</f>
        <v>29294</v>
      </c>
      <c r="D36" s="21" t="n">
        <f aca="false">SUM(D37:D38)</f>
        <v>10</v>
      </c>
      <c r="E36" s="21" t="n">
        <f aca="false">SUM(E37:E38)</f>
        <v>14</v>
      </c>
      <c r="F36" s="21" t="n">
        <f aca="false">SUM(F37:F38)</f>
        <v>29</v>
      </c>
      <c r="G36" s="21" t="n">
        <f aca="false">SUM(G37:G38)</f>
        <v>-15</v>
      </c>
      <c r="H36" s="21" t="n">
        <f aca="false">SUM(H37:H38)</f>
        <v>128</v>
      </c>
      <c r="I36" s="21" t="n">
        <f aca="false">SUM(I37:I38)</f>
        <v>103</v>
      </c>
      <c r="J36" s="22" t="n">
        <f aca="false">SUM(J37:J38)</f>
        <v>25</v>
      </c>
      <c r="K36" s="20" t="n">
        <f aca="false">SUM(K37:K38)</f>
        <v>13964</v>
      </c>
      <c r="L36" s="21" t="n">
        <f aca="false">SUM(L37:L38)</f>
        <v>8</v>
      </c>
      <c r="M36" s="21" t="n">
        <f aca="false">SUM(M37:M38)</f>
        <v>13</v>
      </c>
      <c r="N36" s="21" t="n">
        <f aca="false">SUM(N37:N38)</f>
        <v>87</v>
      </c>
      <c r="O36" s="22" t="n">
        <f aca="false">SUM(O37:O38)</f>
        <v>56</v>
      </c>
      <c r="P36" s="20" t="n">
        <f aca="false">SUM(P37:P38)</f>
        <v>15330</v>
      </c>
      <c r="Q36" s="21" t="n">
        <f aca="false">SUM(Q37:Q38)</f>
        <v>6</v>
      </c>
      <c r="R36" s="21" t="n">
        <f aca="false">SUM(R37:R38)</f>
        <v>16</v>
      </c>
      <c r="S36" s="21" t="n">
        <f aca="false">SUM(S37:S38)</f>
        <v>41</v>
      </c>
      <c r="T36" s="23" t="n">
        <f aca="false">SUM(T37:T38)</f>
        <v>47</v>
      </c>
    </row>
    <row r="37" customFormat="false" ht="15" hidden="false" customHeight="true" outlineLevel="0" collapsed="false">
      <c r="A37" s="24" t="s">
        <v>45</v>
      </c>
      <c r="B37" s="25" t="n">
        <v>3655</v>
      </c>
      <c r="C37" s="26" t="n">
        <f aca="false">SUM(K37,P37)</f>
        <v>11048</v>
      </c>
      <c r="D37" s="26" t="n">
        <f aca="false">G37+J37</f>
        <v>11</v>
      </c>
      <c r="E37" s="26" t="n">
        <f aca="false">SUM(L37,Q37)</f>
        <v>7</v>
      </c>
      <c r="F37" s="26" t="n">
        <f aca="false">SUM(M37,R37)</f>
        <v>12</v>
      </c>
      <c r="G37" s="26" t="n">
        <f aca="false">E37-F37</f>
        <v>-5</v>
      </c>
      <c r="H37" s="26" t="n">
        <f aca="false">SUM(N37,S37)</f>
        <v>30</v>
      </c>
      <c r="I37" s="26" t="n">
        <f aca="false">SUM(O37,T37)</f>
        <v>14</v>
      </c>
      <c r="J37" s="27" t="n">
        <f aca="false">H37-I37</f>
        <v>16</v>
      </c>
      <c r="K37" s="25" t="n">
        <v>5215</v>
      </c>
      <c r="L37" s="26" t="n">
        <v>3</v>
      </c>
      <c r="M37" s="26" t="n">
        <v>5</v>
      </c>
      <c r="N37" s="26" t="n">
        <v>19</v>
      </c>
      <c r="O37" s="27" t="n">
        <v>11</v>
      </c>
      <c r="P37" s="25" t="n">
        <v>5833</v>
      </c>
      <c r="Q37" s="26" t="n">
        <v>4</v>
      </c>
      <c r="R37" s="26" t="n">
        <v>7</v>
      </c>
      <c r="S37" s="26" t="n">
        <v>11</v>
      </c>
      <c r="T37" s="28" t="n">
        <v>3</v>
      </c>
    </row>
    <row r="38" customFormat="false" ht="15" hidden="false" customHeight="true" outlineLevel="0" collapsed="false">
      <c r="A38" s="31" t="s">
        <v>46</v>
      </c>
      <c r="B38" s="32" t="n">
        <v>6334</v>
      </c>
      <c r="C38" s="33" t="n">
        <f aca="false">SUM(K38,P38)</f>
        <v>18246</v>
      </c>
      <c r="D38" s="33" t="n">
        <f aca="false">G38+J38</f>
        <v>-1</v>
      </c>
      <c r="E38" s="33" t="n">
        <f aca="false">SUM(L38,Q38)</f>
        <v>7</v>
      </c>
      <c r="F38" s="33" t="n">
        <f aca="false">SUM(M38,R38)</f>
        <v>17</v>
      </c>
      <c r="G38" s="33" t="n">
        <f aca="false">E38-F38</f>
        <v>-10</v>
      </c>
      <c r="H38" s="33" t="n">
        <f aca="false">SUM(N38,S38)</f>
        <v>98</v>
      </c>
      <c r="I38" s="33" t="n">
        <f aca="false">SUM(O38,T38)</f>
        <v>89</v>
      </c>
      <c r="J38" s="34" t="n">
        <f aca="false">H38-I38</f>
        <v>9</v>
      </c>
      <c r="K38" s="32" t="n">
        <v>8749</v>
      </c>
      <c r="L38" s="33" t="n">
        <v>5</v>
      </c>
      <c r="M38" s="33" t="n">
        <v>8</v>
      </c>
      <c r="N38" s="33" t="n">
        <v>68</v>
      </c>
      <c r="O38" s="34" t="n">
        <v>45</v>
      </c>
      <c r="P38" s="32" t="n">
        <v>9497</v>
      </c>
      <c r="Q38" s="33" t="n">
        <v>2</v>
      </c>
      <c r="R38" s="33" t="n">
        <v>9</v>
      </c>
      <c r="S38" s="33" t="n">
        <v>30</v>
      </c>
      <c r="T38" s="35" t="n">
        <v>44</v>
      </c>
    </row>
  </sheetData>
  <mergeCells count="7"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 広報広聴課</cp:lastModifiedBy>
  <cp:lastPrinted>2005-08-23T02:59:41Z</cp:lastPrinted>
  <dcterms:modified xsi:type="dcterms:W3CDTF">2005-08-30T01:34:15Z</dcterms:modified>
  <cp:revision>0</cp:revision>
  <dc:subject/>
  <dc:title/>
</cp:coreProperties>
</file>