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ｸﾞﾗﾌﾃﾞｰﾀ</t>
  </si>
  <si>
    <t xml:space="preserve">大分県の人口、人口動態及び世帯数の推移</t>
  </si>
  <si>
    <t xml:space="preserve">単位：人、世帯</t>
  </si>
  <si>
    <t xml:space="preserve">年　月　日</t>
  </si>
  <si>
    <t xml:space="preserve">総 人 口</t>
  </si>
  <si>
    <t xml:space="preserve">前 １ か 月 間 の 人 口 動 態</t>
  </si>
  <si>
    <t xml:space="preserve">世 帯 数</t>
  </si>
  <si>
    <t xml:space="preserve">人口増減</t>
  </si>
  <si>
    <t xml:space="preserve">自 然 動 態</t>
  </si>
  <si>
    <t xml:space="preserve">社 会 動 態</t>
  </si>
  <si>
    <t xml:space="preserve">出   　生</t>
  </si>
  <si>
    <t xml:space="preserve">死   　亡</t>
  </si>
  <si>
    <t xml:space="preserve">自然増減</t>
  </si>
  <si>
    <t xml:space="preserve">転   　入</t>
  </si>
  <si>
    <t xml:space="preserve">転   　出</t>
  </si>
  <si>
    <t xml:space="preserve">社会増減</t>
  </si>
  <si>
    <t xml:space="preserve">H18.6.1</t>
  </si>
  <si>
    <t xml:space="preserve">7.1</t>
  </si>
  <si>
    <t xml:space="preserve">8.1</t>
  </si>
  <si>
    <t xml:space="preserve">9.1</t>
  </si>
  <si>
    <t xml:space="preserve">10.1</t>
  </si>
  <si>
    <t xml:space="preserve">11.1</t>
  </si>
  <si>
    <t xml:space="preserve">12.1</t>
  </si>
  <si>
    <t xml:space="preserve">H19.1.1</t>
  </si>
  <si>
    <t xml:space="preserve">2.1</t>
  </si>
  <si>
    <t xml:space="preserve">3.1</t>
  </si>
  <si>
    <t xml:space="preserve">4.1</t>
  </si>
  <si>
    <t xml:space="preserve">5.1</t>
  </si>
  <si>
    <t xml:space="preserve">6.1</t>
  </si>
  <si>
    <t xml:space="preserve">    この１年間の計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8.75"/>
    <col collapsed="false" customWidth="true" hidden="false" outlineLevel="0" max="11" min="3" style="0" width="9.12"/>
    <col collapsed="false" customWidth="true" hidden="false" outlineLevel="0" max="13" min="13" style="0" width="9.49"/>
  </cols>
  <sheetData>
    <row r="1" customFormat="false" ht="13.5" hidden="false" customHeight="false" outlineLevel="0" collapsed="false">
      <c r="K1" s="1" t="s">
        <v>0</v>
      </c>
    </row>
    <row r="2" customFormat="false" ht="13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 t="s">
        <v>2</v>
      </c>
      <c r="K3" s="4"/>
    </row>
    <row r="4" customFormat="false" ht="15" hidden="false" customHeight="true" outlineLevel="0" collapsed="false">
      <c r="B4" s="5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5" t="s">
        <v>6</v>
      </c>
    </row>
    <row r="5" customFormat="false" ht="15" hidden="false" customHeight="true" outlineLevel="0" collapsed="false">
      <c r="B5" s="5"/>
      <c r="C5" s="5"/>
      <c r="D5" s="5" t="s">
        <v>7</v>
      </c>
      <c r="E5" s="7" t="s">
        <v>8</v>
      </c>
      <c r="F5" s="7"/>
      <c r="G5" s="7"/>
      <c r="H5" s="6" t="s">
        <v>9</v>
      </c>
      <c r="I5" s="6"/>
      <c r="J5" s="6"/>
      <c r="K5" s="5"/>
    </row>
    <row r="6" customFormat="false" ht="15" hidden="false" customHeight="true" outlineLevel="0" collapsed="false">
      <c r="B6" s="5"/>
      <c r="C6" s="5"/>
      <c r="D6" s="5"/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5"/>
    </row>
    <row r="7" customFormat="false" ht="15" hidden="false" customHeight="true" outlineLevel="0" collapsed="false">
      <c r="B7" s="9" t="s">
        <v>16</v>
      </c>
      <c r="C7" s="10" t="n">
        <v>1206568</v>
      </c>
      <c r="D7" s="10" t="n">
        <v>-334</v>
      </c>
      <c r="E7" s="10" t="n">
        <v>906</v>
      </c>
      <c r="F7" s="10" t="n">
        <v>1097</v>
      </c>
      <c r="G7" s="10" t="n">
        <v>-191</v>
      </c>
      <c r="H7" s="10" t="n">
        <v>3227</v>
      </c>
      <c r="I7" s="10" t="n">
        <v>3370</v>
      </c>
      <c r="J7" s="10" t="n">
        <v>-143</v>
      </c>
      <c r="K7" s="10" t="n">
        <v>472639</v>
      </c>
      <c r="M7" s="11"/>
      <c r="N7" s="11"/>
    </row>
    <row r="8" customFormat="false" ht="15" hidden="false" customHeight="true" outlineLevel="0" collapsed="false">
      <c r="B8" s="9" t="s">
        <v>17</v>
      </c>
      <c r="C8" s="10" t="n">
        <v>1206245</v>
      </c>
      <c r="D8" s="10" t="n">
        <v>-323</v>
      </c>
      <c r="E8" s="10" t="n">
        <v>850</v>
      </c>
      <c r="F8" s="10" t="n">
        <v>944</v>
      </c>
      <c r="G8" s="10" t="n">
        <v>-94</v>
      </c>
      <c r="H8" s="10" t="n">
        <v>2717</v>
      </c>
      <c r="I8" s="10" t="n">
        <v>2946</v>
      </c>
      <c r="J8" s="10" t="n">
        <v>-229</v>
      </c>
      <c r="K8" s="10" t="n">
        <v>472866</v>
      </c>
      <c r="M8" s="11"/>
      <c r="N8" s="11"/>
    </row>
    <row r="9" customFormat="false" ht="15" hidden="false" customHeight="true" outlineLevel="0" collapsed="false">
      <c r="B9" s="9" t="s">
        <v>18</v>
      </c>
      <c r="C9" s="10" t="n">
        <v>1206026</v>
      </c>
      <c r="D9" s="10" t="n">
        <v>-219</v>
      </c>
      <c r="E9" s="10" t="n">
        <v>818</v>
      </c>
      <c r="F9" s="10" t="n">
        <v>904</v>
      </c>
      <c r="G9" s="10" t="n">
        <v>-86</v>
      </c>
      <c r="H9" s="10" t="n">
        <v>3159</v>
      </c>
      <c r="I9" s="10" t="n">
        <v>3292</v>
      </c>
      <c r="J9" s="10" t="n">
        <v>-133</v>
      </c>
      <c r="K9" s="10" t="n">
        <v>473294</v>
      </c>
      <c r="M9" s="11"/>
      <c r="N9" s="11"/>
    </row>
    <row r="10" customFormat="false" ht="15" hidden="false" customHeight="true" outlineLevel="0" collapsed="false">
      <c r="B10" s="9" t="s">
        <v>19</v>
      </c>
      <c r="C10" s="10" t="n">
        <v>1206235</v>
      </c>
      <c r="D10" s="10" t="n">
        <v>209</v>
      </c>
      <c r="E10" s="10" t="n">
        <v>942</v>
      </c>
      <c r="F10" s="10" t="n">
        <v>966</v>
      </c>
      <c r="G10" s="10" t="n">
        <v>-24</v>
      </c>
      <c r="H10" s="10" t="n">
        <v>3515</v>
      </c>
      <c r="I10" s="10" t="n">
        <v>3282</v>
      </c>
      <c r="J10" s="10" t="n">
        <v>233</v>
      </c>
      <c r="K10" s="10" t="n">
        <v>473686</v>
      </c>
      <c r="M10" s="11"/>
      <c r="N10" s="11"/>
    </row>
    <row r="11" customFormat="false" ht="15" hidden="false" customHeight="true" outlineLevel="0" collapsed="false">
      <c r="B11" s="9" t="s">
        <v>20</v>
      </c>
      <c r="C11" s="10" t="n">
        <v>1206174</v>
      </c>
      <c r="D11" s="10" t="n">
        <v>-61</v>
      </c>
      <c r="E11" s="10" t="n">
        <v>809</v>
      </c>
      <c r="F11" s="10" t="n">
        <v>865</v>
      </c>
      <c r="G11" s="10" t="n">
        <v>-56</v>
      </c>
      <c r="H11" s="10" t="n">
        <v>3008</v>
      </c>
      <c r="I11" s="10" t="n">
        <v>3013</v>
      </c>
      <c r="J11" s="10" t="n">
        <v>-5</v>
      </c>
      <c r="K11" s="10" t="n">
        <v>474021</v>
      </c>
      <c r="M11" s="11"/>
      <c r="N11" s="11"/>
    </row>
    <row r="12" customFormat="false" ht="15" hidden="false" customHeight="true" outlineLevel="0" collapsed="false">
      <c r="B12" s="9" t="s">
        <v>21</v>
      </c>
      <c r="C12" s="10" t="n">
        <v>1206739</v>
      </c>
      <c r="D12" s="10" t="n">
        <v>565</v>
      </c>
      <c r="E12" s="10" t="n">
        <v>905</v>
      </c>
      <c r="F12" s="10" t="n">
        <v>954</v>
      </c>
      <c r="G12" s="10" t="n">
        <v>-49</v>
      </c>
      <c r="H12" s="10" t="n">
        <v>3867</v>
      </c>
      <c r="I12" s="10" t="n">
        <v>3253</v>
      </c>
      <c r="J12" s="10" t="n">
        <v>614</v>
      </c>
      <c r="K12" s="10" t="n">
        <v>474855</v>
      </c>
      <c r="M12" s="11"/>
      <c r="N12" s="11"/>
    </row>
    <row r="13" customFormat="false" ht="15" hidden="false" customHeight="true" outlineLevel="0" collapsed="false">
      <c r="B13" s="9" t="s">
        <v>22</v>
      </c>
      <c r="C13" s="10" t="n">
        <v>1206559</v>
      </c>
      <c r="D13" s="10" t="n">
        <v>-180</v>
      </c>
      <c r="E13" s="10" t="n">
        <v>806</v>
      </c>
      <c r="F13" s="10" t="n">
        <v>987</v>
      </c>
      <c r="G13" s="10" t="n">
        <v>-181</v>
      </c>
      <c r="H13" s="10" t="n">
        <v>2485</v>
      </c>
      <c r="I13" s="10" t="n">
        <v>2484</v>
      </c>
      <c r="J13" s="10" t="n">
        <v>1</v>
      </c>
      <c r="K13" s="10" t="n">
        <v>475174</v>
      </c>
      <c r="M13" s="11"/>
      <c r="N13" s="11"/>
    </row>
    <row r="14" customFormat="false" ht="15" hidden="false" customHeight="true" outlineLevel="0" collapsed="false">
      <c r="B14" s="9" t="s">
        <v>23</v>
      </c>
      <c r="C14" s="10" t="n">
        <v>1206239</v>
      </c>
      <c r="D14" s="10" t="n">
        <v>-320</v>
      </c>
      <c r="E14" s="10" t="n">
        <v>800</v>
      </c>
      <c r="F14" s="10" t="n">
        <v>1065</v>
      </c>
      <c r="G14" s="10" t="n">
        <v>-265</v>
      </c>
      <c r="H14" s="10" t="n">
        <v>2535</v>
      </c>
      <c r="I14" s="10" t="n">
        <v>2590</v>
      </c>
      <c r="J14" s="10" t="n">
        <v>-55</v>
      </c>
      <c r="K14" s="10" t="n">
        <v>475224</v>
      </c>
      <c r="M14" s="11"/>
      <c r="N14" s="11"/>
    </row>
    <row r="15" customFormat="false" ht="15" hidden="false" customHeight="true" outlineLevel="0" collapsed="false">
      <c r="B15" s="9" t="s">
        <v>24</v>
      </c>
      <c r="C15" s="10" t="n">
        <v>1205898</v>
      </c>
      <c r="D15" s="10" t="n">
        <v>-341</v>
      </c>
      <c r="E15" s="10" t="n">
        <v>929</v>
      </c>
      <c r="F15" s="10" t="n">
        <v>1264</v>
      </c>
      <c r="G15" s="10" t="n">
        <v>-335</v>
      </c>
      <c r="H15" s="10" t="n">
        <v>2539</v>
      </c>
      <c r="I15" s="10" t="n">
        <v>2545</v>
      </c>
      <c r="J15" s="10" t="n">
        <v>-6</v>
      </c>
      <c r="K15" s="10" t="n">
        <v>475379</v>
      </c>
      <c r="M15" s="11"/>
      <c r="N15" s="11"/>
    </row>
    <row r="16" customFormat="false" ht="15" hidden="false" customHeight="true" outlineLevel="0" collapsed="false">
      <c r="B16" s="9" t="s">
        <v>25</v>
      </c>
      <c r="C16" s="10" t="n">
        <v>1205407</v>
      </c>
      <c r="D16" s="10" t="n">
        <v>-491</v>
      </c>
      <c r="E16" s="10" t="n">
        <v>747</v>
      </c>
      <c r="F16" s="10" t="n">
        <v>999</v>
      </c>
      <c r="G16" s="10" t="n">
        <v>-252</v>
      </c>
      <c r="H16" s="10" t="n">
        <v>2650</v>
      </c>
      <c r="I16" s="10" t="n">
        <v>2889</v>
      </c>
      <c r="J16" s="10" t="n">
        <v>-239</v>
      </c>
      <c r="K16" s="10" t="n">
        <v>475440</v>
      </c>
      <c r="M16" s="11"/>
      <c r="N16" s="11"/>
    </row>
    <row r="17" customFormat="false" ht="15" hidden="false" customHeight="true" outlineLevel="0" collapsed="false">
      <c r="B17" s="9" t="s">
        <v>26</v>
      </c>
      <c r="C17" s="10" t="n">
        <v>1201709</v>
      </c>
      <c r="D17" s="10" t="n">
        <v>-3698</v>
      </c>
      <c r="E17" s="10" t="n">
        <v>791</v>
      </c>
      <c r="F17" s="10" t="n">
        <v>1167</v>
      </c>
      <c r="G17" s="10" t="n">
        <v>-376</v>
      </c>
      <c r="H17" s="10" t="n">
        <v>7558</v>
      </c>
      <c r="I17" s="10" t="n">
        <v>10880</v>
      </c>
      <c r="J17" s="10" t="n">
        <v>-3322</v>
      </c>
      <c r="K17" s="10" t="n">
        <v>475372</v>
      </c>
      <c r="M17" s="11"/>
      <c r="N17" s="11"/>
    </row>
    <row r="18" customFormat="false" ht="15" hidden="false" customHeight="true" outlineLevel="0" collapsed="false">
      <c r="B18" s="9" t="s">
        <v>27</v>
      </c>
      <c r="C18" s="10" t="n">
        <v>1204064</v>
      </c>
      <c r="D18" s="10" t="n">
        <v>2355</v>
      </c>
      <c r="E18" s="10" t="n">
        <v>838</v>
      </c>
      <c r="F18" s="10" t="n">
        <v>943</v>
      </c>
      <c r="G18" s="10" t="n">
        <v>-105</v>
      </c>
      <c r="H18" s="10" t="n">
        <v>8867</v>
      </c>
      <c r="I18" s="10" t="n">
        <v>6407</v>
      </c>
      <c r="J18" s="10" t="n">
        <v>2460</v>
      </c>
      <c r="K18" s="10" t="n">
        <v>478211</v>
      </c>
    </row>
    <row r="19" customFormat="false" ht="15" hidden="false" customHeight="true" outlineLevel="0" collapsed="false">
      <c r="B19" s="9" t="s">
        <v>28</v>
      </c>
      <c r="C19" s="10" t="n">
        <v>1203927</v>
      </c>
      <c r="D19" s="10" t="n">
        <v>-137</v>
      </c>
      <c r="E19" s="10" t="n">
        <v>929</v>
      </c>
      <c r="F19" s="10" t="n">
        <v>1092</v>
      </c>
      <c r="G19" s="10" t="n">
        <v>-163</v>
      </c>
      <c r="H19" s="10" t="n">
        <v>3470</v>
      </c>
      <c r="I19" s="10" t="n">
        <v>3444</v>
      </c>
      <c r="J19" s="10" t="n">
        <v>26</v>
      </c>
      <c r="K19" s="10" t="n">
        <v>478742</v>
      </c>
    </row>
    <row r="20" customFormat="false" ht="15" hidden="false" customHeight="true" outlineLevel="0" collapsed="false">
      <c r="B20" s="12" t="s">
        <v>29</v>
      </c>
      <c r="C20" s="12"/>
      <c r="D20" s="13" t="n">
        <f aca="false">SUM(D8:D19)</f>
        <v>-2641</v>
      </c>
      <c r="E20" s="13" t="n">
        <f aca="false">SUM(E8:E19)</f>
        <v>10164</v>
      </c>
      <c r="F20" s="13" t="n">
        <f aca="false">SUM(F8:F19)</f>
        <v>12150</v>
      </c>
      <c r="G20" s="13" t="n">
        <f aca="false">SUM(G8:G19)</f>
        <v>-1986</v>
      </c>
      <c r="H20" s="13" t="n">
        <f aca="false">SUM(H8:H19)</f>
        <v>46370</v>
      </c>
      <c r="I20" s="13" t="n">
        <f aca="false">SUM(I8:I19)</f>
        <v>47025</v>
      </c>
      <c r="J20" s="13" t="n">
        <f aca="false">SUM(J8:J19)</f>
        <v>-655</v>
      </c>
      <c r="K20" s="14" t="s">
        <v>30</v>
      </c>
    </row>
    <row r="22" customFormat="false" ht="13.5" hidden="false" customHeight="false" outlineLevel="0" collapsed="false">
      <c r="B22" s="15"/>
      <c r="C22" s="16"/>
      <c r="E22" s="17"/>
      <c r="G22" s="17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6" customFormat="false" ht="13.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3.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3.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3.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3.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3.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3.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3.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3.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3.5" hidden="false" customHeight="false" outlineLevel="0" collapsed="false">
      <c r="D39" s="11"/>
      <c r="E39" s="11"/>
      <c r="F39" s="11"/>
      <c r="G39" s="11"/>
      <c r="H39" s="11"/>
      <c r="I39" s="11"/>
      <c r="J39" s="11"/>
      <c r="K39" s="11"/>
    </row>
  </sheetData>
  <mergeCells count="10">
    <mergeCell ref="B2:K2"/>
    <mergeCell ref="J3:K3"/>
    <mergeCell ref="B4:B6"/>
    <mergeCell ref="C4:C6"/>
    <mergeCell ref="D4:J4"/>
    <mergeCell ref="K4:K6"/>
    <mergeCell ref="D5:D6"/>
    <mergeCell ref="E5:G5"/>
    <mergeCell ref="H5:J5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4:42:23Z</dcterms:created>
  <dc:creator>統計情報課</dc:creator>
  <dc:description/>
  <dc:language>en-US</dc:language>
  <cp:lastModifiedBy>ok10722</cp:lastModifiedBy>
  <cp:lastPrinted>2007-02-22T12:01:46Z</cp:lastPrinted>
  <dcterms:modified xsi:type="dcterms:W3CDTF">2007-06-27T02:36:53Z</dcterms:modified>
  <cp:revision>0</cp:revision>
  <dc:subject/>
  <dc:title/>
</cp:coreProperties>
</file>