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10.1</t>
  </si>
  <si>
    <t xml:space="preserve">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174</v>
      </c>
      <c r="D7" s="10" t="n">
        <v>-61</v>
      </c>
      <c r="E7" s="10" t="n">
        <v>809</v>
      </c>
      <c r="F7" s="10" t="n">
        <v>865</v>
      </c>
      <c r="G7" s="10" t="n">
        <v>-56</v>
      </c>
      <c r="H7" s="10" t="n">
        <v>3008</v>
      </c>
      <c r="I7" s="10" t="n">
        <v>3013</v>
      </c>
      <c r="J7" s="10" t="n">
        <v>-5</v>
      </c>
      <c r="K7" s="10" t="n">
        <v>474021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739</v>
      </c>
      <c r="D8" s="10" t="n">
        <v>565</v>
      </c>
      <c r="E8" s="10" t="n">
        <v>905</v>
      </c>
      <c r="F8" s="10" t="n">
        <v>954</v>
      </c>
      <c r="G8" s="10" t="n">
        <v>-49</v>
      </c>
      <c r="H8" s="10" t="n">
        <v>3867</v>
      </c>
      <c r="I8" s="10" t="n">
        <v>3253</v>
      </c>
      <c r="J8" s="10" t="n">
        <v>614</v>
      </c>
      <c r="K8" s="10" t="n">
        <v>474855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559</v>
      </c>
      <c r="D9" s="10" t="n">
        <v>-180</v>
      </c>
      <c r="E9" s="10" t="n">
        <v>806</v>
      </c>
      <c r="F9" s="10" t="n">
        <v>987</v>
      </c>
      <c r="G9" s="10" t="n">
        <v>-181</v>
      </c>
      <c r="H9" s="10" t="n">
        <v>2485</v>
      </c>
      <c r="I9" s="10" t="n">
        <v>2484</v>
      </c>
      <c r="J9" s="10" t="n">
        <v>1</v>
      </c>
      <c r="K9" s="10" t="n">
        <v>475174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6239</v>
      </c>
      <c r="D10" s="10" t="n">
        <v>-320</v>
      </c>
      <c r="E10" s="10" t="n">
        <v>800</v>
      </c>
      <c r="F10" s="10" t="n">
        <v>1065</v>
      </c>
      <c r="G10" s="10" t="n">
        <v>-265</v>
      </c>
      <c r="H10" s="10" t="n">
        <v>2535</v>
      </c>
      <c r="I10" s="10" t="n">
        <v>2590</v>
      </c>
      <c r="J10" s="10" t="n">
        <v>-55</v>
      </c>
      <c r="K10" s="10" t="n">
        <v>475224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5898</v>
      </c>
      <c r="D11" s="10" t="n">
        <v>-341</v>
      </c>
      <c r="E11" s="10" t="n">
        <v>929</v>
      </c>
      <c r="F11" s="10" t="n">
        <v>1264</v>
      </c>
      <c r="G11" s="10" t="n">
        <v>-335</v>
      </c>
      <c r="H11" s="10" t="n">
        <v>2539</v>
      </c>
      <c r="I11" s="10" t="n">
        <v>2545</v>
      </c>
      <c r="J11" s="10" t="n">
        <v>-6</v>
      </c>
      <c r="K11" s="10" t="n">
        <v>475379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5407</v>
      </c>
      <c r="D12" s="10" t="n">
        <v>-491</v>
      </c>
      <c r="E12" s="10" t="n">
        <v>747</v>
      </c>
      <c r="F12" s="10" t="n">
        <v>999</v>
      </c>
      <c r="G12" s="10" t="n">
        <v>-252</v>
      </c>
      <c r="H12" s="10" t="n">
        <v>2650</v>
      </c>
      <c r="I12" s="10" t="n">
        <v>2889</v>
      </c>
      <c r="J12" s="10" t="n">
        <v>-239</v>
      </c>
      <c r="K12" s="10" t="n">
        <v>475440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1709</v>
      </c>
      <c r="D13" s="10" t="n">
        <v>-3698</v>
      </c>
      <c r="E13" s="10" t="n">
        <v>791</v>
      </c>
      <c r="F13" s="10" t="n">
        <v>1167</v>
      </c>
      <c r="G13" s="10" t="n">
        <v>-376</v>
      </c>
      <c r="H13" s="10" t="n">
        <v>7558</v>
      </c>
      <c r="I13" s="10" t="n">
        <v>10880</v>
      </c>
      <c r="J13" s="10" t="n">
        <v>-3322</v>
      </c>
      <c r="K13" s="10" t="n">
        <v>475372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4064</v>
      </c>
      <c r="D14" s="10" t="n">
        <v>2355</v>
      </c>
      <c r="E14" s="10" t="n">
        <v>838</v>
      </c>
      <c r="F14" s="10" t="n">
        <v>943</v>
      </c>
      <c r="G14" s="10" t="n">
        <v>-105</v>
      </c>
      <c r="H14" s="10" t="n">
        <v>8867</v>
      </c>
      <c r="I14" s="10" t="n">
        <v>6407</v>
      </c>
      <c r="J14" s="10" t="n">
        <v>2460</v>
      </c>
      <c r="K14" s="10" t="n">
        <v>478211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3927</v>
      </c>
      <c r="D15" s="10" t="n">
        <v>-137</v>
      </c>
      <c r="E15" s="10" t="n">
        <v>929</v>
      </c>
      <c r="F15" s="10" t="n">
        <v>1092</v>
      </c>
      <c r="G15" s="10" t="n">
        <v>-163</v>
      </c>
      <c r="H15" s="10" t="n">
        <v>3470</v>
      </c>
      <c r="I15" s="10" t="n">
        <v>3444</v>
      </c>
      <c r="J15" s="10" t="n">
        <v>26</v>
      </c>
      <c r="K15" s="10" t="n">
        <v>478742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3858</v>
      </c>
      <c r="D16" s="10" t="n">
        <v>-69</v>
      </c>
      <c r="E16" s="10" t="n">
        <v>807</v>
      </c>
      <c r="F16" s="10" t="n">
        <v>860</v>
      </c>
      <c r="G16" s="10" t="n">
        <v>-53</v>
      </c>
      <c r="H16" s="10" t="n">
        <v>2651</v>
      </c>
      <c r="I16" s="10" t="n">
        <v>2667</v>
      </c>
      <c r="J16" s="10" t="n">
        <v>-16</v>
      </c>
      <c r="K16" s="10" t="n">
        <v>479051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3973</v>
      </c>
      <c r="D17" s="10" t="n">
        <v>115</v>
      </c>
      <c r="E17" s="10" t="n">
        <v>887</v>
      </c>
      <c r="F17" s="10" t="n">
        <v>951</v>
      </c>
      <c r="G17" s="10" t="n">
        <v>-64</v>
      </c>
      <c r="H17" s="10" t="n">
        <v>3417</v>
      </c>
      <c r="I17" s="10" t="n">
        <v>3238</v>
      </c>
      <c r="J17" s="10" t="n">
        <v>179</v>
      </c>
      <c r="K17" s="10" t="n">
        <v>479538</v>
      </c>
    </row>
    <row r="18" customFormat="false" ht="15" hidden="false" customHeight="true" outlineLevel="0" collapsed="false">
      <c r="B18" s="9" t="s">
        <v>27</v>
      </c>
      <c r="C18" s="10" t="n">
        <v>1204159</v>
      </c>
      <c r="D18" s="10" t="n">
        <v>186</v>
      </c>
      <c r="E18" s="10" t="n">
        <v>864</v>
      </c>
      <c r="F18" s="10" t="n">
        <v>925</v>
      </c>
      <c r="G18" s="10" t="n">
        <v>-61</v>
      </c>
      <c r="H18" s="10" t="n">
        <v>3490</v>
      </c>
      <c r="I18" s="10" t="n">
        <v>3243</v>
      </c>
      <c r="J18" s="10" t="n">
        <v>247</v>
      </c>
      <c r="K18" s="10" t="n">
        <v>479831</v>
      </c>
    </row>
    <row r="19" customFormat="false" ht="15" hidden="false" customHeight="true" outlineLevel="0" collapsed="false">
      <c r="B19" s="9" t="s">
        <v>28</v>
      </c>
      <c r="C19" s="10" t="n">
        <v>1204772</v>
      </c>
      <c r="D19" s="10" t="n">
        <v>613</v>
      </c>
      <c r="E19" s="10" t="n">
        <v>783</v>
      </c>
      <c r="F19" s="10" t="n">
        <v>816</v>
      </c>
      <c r="G19" s="10" t="n">
        <v>-33</v>
      </c>
      <c r="H19" s="10" t="n">
        <v>3519</v>
      </c>
      <c r="I19" s="10" t="n">
        <v>2873</v>
      </c>
      <c r="J19" s="10" t="n">
        <v>646</v>
      </c>
      <c r="K19" s="10" t="n">
        <v>480826</v>
      </c>
      <c r="M19" s="11"/>
      <c r="N19" s="11"/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1402</v>
      </c>
      <c r="E20" s="13" t="n">
        <f aca="false">SUM(E8:E19)</f>
        <v>10086</v>
      </c>
      <c r="F20" s="13" t="n">
        <f aca="false">SUM(F8:F19)</f>
        <v>12023</v>
      </c>
      <c r="G20" s="13" t="n">
        <f aca="false">SUM(G8:G19)</f>
        <v>-1937</v>
      </c>
      <c r="H20" s="13" t="n">
        <f aca="false">SUM(H8:H19)</f>
        <v>47048</v>
      </c>
      <c r="I20" s="13" t="n">
        <f aca="false">SUM(I8:I19)</f>
        <v>46513</v>
      </c>
      <c r="J20" s="13" t="n">
        <f aca="false">SUM(J8:J19)</f>
        <v>535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 広報広聴課</cp:lastModifiedBy>
  <cp:lastPrinted>2007-02-22T12:01:46Z</cp:lastPrinted>
  <dcterms:modified xsi:type="dcterms:W3CDTF">2007-10-26T07:36:16Z</dcterms:modified>
  <cp:revision>0</cp:revision>
  <dc:subject/>
  <dc:title/>
</cp:coreProperties>
</file>