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1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及び世帯数の推移</a:t>
            </a:r>
          </a:p>
        </c:rich>
      </c:tx>
      <c:layout>
        <c:manualLayout>
          <c:xMode val="edge"/>
          <c:yMode val="edge"/>
          <c:x val="0.282835156781657"/>
          <c:y val="0.02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97244094488189"/>
          <c:w val="0.986913050306235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0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5898</c:v>
                </c:pt>
                <c:pt idx="1">
                  <c:v>1205407</c:v>
                </c:pt>
                <c:pt idx="2">
                  <c:v>1201709</c:v>
                </c:pt>
                <c:pt idx="3">
                  <c:v>1204064</c:v>
                </c:pt>
                <c:pt idx="4">
                  <c:v>1203927</c:v>
                </c:pt>
                <c:pt idx="5">
                  <c:v>1203858</c:v>
                </c:pt>
                <c:pt idx="6">
                  <c:v>1203973</c:v>
                </c:pt>
                <c:pt idx="7">
                  <c:v>1204159</c:v>
                </c:pt>
                <c:pt idx="8">
                  <c:v>1204772</c:v>
                </c:pt>
                <c:pt idx="9">
                  <c:v>1205047</c:v>
                </c:pt>
                <c:pt idx="10">
                  <c:v>1204870</c:v>
                </c:pt>
                <c:pt idx="11">
                  <c:v>1204691</c:v>
                </c:pt>
                <c:pt idx="12">
                  <c:v>1204384</c:v>
                </c:pt>
              </c:numCache>
            </c:numRef>
          </c:val>
        </c:ser>
        <c:gapWidth val="80"/>
        <c:overlap val="0"/>
        <c:axId val="46068428"/>
        <c:axId val="1122244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0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35</c:v>
                </c:pt>
                <c:pt idx="1">
                  <c:v>-252</c:v>
                </c:pt>
                <c:pt idx="2">
                  <c:v>-376</c:v>
                </c:pt>
                <c:pt idx="3">
                  <c:v>-105</c:v>
                </c:pt>
                <c:pt idx="4">
                  <c:v>-163</c:v>
                </c:pt>
                <c:pt idx="5">
                  <c:v>-53</c:v>
                </c:pt>
                <c:pt idx="6">
                  <c:v>-64</c:v>
                </c:pt>
                <c:pt idx="7">
                  <c:v>-61</c:v>
                </c:pt>
                <c:pt idx="8">
                  <c:v>-33</c:v>
                </c:pt>
                <c:pt idx="9">
                  <c:v>-83</c:v>
                </c:pt>
                <c:pt idx="10">
                  <c:v>-154</c:v>
                </c:pt>
                <c:pt idx="11">
                  <c:v>-315</c:v>
                </c:pt>
                <c:pt idx="12">
                  <c:v>-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0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6</c:v>
                </c:pt>
                <c:pt idx="1">
                  <c:v>-239</c:v>
                </c:pt>
                <c:pt idx="2">
                  <c:v>-3322</c:v>
                </c:pt>
                <c:pt idx="3">
                  <c:v>2460</c:v>
                </c:pt>
                <c:pt idx="4">
                  <c:v>26</c:v>
                </c:pt>
                <c:pt idx="5">
                  <c:v>-16</c:v>
                </c:pt>
                <c:pt idx="6">
                  <c:v>179</c:v>
                </c:pt>
                <c:pt idx="7">
                  <c:v>247</c:v>
                </c:pt>
                <c:pt idx="8">
                  <c:v>646</c:v>
                </c:pt>
                <c:pt idx="9">
                  <c:v>358</c:v>
                </c:pt>
                <c:pt idx="10">
                  <c:v>-23</c:v>
                </c:pt>
                <c:pt idx="11">
                  <c:v>136</c:v>
                </c:pt>
                <c:pt idx="12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0529"/>
        <c:axId val="47941604"/>
      </c:lineChart>
      <c:catAx>
        <c:axId val="4606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396062992125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2444"/>
        <c:crossesAt val="0"/>
        <c:auto val="1"/>
        <c:lblAlgn val="ctr"/>
        <c:lblOffset val="100"/>
        <c:noMultiLvlLbl val="0"/>
      </c:catAx>
      <c:valAx>
        <c:axId val="11222444"/>
        <c:scaling>
          <c:orientation val="minMax"/>
          <c:min val="120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8428"/>
        <c:crossesAt val="1"/>
        <c:crossBetween val="midCat"/>
        <c:majorUnit val="2000"/>
        <c:minorUnit val="500"/>
      </c:valAx>
      <c:catAx>
        <c:axId val="25460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1604"/>
        <c:auto val="1"/>
        <c:lblAlgn val="ctr"/>
        <c:lblOffset val="100"/>
        <c:noMultiLvlLbl val="0"/>
      </c:catAx>
      <c:valAx>
        <c:axId val="4794160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・社会増減</a:t>
                </a:r>
              </a:p>
            </c:rich>
          </c:tx>
          <c:layout>
            <c:manualLayout>
              <c:xMode val="edge"/>
              <c:yMode val="edge"/>
              <c:x val="0.859393812490185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052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464272627336"/>
          <c:y val="0.165669291338583"/>
          <c:w val="0.1274145422185"/>
          <c:h val="0.10559055118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9160</xdr:rowOff>
    </xdr:from>
    <xdr:to>
      <xdr:col>10</xdr:col>
      <xdr:colOff>3805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159840" y="29160"/>
        <a:ext cx="6876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N5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:C37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114</v>
      </c>
      <c r="C24" s="12" t="n">
        <v>1205898</v>
      </c>
      <c r="D24" s="12" t="n">
        <v>-341</v>
      </c>
      <c r="E24" s="12" t="n">
        <v>929</v>
      </c>
      <c r="F24" s="12" t="n">
        <v>1264</v>
      </c>
      <c r="G24" s="12" t="n">
        <v>-335</v>
      </c>
      <c r="H24" s="12" t="n">
        <v>2539</v>
      </c>
      <c r="I24" s="12" t="n">
        <v>2545</v>
      </c>
      <c r="J24" s="12" t="n">
        <v>-6</v>
      </c>
      <c r="K24" s="12" t="n">
        <v>475379</v>
      </c>
      <c r="M24" s="13"/>
      <c r="N24" s="13"/>
    </row>
    <row r="25" customFormat="false" ht="19.5" hidden="false" customHeight="true" outlineLevel="0" collapsed="false">
      <c r="A25" s="10" t="n">
        <v>2</v>
      </c>
      <c r="B25" s="14" t="n">
        <v>39142</v>
      </c>
      <c r="C25" s="12" t="n">
        <v>1205407</v>
      </c>
      <c r="D25" s="12" t="n">
        <v>-491</v>
      </c>
      <c r="E25" s="12" t="n">
        <v>747</v>
      </c>
      <c r="F25" s="12" t="n">
        <v>999</v>
      </c>
      <c r="G25" s="12" t="n">
        <v>-252</v>
      </c>
      <c r="H25" s="12" t="n">
        <v>2650</v>
      </c>
      <c r="I25" s="12" t="n">
        <v>2889</v>
      </c>
      <c r="J25" s="12" t="n">
        <v>-239</v>
      </c>
      <c r="K25" s="12" t="n">
        <v>475440</v>
      </c>
      <c r="M25" s="13"/>
      <c r="N25" s="13"/>
    </row>
    <row r="26" customFormat="false" ht="19.5" hidden="false" customHeight="true" outlineLevel="0" collapsed="false">
      <c r="A26" s="10" t="n">
        <v>3</v>
      </c>
      <c r="B26" s="11" t="n">
        <v>39173</v>
      </c>
      <c r="C26" s="12" t="n">
        <v>1201709</v>
      </c>
      <c r="D26" s="12" t="n">
        <v>-3698</v>
      </c>
      <c r="E26" s="12" t="n">
        <v>791</v>
      </c>
      <c r="F26" s="12" t="n">
        <v>1167</v>
      </c>
      <c r="G26" s="12" t="n">
        <v>-376</v>
      </c>
      <c r="H26" s="12" t="n">
        <v>7558</v>
      </c>
      <c r="I26" s="12" t="n">
        <v>10880</v>
      </c>
      <c r="J26" s="12" t="n">
        <v>-3322</v>
      </c>
      <c r="K26" s="12" t="n">
        <v>475372</v>
      </c>
      <c r="M26" s="13"/>
      <c r="N26" s="13"/>
    </row>
    <row r="27" customFormat="false" ht="19.5" hidden="false" customHeight="true" outlineLevel="0" collapsed="false">
      <c r="A27" s="10" t="n">
        <v>4</v>
      </c>
      <c r="B27" s="14" t="n">
        <v>39203</v>
      </c>
      <c r="C27" s="12" t="n">
        <v>1204064</v>
      </c>
      <c r="D27" s="12" t="n">
        <v>2355</v>
      </c>
      <c r="E27" s="12" t="n">
        <v>838</v>
      </c>
      <c r="F27" s="12" t="n">
        <v>943</v>
      </c>
      <c r="G27" s="12" t="n">
        <v>-105</v>
      </c>
      <c r="H27" s="12" t="n">
        <v>8867</v>
      </c>
      <c r="I27" s="12" t="n">
        <v>6407</v>
      </c>
      <c r="J27" s="12" t="n">
        <v>2460</v>
      </c>
      <c r="K27" s="12" t="n">
        <v>478211</v>
      </c>
      <c r="M27" s="13"/>
      <c r="N27" s="13"/>
    </row>
    <row r="28" customFormat="false" ht="19.5" hidden="false" customHeight="true" outlineLevel="0" collapsed="false">
      <c r="A28" s="10" t="n">
        <v>5</v>
      </c>
      <c r="B28" s="11" t="n">
        <v>39234</v>
      </c>
      <c r="C28" s="12" t="n">
        <v>1203927</v>
      </c>
      <c r="D28" s="12" t="n">
        <v>-137</v>
      </c>
      <c r="E28" s="12" t="n">
        <v>929</v>
      </c>
      <c r="F28" s="12" t="n">
        <v>1092</v>
      </c>
      <c r="G28" s="12" t="n">
        <v>-163</v>
      </c>
      <c r="H28" s="12" t="n">
        <v>3470</v>
      </c>
      <c r="I28" s="12" t="n">
        <v>3444</v>
      </c>
      <c r="J28" s="12" t="n">
        <v>26</v>
      </c>
      <c r="K28" s="12" t="n">
        <v>478742</v>
      </c>
      <c r="M28" s="13"/>
      <c r="N28" s="13"/>
    </row>
    <row r="29" customFormat="false" ht="19.5" hidden="false" customHeight="true" outlineLevel="0" collapsed="false">
      <c r="A29" s="10" t="n">
        <v>6</v>
      </c>
      <c r="B29" s="14" t="n">
        <v>39264</v>
      </c>
      <c r="C29" s="12" t="n">
        <v>1203858</v>
      </c>
      <c r="D29" s="12" t="n">
        <v>-69</v>
      </c>
      <c r="E29" s="12" t="n">
        <v>807</v>
      </c>
      <c r="F29" s="12" t="n">
        <v>860</v>
      </c>
      <c r="G29" s="12" t="n">
        <v>-53</v>
      </c>
      <c r="H29" s="12" t="n">
        <v>2651</v>
      </c>
      <c r="I29" s="12" t="n">
        <v>2667</v>
      </c>
      <c r="J29" s="12" t="n">
        <v>-16</v>
      </c>
      <c r="K29" s="12" t="n">
        <v>479051</v>
      </c>
      <c r="M29" s="13"/>
      <c r="N29" s="13"/>
    </row>
    <row r="30" customFormat="false" ht="19.5" hidden="false" customHeight="true" outlineLevel="0" collapsed="false">
      <c r="A30" s="10" t="n">
        <v>7</v>
      </c>
      <c r="B30" s="11" t="n">
        <v>39295</v>
      </c>
      <c r="C30" s="12" t="n">
        <v>1203973</v>
      </c>
      <c r="D30" s="12" t="n">
        <v>115</v>
      </c>
      <c r="E30" s="12" t="n">
        <v>887</v>
      </c>
      <c r="F30" s="12" t="n">
        <v>951</v>
      </c>
      <c r="G30" s="12" t="n">
        <v>-64</v>
      </c>
      <c r="H30" s="12" t="n">
        <v>3417</v>
      </c>
      <c r="I30" s="12" t="n">
        <v>3238</v>
      </c>
      <c r="J30" s="12" t="n">
        <v>179</v>
      </c>
      <c r="K30" s="12" t="n">
        <v>479538</v>
      </c>
      <c r="M30" s="13"/>
      <c r="N30" s="13"/>
    </row>
    <row r="31" customFormat="false" ht="19.5" hidden="false" customHeight="true" outlineLevel="0" collapsed="false">
      <c r="A31" s="10" t="n">
        <v>8</v>
      </c>
      <c r="B31" s="14" t="n">
        <v>39326</v>
      </c>
      <c r="C31" s="12" t="n">
        <v>1204159</v>
      </c>
      <c r="D31" s="12" t="n">
        <v>186</v>
      </c>
      <c r="E31" s="12" t="n">
        <v>864</v>
      </c>
      <c r="F31" s="12" t="n">
        <v>925</v>
      </c>
      <c r="G31" s="12" t="n">
        <v>-61</v>
      </c>
      <c r="H31" s="12" t="n">
        <v>3490</v>
      </c>
      <c r="I31" s="12" t="n">
        <v>3243</v>
      </c>
      <c r="J31" s="12" t="n">
        <v>247</v>
      </c>
      <c r="K31" s="12" t="n">
        <v>479831</v>
      </c>
      <c r="M31" s="13"/>
      <c r="N31" s="13"/>
    </row>
    <row r="32" customFormat="false" ht="19.5" hidden="false" customHeight="true" outlineLevel="0" collapsed="false">
      <c r="A32" s="10" t="n">
        <v>9</v>
      </c>
      <c r="B32" s="11" t="n">
        <v>39356</v>
      </c>
      <c r="C32" s="12" t="n">
        <v>1204772</v>
      </c>
      <c r="D32" s="12" t="n">
        <v>613</v>
      </c>
      <c r="E32" s="12" t="n">
        <v>783</v>
      </c>
      <c r="F32" s="12" t="n">
        <v>816</v>
      </c>
      <c r="G32" s="12" t="n">
        <v>-33</v>
      </c>
      <c r="H32" s="12" t="n">
        <v>3519</v>
      </c>
      <c r="I32" s="12" t="n">
        <v>2873</v>
      </c>
      <c r="J32" s="12" t="n">
        <v>646</v>
      </c>
      <c r="K32" s="12" t="n">
        <v>480826</v>
      </c>
      <c r="M32" s="13"/>
      <c r="N32" s="13"/>
    </row>
    <row r="33" customFormat="false" ht="19.5" hidden="false" customHeight="true" outlineLevel="0" collapsed="false">
      <c r="A33" s="10" t="n">
        <v>10</v>
      </c>
      <c r="B33" s="14" t="n">
        <v>39387</v>
      </c>
      <c r="C33" s="12" t="n">
        <v>1205047</v>
      </c>
      <c r="D33" s="12" t="n">
        <v>275</v>
      </c>
      <c r="E33" s="12" t="n">
        <v>996</v>
      </c>
      <c r="F33" s="12" t="n">
        <v>1079</v>
      </c>
      <c r="G33" s="12" t="n">
        <v>-83</v>
      </c>
      <c r="H33" s="12" t="n">
        <v>3341</v>
      </c>
      <c r="I33" s="12" t="n">
        <v>2983</v>
      </c>
      <c r="J33" s="12" t="n">
        <v>358</v>
      </c>
      <c r="K33" s="12" t="n">
        <v>481283</v>
      </c>
      <c r="M33" s="13"/>
      <c r="N33" s="13"/>
    </row>
    <row r="34" customFormat="false" ht="19.5" hidden="false" customHeight="true" outlineLevel="0" collapsed="false">
      <c r="A34" s="10" t="n">
        <v>11</v>
      </c>
      <c r="B34" s="11" t="n">
        <v>39417</v>
      </c>
      <c r="C34" s="12" t="n">
        <v>1204870</v>
      </c>
      <c r="D34" s="12" t="n">
        <v>-177</v>
      </c>
      <c r="E34" s="12" t="n">
        <v>863</v>
      </c>
      <c r="F34" s="12" t="n">
        <v>1017</v>
      </c>
      <c r="G34" s="12" t="n">
        <v>-154</v>
      </c>
      <c r="H34" s="12" t="n">
        <v>2456</v>
      </c>
      <c r="I34" s="12" t="n">
        <v>2479</v>
      </c>
      <c r="J34" s="12" t="n">
        <v>-23</v>
      </c>
      <c r="K34" s="12" t="n">
        <v>481593</v>
      </c>
    </row>
    <row r="35" customFormat="false" ht="19.5" hidden="false" customHeight="true" outlineLevel="0" collapsed="false">
      <c r="A35" s="10" t="n">
        <v>12</v>
      </c>
      <c r="B35" s="14" t="n">
        <v>39448</v>
      </c>
      <c r="C35" s="12" t="n">
        <v>1204691</v>
      </c>
      <c r="D35" s="12" t="n">
        <v>-179</v>
      </c>
      <c r="E35" s="12" t="n">
        <v>799</v>
      </c>
      <c r="F35" s="12" t="n">
        <v>1114</v>
      </c>
      <c r="G35" s="12" t="n">
        <v>-315</v>
      </c>
      <c r="H35" s="12" t="n">
        <v>2531</v>
      </c>
      <c r="I35" s="12" t="n">
        <v>2395</v>
      </c>
      <c r="J35" s="12" t="n">
        <v>136</v>
      </c>
      <c r="K35" s="12" t="n">
        <v>481583</v>
      </c>
    </row>
    <row r="36" customFormat="false" ht="19.5" hidden="false" customHeight="true" outlineLevel="0" collapsed="false">
      <c r="A36" s="10" t="s">
        <v>16</v>
      </c>
      <c r="B36" s="11" t="n">
        <v>39479</v>
      </c>
      <c r="C36" s="12" t="n">
        <v>1204384</v>
      </c>
      <c r="D36" s="12" t="n">
        <v>-307</v>
      </c>
      <c r="E36" s="12" t="n">
        <v>889</v>
      </c>
      <c r="F36" s="12" t="n">
        <v>1302</v>
      </c>
      <c r="G36" s="12" t="n">
        <v>-413</v>
      </c>
      <c r="H36" s="12" t="n">
        <v>2627</v>
      </c>
      <c r="I36" s="12" t="n">
        <v>2521</v>
      </c>
      <c r="J36" s="12" t="n">
        <v>106</v>
      </c>
      <c r="K36" s="12" t="n">
        <v>481693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1514</v>
      </c>
      <c r="E37" s="16" t="n">
        <f aca="false">SUM(E25:E36)</f>
        <v>10193</v>
      </c>
      <c r="F37" s="16" t="n">
        <f aca="false">SUM(F25:F36)</f>
        <v>12265</v>
      </c>
      <c r="G37" s="16" t="n">
        <f aca="false">SUM(G25:G36)</f>
        <v>-2072</v>
      </c>
      <c r="H37" s="16" t="n">
        <f aca="false">SUM(H25:H36)</f>
        <v>46577</v>
      </c>
      <c r="I37" s="16" t="n">
        <f aca="false">SUM(I25:I36)</f>
        <v>46019</v>
      </c>
      <c r="J37" s="16" t="n">
        <f aca="false">SUM(J25:J36)</f>
        <v>558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2-26T05:57:19Z</cp:lastPrinted>
  <dcterms:modified xsi:type="dcterms:W3CDTF">2008-02-27T03:16:50Z</dcterms:modified>
  <cp:revision>0</cp:revision>
  <dc:subject/>
  <dc:title/>
</cp:coreProperties>
</file>