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19/7</t>
  </si>
  <si>
    <t xml:space="preserve">H20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409]m/d/yyyy"/>
    <numFmt numFmtId="168" formatCode="[$-1030411]ge\.m\.d;@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D0E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ff"/>
                </a:solidFill>
                <a:latin typeface="ＭＳ Ｐゴシック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40051300842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869496937654"/>
          <c:y val="0.132197589644398"/>
          <c:w val="0.986913050306235"/>
          <c:h val="0.84875762535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50000">
                  <a:srgbClr val="fed0e7"/>
                </a:gs>
                <a:gs pos="100000">
                  <a:srgbClr val="ff99cc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19/7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H20/1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3973</c:v>
                </c:pt>
                <c:pt idx="1">
                  <c:v>1204159</c:v>
                </c:pt>
                <c:pt idx="2">
                  <c:v>1204772</c:v>
                </c:pt>
                <c:pt idx="3">
                  <c:v>1205047</c:v>
                </c:pt>
                <c:pt idx="4">
                  <c:v>1204870</c:v>
                </c:pt>
                <c:pt idx="5">
                  <c:v>1204691</c:v>
                </c:pt>
                <c:pt idx="6">
                  <c:v>1204384</c:v>
                </c:pt>
                <c:pt idx="7">
                  <c:v>1203857</c:v>
                </c:pt>
                <c:pt idx="8">
                  <c:v>1200176</c:v>
                </c:pt>
                <c:pt idx="9">
                  <c:v>1201686</c:v>
                </c:pt>
                <c:pt idx="10">
                  <c:v>1201579</c:v>
                </c:pt>
                <c:pt idx="11">
                  <c:v>1201570</c:v>
                </c:pt>
                <c:pt idx="12">
                  <c:v>1201416</c:v>
                </c:pt>
              </c:numCache>
            </c:numRef>
          </c:val>
        </c:ser>
        <c:gapWidth val="80"/>
        <c:overlap val="0"/>
        <c:axId val="20599582"/>
        <c:axId val="99945805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19/7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H20/1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64</c:v>
                </c:pt>
                <c:pt idx="1">
                  <c:v>-61</c:v>
                </c:pt>
                <c:pt idx="2">
                  <c:v>-33</c:v>
                </c:pt>
                <c:pt idx="3">
                  <c:v>-83</c:v>
                </c:pt>
                <c:pt idx="4">
                  <c:v>-154</c:v>
                </c:pt>
                <c:pt idx="5">
                  <c:v>-315</c:v>
                </c:pt>
                <c:pt idx="6">
                  <c:v>-413</c:v>
                </c:pt>
                <c:pt idx="7">
                  <c:v>-427</c:v>
                </c:pt>
                <c:pt idx="8">
                  <c:v>-271</c:v>
                </c:pt>
                <c:pt idx="9">
                  <c:v>-234</c:v>
                </c:pt>
                <c:pt idx="10">
                  <c:v>-107</c:v>
                </c:pt>
                <c:pt idx="11">
                  <c:v>-129</c:v>
                </c:pt>
                <c:pt idx="12">
                  <c:v>-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19/7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H20/1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79</c:v>
                </c:pt>
                <c:pt idx="1">
                  <c:v>247</c:v>
                </c:pt>
                <c:pt idx="2">
                  <c:v>646</c:v>
                </c:pt>
                <c:pt idx="3">
                  <c:v>358</c:v>
                </c:pt>
                <c:pt idx="4">
                  <c:v>-23</c:v>
                </c:pt>
                <c:pt idx="5">
                  <c:v>136</c:v>
                </c:pt>
                <c:pt idx="6">
                  <c:v>106</c:v>
                </c:pt>
                <c:pt idx="7">
                  <c:v>-100</c:v>
                </c:pt>
                <c:pt idx="8">
                  <c:v>-3410</c:v>
                </c:pt>
                <c:pt idx="9">
                  <c:v>1744</c:v>
                </c:pt>
                <c:pt idx="10">
                  <c:v>0</c:v>
                </c:pt>
                <c:pt idx="11">
                  <c:v>120</c:v>
                </c:pt>
                <c:pt idx="12">
                  <c:v>-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68419"/>
        <c:axId val="60432794"/>
      </c:lineChart>
      <c:catAx>
        <c:axId val="20599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64696644506099"/>
              <c:y val="0.94680851063829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45805"/>
        <c:crossesAt val="0"/>
        <c:auto val="1"/>
        <c:lblAlgn val="ctr"/>
        <c:lblOffset val="100"/>
        <c:noMultiLvlLbl val="0"/>
      </c:catAx>
      <c:valAx>
        <c:axId val="99945805"/>
        <c:scaling>
          <c:orientation val="minMax"/>
          <c:max val="1206000"/>
          <c:min val="119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総　人　口</a:t>
                </a:r>
              </a:p>
            </c:rich>
          </c:tx>
          <c:layout>
            <c:manualLayout>
              <c:xMode val="edge"/>
              <c:yMode val="edge"/>
              <c:x val="0.0130869496937654"/>
              <c:y val="0.10162178247284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99582"/>
        <c:crossesAt val="1"/>
        <c:crossBetween val="midCat"/>
        <c:majorUnit val="2000"/>
        <c:minorUnit val="500"/>
      </c:valAx>
      <c:catAx>
        <c:axId val="756684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32794"/>
        <c:auto val="1"/>
        <c:lblAlgn val="ctr"/>
        <c:lblOffset val="100"/>
        <c:noMultiLvlLbl val="0"/>
      </c:catAx>
      <c:valAx>
        <c:axId val="60432794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05093440820813"/>
              <c:y val="0.07446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68419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7783594199864"/>
          <c:y val="0.159202499628032"/>
          <c:w val="0.1274145422185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38052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68767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9.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1" width="9.62"/>
    <col collapsed="false" customWidth="true" hidden="false" outlineLevel="0" max="4" min="4" style="1" width="8.62"/>
    <col collapsed="false" customWidth="true" hidden="false" outlineLevel="0" max="10" min="5" style="1" width="8.12"/>
    <col collapsed="false" customWidth="true" hidden="false" outlineLevel="0" max="11" min="11" style="1" width="8.62"/>
    <col collapsed="false" customWidth="false" hidden="false" outlineLevel="0" max="12" min="12" style="1" width="8.99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295</v>
      </c>
      <c r="C24" s="12" t="n">
        <v>1203973</v>
      </c>
      <c r="D24" s="12" t="n">
        <v>115</v>
      </c>
      <c r="E24" s="12" t="n">
        <v>887</v>
      </c>
      <c r="F24" s="12" t="n">
        <v>951</v>
      </c>
      <c r="G24" s="12" t="n">
        <v>-64</v>
      </c>
      <c r="H24" s="12" t="n">
        <v>3417</v>
      </c>
      <c r="I24" s="12" t="n">
        <v>3238</v>
      </c>
      <c r="J24" s="12" t="n">
        <v>179</v>
      </c>
      <c r="K24" s="12" t="n">
        <v>479538</v>
      </c>
      <c r="M24" s="13"/>
      <c r="N24" s="13"/>
    </row>
    <row r="25" customFormat="false" ht="19.5" hidden="false" customHeight="true" outlineLevel="0" collapsed="false">
      <c r="A25" s="10" t="n">
        <v>8</v>
      </c>
      <c r="B25" s="14" t="n">
        <v>39326</v>
      </c>
      <c r="C25" s="12" t="n">
        <v>1204159</v>
      </c>
      <c r="D25" s="12" t="n">
        <v>186</v>
      </c>
      <c r="E25" s="12" t="n">
        <v>864</v>
      </c>
      <c r="F25" s="12" t="n">
        <v>925</v>
      </c>
      <c r="G25" s="12" t="n">
        <v>-61</v>
      </c>
      <c r="H25" s="12" t="n">
        <v>3490</v>
      </c>
      <c r="I25" s="12" t="n">
        <v>3243</v>
      </c>
      <c r="J25" s="12" t="n">
        <v>247</v>
      </c>
      <c r="K25" s="12" t="n">
        <v>479831</v>
      </c>
      <c r="M25" s="13"/>
      <c r="N25" s="13"/>
    </row>
    <row r="26" customFormat="false" ht="19.5" hidden="false" customHeight="true" outlineLevel="0" collapsed="false">
      <c r="A26" s="10" t="n">
        <v>9</v>
      </c>
      <c r="B26" s="11" t="n">
        <v>39356</v>
      </c>
      <c r="C26" s="12" t="n">
        <v>1204772</v>
      </c>
      <c r="D26" s="12" t="n">
        <v>613</v>
      </c>
      <c r="E26" s="12" t="n">
        <v>783</v>
      </c>
      <c r="F26" s="12" t="n">
        <v>816</v>
      </c>
      <c r="G26" s="12" t="n">
        <v>-33</v>
      </c>
      <c r="H26" s="12" t="n">
        <v>3519</v>
      </c>
      <c r="I26" s="12" t="n">
        <v>2873</v>
      </c>
      <c r="J26" s="12" t="n">
        <v>646</v>
      </c>
      <c r="K26" s="12" t="n">
        <v>480826</v>
      </c>
      <c r="M26" s="13"/>
      <c r="N26" s="13"/>
    </row>
    <row r="27" customFormat="false" ht="19.5" hidden="false" customHeight="true" outlineLevel="0" collapsed="false">
      <c r="A27" s="10" t="n">
        <v>10</v>
      </c>
      <c r="B27" s="14" t="n">
        <v>39387</v>
      </c>
      <c r="C27" s="12" t="n">
        <v>1205047</v>
      </c>
      <c r="D27" s="12" t="n">
        <v>275</v>
      </c>
      <c r="E27" s="12" t="n">
        <v>996</v>
      </c>
      <c r="F27" s="12" t="n">
        <v>1079</v>
      </c>
      <c r="G27" s="12" t="n">
        <v>-83</v>
      </c>
      <c r="H27" s="12" t="n">
        <v>3341</v>
      </c>
      <c r="I27" s="12" t="n">
        <v>2983</v>
      </c>
      <c r="J27" s="12" t="n">
        <v>358</v>
      </c>
      <c r="K27" s="12" t="n">
        <v>481283</v>
      </c>
      <c r="M27" s="13"/>
      <c r="N27" s="13"/>
    </row>
    <row r="28" customFormat="false" ht="19.5" hidden="false" customHeight="true" outlineLevel="0" collapsed="false">
      <c r="A28" s="10" t="n">
        <v>11</v>
      </c>
      <c r="B28" s="11" t="n">
        <v>39417</v>
      </c>
      <c r="C28" s="12" t="n">
        <v>1204870</v>
      </c>
      <c r="D28" s="12" t="n">
        <v>-177</v>
      </c>
      <c r="E28" s="12" t="n">
        <v>863</v>
      </c>
      <c r="F28" s="12" t="n">
        <v>1017</v>
      </c>
      <c r="G28" s="12" t="n">
        <v>-154</v>
      </c>
      <c r="H28" s="12" t="n">
        <v>2456</v>
      </c>
      <c r="I28" s="12" t="n">
        <v>2479</v>
      </c>
      <c r="J28" s="12" t="n">
        <v>-23</v>
      </c>
      <c r="K28" s="12" t="n">
        <v>481593</v>
      </c>
      <c r="M28" s="13"/>
      <c r="N28" s="13"/>
    </row>
    <row r="29" customFormat="false" ht="19.5" hidden="false" customHeight="true" outlineLevel="0" collapsed="false">
      <c r="A29" s="10" t="n">
        <v>12</v>
      </c>
      <c r="B29" s="14" t="n">
        <v>39448</v>
      </c>
      <c r="C29" s="12" t="n">
        <v>1204691</v>
      </c>
      <c r="D29" s="12" t="n">
        <v>-179</v>
      </c>
      <c r="E29" s="12" t="n">
        <v>799</v>
      </c>
      <c r="F29" s="12" t="n">
        <v>1114</v>
      </c>
      <c r="G29" s="12" t="n">
        <v>-315</v>
      </c>
      <c r="H29" s="12" t="n">
        <v>2531</v>
      </c>
      <c r="I29" s="12" t="n">
        <v>2395</v>
      </c>
      <c r="J29" s="12" t="n">
        <v>136</v>
      </c>
      <c r="K29" s="12" t="n">
        <v>481583</v>
      </c>
      <c r="M29" s="13"/>
      <c r="N29" s="13"/>
    </row>
    <row r="30" customFormat="false" ht="19.5" hidden="false" customHeight="true" outlineLevel="0" collapsed="false">
      <c r="A30" s="10" t="s">
        <v>16</v>
      </c>
      <c r="B30" s="11" t="n">
        <v>39479</v>
      </c>
      <c r="C30" s="12" t="n">
        <v>1204384</v>
      </c>
      <c r="D30" s="12" t="n">
        <v>-307</v>
      </c>
      <c r="E30" s="12" t="n">
        <v>889</v>
      </c>
      <c r="F30" s="12" t="n">
        <v>1302</v>
      </c>
      <c r="G30" s="12" t="n">
        <v>-413</v>
      </c>
      <c r="H30" s="12" t="n">
        <v>2627</v>
      </c>
      <c r="I30" s="12" t="n">
        <v>2521</v>
      </c>
      <c r="J30" s="12" t="n">
        <v>106</v>
      </c>
      <c r="K30" s="12" t="n">
        <v>481693</v>
      </c>
      <c r="M30" s="13"/>
      <c r="N30" s="13"/>
    </row>
    <row r="31" customFormat="false" ht="19.5" hidden="false" customHeight="true" outlineLevel="0" collapsed="false">
      <c r="A31" s="10" t="n">
        <v>2</v>
      </c>
      <c r="B31" s="14" t="n">
        <v>39508</v>
      </c>
      <c r="C31" s="12" t="n">
        <v>1203857</v>
      </c>
      <c r="D31" s="12" t="n">
        <v>-527</v>
      </c>
      <c r="E31" s="12" t="n">
        <v>777</v>
      </c>
      <c r="F31" s="12" t="n">
        <v>1204</v>
      </c>
      <c r="G31" s="12" t="n">
        <v>-427</v>
      </c>
      <c r="H31" s="12" t="n">
        <v>2812</v>
      </c>
      <c r="I31" s="12" t="n">
        <v>2912</v>
      </c>
      <c r="J31" s="12" t="n">
        <v>-100</v>
      </c>
      <c r="K31" s="12" t="n">
        <v>481747</v>
      </c>
      <c r="M31" s="13"/>
      <c r="N31" s="13"/>
    </row>
    <row r="32" customFormat="false" ht="19.5" hidden="false" customHeight="true" outlineLevel="0" collapsed="false">
      <c r="A32" s="10" t="n">
        <v>3</v>
      </c>
      <c r="B32" s="11" t="n">
        <v>39539</v>
      </c>
      <c r="C32" s="12" t="n">
        <v>1200176</v>
      </c>
      <c r="D32" s="12" t="n">
        <v>-3681</v>
      </c>
      <c r="E32" s="12" t="n">
        <v>848</v>
      </c>
      <c r="F32" s="12" t="n">
        <v>1119</v>
      </c>
      <c r="G32" s="12" t="n">
        <v>-271</v>
      </c>
      <c r="H32" s="12" t="n">
        <v>8174</v>
      </c>
      <c r="I32" s="12" t="n">
        <v>11584</v>
      </c>
      <c r="J32" s="12" t="n">
        <v>-3410</v>
      </c>
      <c r="K32" s="12" t="n">
        <v>481618</v>
      </c>
      <c r="M32" s="13"/>
      <c r="N32" s="13"/>
    </row>
    <row r="33" customFormat="false" ht="19.5" hidden="false" customHeight="true" outlineLevel="0" collapsed="false">
      <c r="A33" s="10" t="n">
        <v>4</v>
      </c>
      <c r="B33" s="14" t="n">
        <v>39569</v>
      </c>
      <c r="C33" s="12" t="n">
        <v>1201686</v>
      </c>
      <c r="D33" s="12" t="n">
        <v>1510</v>
      </c>
      <c r="E33" s="12" t="n">
        <v>855</v>
      </c>
      <c r="F33" s="12" t="n">
        <v>1089</v>
      </c>
      <c r="G33" s="12" t="n">
        <v>-234</v>
      </c>
      <c r="H33" s="12" t="n">
        <v>7903</v>
      </c>
      <c r="I33" s="12" t="n">
        <v>6159</v>
      </c>
      <c r="J33" s="12" t="n">
        <v>1744</v>
      </c>
      <c r="K33" s="12" t="n">
        <v>483993</v>
      </c>
      <c r="M33" s="13"/>
      <c r="N33" s="13"/>
    </row>
    <row r="34" customFormat="false" ht="19.5" hidden="false" customHeight="true" outlineLevel="0" collapsed="false">
      <c r="A34" s="10" t="n">
        <v>5</v>
      </c>
      <c r="B34" s="11" t="n">
        <v>39600</v>
      </c>
      <c r="C34" s="12" t="n">
        <v>1201579</v>
      </c>
      <c r="D34" s="12" t="n">
        <v>-107</v>
      </c>
      <c r="E34" s="12" t="n">
        <v>880</v>
      </c>
      <c r="F34" s="12" t="n">
        <v>987</v>
      </c>
      <c r="G34" s="12" t="n">
        <v>-107</v>
      </c>
      <c r="H34" s="12" t="n">
        <v>2925</v>
      </c>
      <c r="I34" s="12" t="n">
        <v>2925</v>
      </c>
      <c r="J34" s="12" t="n">
        <v>0</v>
      </c>
      <c r="K34" s="12" t="n">
        <v>484444</v>
      </c>
    </row>
    <row r="35" customFormat="false" ht="19.5" hidden="false" customHeight="true" outlineLevel="0" collapsed="false">
      <c r="A35" s="10" t="n">
        <v>6</v>
      </c>
      <c r="B35" s="14" t="n">
        <v>39630</v>
      </c>
      <c r="C35" s="12" t="n">
        <v>1201570</v>
      </c>
      <c r="D35" s="12" t="n">
        <v>-9</v>
      </c>
      <c r="E35" s="12" t="n">
        <v>837</v>
      </c>
      <c r="F35" s="12" t="n">
        <v>966</v>
      </c>
      <c r="G35" s="12" t="n">
        <v>-129</v>
      </c>
      <c r="H35" s="12" t="n">
        <v>2706</v>
      </c>
      <c r="I35" s="12" t="n">
        <v>2586</v>
      </c>
      <c r="J35" s="12" t="n">
        <v>120</v>
      </c>
      <c r="K35" s="12" t="n">
        <v>484825</v>
      </c>
    </row>
    <row r="36" customFormat="false" ht="19.5" hidden="false" customHeight="true" outlineLevel="0" collapsed="false">
      <c r="A36" s="10" t="n">
        <v>7</v>
      </c>
      <c r="B36" s="14" t="n">
        <v>39661</v>
      </c>
      <c r="C36" s="12" t="n">
        <v>1201416</v>
      </c>
      <c r="D36" s="12" t="n">
        <v>-154</v>
      </c>
      <c r="E36" s="12" t="n">
        <v>876</v>
      </c>
      <c r="F36" s="12" t="n">
        <v>991</v>
      </c>
      <c r="G36" s="12" t="n">
        <v>-115</v>
      </c>
      <c r="H36" s="12" t="n">
        <v>3183</v>
      </c>
      <c r="I36" s="12" t="n">
        <v>3222</v>
      </c>
      <c r="J36" s="12" t="n">
        <v>-39</v>
      </c>
      <c r="K36" s="12" t="n">
        <v>485250</v>
      </c>
      <c r="M36" s="13"/>
      <c r="N36" s="13"/>
    </row>
    <row r="37" customFormat="false" ht="19.5" hidden="false" customHeight="true" outlineLevel="0" collapsed="false">
      <c r="A37" s="15" t="s">
        <v>17</v>
      </c>
      <c r="B37" s="15"/>
      <c r="C37" s="15"/>
      <c r="D37" s="16" t="n">
        <f aca="false">SUM(D25:D36)</f>
        <v>-2557</v>
      </c>
      <c r="E37" s="16" t="n">
        <f aca="false">SUM(E25:E36)</f>
        <v>10267</v>
      </c>
      <c r="F37" s="16" t="n">
        <f aca="false">SUM(F25:F36)</f>
        <v>12609</v>
      </c>
      <c r="G37" s="16" t="n">
        <f aca="false">SUM(G25:G36)</f>
        <v>-2342</v>
      </c>
      <c r="H37" s="16" t="n">
        <f aca="false">SUM(H25:H36)</f>
        <v>45667</v>
      </c>
      <c r="I37" s="16" t="n">
        <f aca="false">SUM(I25:I36)</f>
        <v>45882</v>
      </c>
      <c r="J37" s="16" t="n">
        <f aca="false">SUM(J25:J36)</f>
        <v>-215</v>
      </c>
      <c r="K37" s="17" t="s">
        <v>18</v>
      </c>
    </row>
    <row r="39" customFormat="false" ht="19.5" hidden="false" customHeight="true" outlineLevel="0" collapsed="false">
      <c r="A39" s="18"/>
      <c r="B39" s="19"/>
      <c r="C39" s="18"/>
      <c r="E39" s="20"/>
      <c r="G39" s="20"/>
    </row>
    <row r="40" customFormat="false" ht="19.5" hidden="false" customHeight="true" outlineLevel="0" collapsed="false">
      <c r="B40" s="19"/>
    </row>
    <row r="41" customFormat="false" ht="19.5" hidden="false" customHeight="true" outlineLevel="0" collapsed="false">
      <c r="B41" s="19"/>
    </row>
    <row r="43" customFormat="false" ht="19.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9.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9.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9.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9.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9.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9.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9.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9.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9.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9.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9.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9.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9.5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4:42:23Z</dcterms:created>
  <dc:creator>統計情報課</dc:creator>
  <dc:description/>
  <dc:language>en-US</dc:language>
  <cp:lastModifiedBy>ok10722</cp:lastModifiedBy>
  <cp:lastPrinted>2008-07-22T09:53:38Z</cp:lastPrinted>
  <dcterms:modified xsi:type="dcterms:W3CDTF">2008-08-26T03:04:20Z</dcterms:modified>
  <cp:revision>0</cp:revision>
  <dc:subject/>
  <dc:title/>
</cp:coreProperties>
</file>