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19/12</t>
  </si>
  <si>
    <t xml:space="preserve">H20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E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ff"/>
                </a:solidFill>
                <a:latin typeface="ＭＳ Ｐゴシック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41935152883234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2197589644398"/>
          <c:w val="0.98717422532321"/>
          <c:h val="0.84875762535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d2e8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12</c:v>
                </c:pt>
                <c:pt idx="1">
                  <c:v>H20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4691</c:v>
                </c:pt>
                <c:pt idx="1">
                  <c:v>1204384</c:v>
                </c:pt>
                <c:pt idx="2">
                  <c:v>1203857</c:v>
                </c:pt>
                <c:pt idx="3">
                  <c:v>1200176</c:v>
                </c:pt>
                <c:pt idx="4">
                  <c:v>1201686</c:v>
                </c:pt>
                <c:pt idx="5">
                  <c:v>1201579</c:v>
                </c:pt>
                <c:pt idx="6">
                  <c:v>1201570</c:v>
                </c:pt>
                <c:pt idx="7">
                  <c:v>1201416</c:v>
                </c:pt>
                <c:pt idx="8">
                  <c:v>1201385</c:v>
                </c:pt>
                <c:pt idx="9">
                  <c:v>1201715</c:v>
                </c:pt>
                <c:pt idx="10">
                  <c:v>1201776</c:v>
                </c:pt>
                <c:pt idx="11">
                  <c:v>1201555</c:v>
                </c:pt>
                <c:pt idx="12">
                  <c:v>1201047</c:v>
                </c:pt>
              </c:numCache>
            </c:numRef>
          </c:val>
        </c:ser>
        <c:gapWidth val="80"/>
        <c:overlap val="0"/>
        <c:axId val="9311977"/>
        <c:axId val="8467418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12</c:v>
                </c:pt>
                <c:pt idx="1">
                  <c:v>H20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15</c:v>
                </c:pt>
                <c:pt idx="1">
                  <c:v>-413</c:v>
                </c:pt>
                <c:pt idx="2">
                  <c:v>-427</c:v>
                </c:pt>
                <c:pt idx="3">
                  <c:v>-271</c:v>
                </c:pt>
                <c:pt idx="4">
                  <c:v>-234</c:v>
                </c:pt>
                <c:pt idx="5">
                  <c:v>-107</c:v>
                </c:pt>
                <c:pt idx="6">
                  <c:v>-129</c:v>
                </c:pt>
                <c:pt idx="7">
                  <c:v>-115</c:v>
                </c:pt>
                <c:pt idx="8">
                  <c:v>-43</c:v>
                </c:pt>
                <c:pt idx="9">
                  <c:v>-78</c:v>
                </c:pt>
                <c:pt idx="10">
                  <c:v>-102</c:v>
                </c:pt>
                <c:pt idx="11">
                  <c:v>-231</c:v>
                </c:pt>
                <c:pt idx="12">
                  <c:v>-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12</c:v>
                </c:pt>
                <c:pt idx="1">
                  <c:v>H20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36</c:v>
                </c:pt>
                <c:pt idx="1">
                  <c:v>106</c:v>
                </c:pt>
                <c:pt idx="2">
                  <c:v>-100</c:v>
                </c:pt>
                <c:pt idx="3">
                  <c:v>-3410</c:v>
                </c:pt>
                <c:pt idx="4">
                  <c:v>1744</c:v>
                </c:pt>
                <c:pt idx="5">
                  <c:v>0</c:v>
                </c:pt>
                <c:pt idx="6">
                  <c:v>120</c:v>
                </c:pt>
                <c:pt idx="7">
                  <c:v>-39</c:v>
                </c:pt>
                <c:pt idx="8">
                  <c:v>12</c:v>
                </c:pt>
                <c:pt idx="9">
                  <c:v>408</c:v>
                </c:pt>
                <c:pt idx="10">
                  <c:v>163</c:v>
                </c:pt>
                <c:pt idx="11">
                  <c:v>10</c:v>
                </c:pt>
                <c:pt idx="12">
                  <c:v>-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0535"/>
        <c:axId val="68811224"/>
      </c:lineChart>
      <c:catAx>
        <c:axId val="9311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68007387646214"/>
              <c:y val="0.946808510638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4188"/>
        <c:crossesAt val="0"/>
        <c:auto val="1"/>
        <c:lblAlgn val="ctr"/>
        <c:lblOffset val="100"/>
        <c:noMultiLvlLbl val="0"/>
      </c:catAx>
      <c:valAx>
        <c:axId val="84674188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　人　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8622228834994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977"/>
        <c:crossesAt val="1"/>
        <c:crossBetween val="midCat"/>
        <c:majorUnit val="2000"/>
        <c:minorUnit val="500"/>
      </c:valAx>
      <c:catAx>
        <c:axId val="63010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1224"/>
        <c:auto val="1"/>
        <c:lblAlgn val="ctr"/>
        <c:lblOffset val="100"/>
        <c:noMultiLvlLbl val="0"/>
      </c:catAx>
      <c:valAx>
        <c:axId val="68811224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00041042478966"/>
              <c:y val="0.05520011902990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053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621588343936"/>
          <c:y val="0.159202499628032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448</v>
      </c>
      <c r="C24" s="12" t="n">
        <v>1204691</v>
      </c>
      <c r="D24" s="12" t="n">
        <v>-179</v>
      </c>
      <c r="E24" s="12" t="n">
        <v>799</v>
      </c>
      <c r="F24" s="12" t="n">
        <v>1114</v>
      </c>
      <c r="G24" s="12" t="n">
        <v>-315</v>
      </c>
      <c r="H24" s="12" t="n">
        <v>2531</v>
      </c>
      <c r="I24" s="12" t="n">
        <v>2395</v>
      </c>
      <c r="J24" s="12" t="n">
        <v>136</v>
      </c>
      <c r="K24" s="12" t="n">
        <v>481583</v>
      </c>
      <c r="M24" s="13"/>
      <c r="N24" s="13"/>
    </row>
    <row r="25" customFormat="false" ht="19.5" hidden="false" customHeight="true" outlineLevel="0" collapsed="false">
      <c r="A25" s="10" t="s">
        <v>16</v>
      </c>
      <c r="B25" s="14" t="n">
        <v>39479</v>
      </c>
      <c r="C25" s="12" t="n">
        <v>1204384</v>
      </c>
      <c r="D25" s="12" t="n">
        <v>-307</v>
      </c>
      <c r="E25" s="12" t="n">
        <v>889</v>
      </c>
      <c r="F25" s="12" t="n">
        <v>1302</v>
      </c>
      <c r="G25" s="12" t="n">
        <v>-413</v>
      </c>
      <c r="H25" s="12" t="n">
        <v>2627</v>
      </c>
      <c r="I25" s="12" t="n">
        <v>2521</v>
      </c>
      <c r="J25" s="12" t="n">
        <v>106</v>
      </c>
      <c r="K25" s="12" t="n">
        <v>481693</v>
      </c>
      <c r="M25" s="13"/>
      <c r="N25" s="13"/>
    </row>
    <row r="26" customFormat="false" ht="19.5" hidden="false" customHeight="true" outlineLevel="0" collapsed="false">
      <c r="A26" s="10" t="n">
        <v>2</v>
      </c>
      <c r="B26" s="11" t="n">
        <v>39508</v>
      </c>
      <c r="C26" s="12" t="n">
        <v>1203857</v>
      </c>
      <c r="D26" s="12" t="n">
        <v>-527</v>
      </c>
      <c r="E26" s="12" t="n">
        <v>777</v>
      </c>
      <c r="F26" s="12" t="n">
        <v>1204</v>
      </c>
      <c r="G26" s="12" t="n">
        <v>-427</v>
      </c>
      <c r="H26" s="12" t="n">
        <v>2812</v>
      </c>
      <c r="I26" s="12" t="n">
        <v>2912</v>
      </c>
      <c r="J26" s="12" t="n">
        <v>-100</v>
      </c>
      <c r="K26" s="12" t="n">
        <v>481747</v>
      </c>
      <c r="M26" s="13"/>
      <c r="N26" s="13"/>
    </row>
    <row r="27" customFormat="false" ht="19.5" hidden="false" customHeight="true" outlineLevel="0" collapsed="false">
      <c r="A27" s="10" t="n">
        <v>3</v>
      </c>
      <c r="B27" s="14" t="n">
        <v>39539</v>
      </c>
      <c r="C27" s="12" t="n">
        <v>1200176</v>
      </c>
      <c r="D27" s="12" t="n">
        <v>-3681</v>
      </c>
      <c r="E27" s="12" t="n">
        <v>848</v>
      </c>
      <c r="F27" s="12" t="n">
        <v>1119</v>
      </c>
      <c r="G27" s="12" t="n">
        <v>-271</v>
      </c>
      <c r="H27" s="12" t="n">
        <v>8174</v>
      </c>
      <c r="I27" s="12" t="n">
        <v>11584</v>
      </c>
      <c r="J27" s="12" t="n">
        <v>-3410</v>
      </c>
      <c r="K27" s="12" t="n">
        <v>481618</v>
      </c>
      <c r="M27" s="13"/>
      <c r="N27" s="13"/>
    </row>
    <row r="28" customFormat="false" ht="19.5" hidden="false" customHeight="true" outlineLevel="0" collapsed="false">
      <c r="A28" s="10" t="n">
        <v>4</v>
      </c>
      <c r="B28" s="11" t="n">
        <v>39569</v>
      </c>
      <c r="C28" s="12" t="n">
        <v>1201686</v>
      </c>
      <c r="D28" s="12" t="n">
        <v>1510</v>
      </c>
      <c r="E28" s="12" t="n">
        <v>855</v>
      </c>
      <c r="F28" s="12" t="n">
        <v>1089</v>
      </c>
      <c r="G28" s="12" t="n">
        <v>-234</v>
      </c>
      <c r="H28" s="12" t="n">
        <v>7903</v>
      </c>
      <c r="I28" s="12" t="n">
        <v>6159</v>
      </c>
      <c r="J28" s="12" t="n">
        <v>1744</v>
      </c>
      <c r="K28" s="12" t="n">
        <v>483993</v>
      </c>
      <c r="M28" s="13"/>
      <c r="N28" s="13"/>
    </row>
    <row r="29" customFormat="false" ht="19.5" hidden="false" customHeight="true" outlineLevel="0" collapsed="false">
      <c r="A29" s="10" t="n">
        <v>5</v>
      </c>
      <c r="B29" s="14" t="n">
        <v>39600</v>
      </c>
      <c r="C29" s="12" t="n">
        <v>1201579</v>
      </c>
      <c r="D29" s="12" t="n">
        <v>-107</v>
      </c>
      <c r="E29" s="12" t="n">
        <v>880</v>
      </c>
      <c r="F29" s="12" t="n">
        <v>987</v>
      </c>
      <c r="G29" s="12" t="n">
        <v>-107</v>
      </c>
      <c r="H29" s="12" t="n">
        <v>2925</v>
      </c>
      <c r="I29" s="12" t="n">
        <v>2925</v>
      </c>
      <c r="J29" s="12" t="n">
        <v>0</v>
      </c>
      <c r="K29" s="12" t="n">
        <v>484444</v>
      </c>
      <c r="M29" s="13"/>
      <c r="N29" s="13"/>
    </row>
    <row r="30" customFormat="false" ht="19.5" hidden="false" customHeight="true" outlineLevel="0" collapsed="false">
      <c r="A30" s="10" t="n">
        <v>6</v>
      </c>
      <c r="B30" s="11" t="n">
        <v>39630</v>
      </c>
      <c r="C30" s="12" t="n">
        <v>1201570</v>
      </c>
      <c r="D30" s="12" t="n">
        <v>-9</v>
      </c>
      <c r="E30" s="12" t="n">
        <v>837</v>
      </c>
      <c r="F30" s="12" t="n">
        <v>966</v>
      </c>
      <c r="G30" s="12" t="n">
        <v>-129</v>
      </c>
      <c r="H30" s="12" t="n">
        <v>2706</v>
      </c>
      <c r="I30" s="12" t="n">
        <v>2586</v>
      </c>
      <c r="J30" s="12" t="n">
        <v>120</v>
      </c>
      <c r="K30" s="12" t="n">
        <v>484825</v>
      </c>
      <c r="M30" s="13"/>
      <c r="N30" s="13"/>
    </row>
    <row r="31" customFormat="false" ht="19.5" hidden="false" customHeight="true" outlineLevel="0" collapsed="false">
      <c r="A31" s="10" t="n">
        <v>7</v>
      </c>
      <c r="B31" s="14" t="n">
        <v>39661</v>
      </c>
      <c r="C31" s="12" t="n">
        <v>1201416</v>
      </c>
      <c r="D31" s="12" t="n">
        <v>-154</v>
      </c>
      <c r="E31" s="12" t="n">
        <v>876</v>
      </c>
      <c r="F31" s="12" t="n">
        <v>991</v>
      </c>
      <c r="G31" s="12" t="n">
        <v>-115</v>
      </c>
      <c r="H31" s="12" t="n">
        <v>3183</v>
      </c>
      <c r="I31" s="12" t="n">
        <v>3222</v>
      </c>
      <c r="J31" s="12" t="n">
        <v>-39</v>
      </c>
      <c r="K31" s="12" t="n">
        <v>485250</v>
      </c>
      <c r="M31" s="13"/>
      <c r="N31" s="13"/>
    </row>
    <row r="32" customFormat="false" ht="19.5" hidden="false" customHeight="true" outlineLevel="0" collapsed="false">
      <c r="A32" s="10" t="n">
        <v>8</v>
      </c>
      <c r="B32" s="11" t="n">
        <v>39692</v>
      </c>
      <c r="C32" s="12" t="n">
        <v>1201385</v>
      </c>
      <c r="D32" s="12" t="n">
        <v>-31</v>
      </c>
      <c r="E32" s="12" t="n">
        <v>879</v>
      </c>
      <c r="F32" s="12" t="n">
        <v>922</v>
      </c>
      <c r="G32" s="12" t="n">
        <v>-43</v>
      </c>
      <c r="H32" s="12" t="n">
        <v>3189</v>
      </c>
      <c r="I32" s="12" t="n">
        <v>3177</v>
      </c>
      <c r="J32" s="12" t="n">
        <v>12</v>
      </c>
      <c r="K32" s="12" t="n">
        <v>485362</v>
      </c>
      <c r="M32" s="13"/>
      <c r="N32" s="13"/>
    </row>
    <row r="33" customFormat="false" ht="19.5" hidden="false" customHeight="true" outlineLevel="0" collapsed="false">
      <c r="A33" s="10" t="n">
        <v>9</v>
      </c>
      <c r="B33" s="14" t="n">
        <v>39722</v>
      </c>
      <c r="C33" s="12" t="n">
        <v>1201715</v>
      </c>
      <c r="D33" s="12" t="n">
        <v>330</v>
      </c>
      <c r="E33" s="12" t="n">
        <v>916</v>
      </c>
      <c r="F33" s="12" t="n">
        <v>994</v>
      </c>
      <c r="G33" s="12" t="n">
        <v>-78</v>
      </c>
      <c r="H33" s="12" t="n">
        <v>3508</v>
      </c>
      <c r="I33" s="12" t="n">
        <v>3100</v>
      </c>
      <c r="J33" s="12" t="n">
        <v>408</v>
      </c>
      <c r="K33" s="12" t="n">
        <v>486181</v>
      </c>
      <c r="M33" s="13"/>
      <c r="N33" s="13"/>
    </row>
    <row r="34" customFormat="false" ht="19.5" hidden="false" customHeight="true" outlineLevel="0" collapsed="false">
      <c r="A34" s="10" t="n">
        <v>10</v>
      </c>
      <c r="B34" s="11" t="n">
        <v>39753</v>
      </c>
      <c r="C34" s="12" t="n">
        <v>1201776</v>
      </c>
      <c r="D34" s="12" t="n">
        <v>61</v>
      </c>
      <c r="E34" s="12" t="n">
        <v>941</v>
      </c>
      <c r="F34" s="12" t="n">
        <v>1043</v>
      </c>
      <c r="G34" s="12" t="n">
        <v>-102</v>
      </c>
      <c r="H34" s="12" t="n">
        <v>3144</v>
      </c>
      <c r="I34" s="12" t="n">
        <v>2981</v>
      </c>
      <c r="J34" s="12" t="n">
        <v>163</v>
      </c>
      <c r="K34" s="12" t="n">
        <v>486651</v>
      </c>
    </row>
    <row r="35" customFormat="false" ht="19.5" hidden="false" customHeight="true" outlineLevel="0" collapsed="false">
      <c r="A35" s="10" t="n">
        <v>11</v>
      </c>
      <c r="B35" s="11" t="n">
        <v>39783</v>
      </c>
      <c r="C35" s="12" t="n">
        <v>1201555</v>
      </c>
      <c r="D35" s="12" t="n">
        <v>-221</v>
      </c>
      <c r="E35" s="12" t="n">
        <v>785</v>
      </c>
      <c r="F35" s="12" t="n">
        <v>1016</v>
      </c>
      <c r="G35" s="12" t="n">
        <v>-231</v>
      </c>
      <c r="H35" s="12" t="n">
        <v>2343</v>
      </c>
      <c r="I35" s="12" t="n">
        <v>2333</v>
      </c>
      <c r="J35" s="12" t="n">
        <v>10</v>
      </c>
      <c r="K35" s="12" t="n">
        <v>486779</v>
      </c>
    </row>
    <row r="36" customFormat="false" ht="19.5" hidden="false" customHeight="true" outlineLevel="0" collapsed="false">
      <c r="A36" s="10" t="n">
        <v>12</v>
      </c>
      <c r="B36" s="11" t="n">
        <v>39814</v>
      </c>
      <c r="C36" s="12" t="n">
        <v>1201047</v>
      </c>
      <c r="D36" s="12" t="n">
        <v>-508</v>
      </c>
      <c r="E36" s="12" t="n">
        <v>861</v>
      </c>
      <c r="F36" s="12" t="n">
        <v>1150</v>
      </c>
      <c r="G36" s="12" t="n">
        <v>-289</v>
      </c>
      <c r="H36" s="12" t="n">
        <v>2722</v>
      </c>
      <c r="I36" s="12" t="n">
        <v>2941</v>
      </c>
      <c r="J36" s="12" t="n">
        <v>-219</v>
      </c>
      <c r="K36" s="12" t="n">
        <v>486624</v>
      </c>
      <c r="M36" s="13"/>
      <c r="N36" s="13"/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3644</v>
      </c>
      <c r="E37" s="16" t="n">
        <f aca="false">SUM(E25:E36)</f>
        <v>10344</v>
      </c>
      <c r="F37" s="16" t="n">
        <f aca="false">SUM(F25:F36)</f>
        <v>12783</v>
      </c>
      <c r="G37" s="16" t="n">
        <f aca="false">SUM(G25:G36)</f>
        <v>-2439</v>
      </c>
      <c r="H37" s="16" t="n">
        <f aca="false">SUM(H25:H36)</f>
        <v>45236</v>
      </c>
      <c r="I37" s="16" t="n">
        <f aca="false">SUM(I25:I36)</f>
        <v>46441</v>
      </c>
      <c r="J37" s="16" t="n">
        <f aca="false">SUM(J25:J36)</f>
        <v>-1205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9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9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9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9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9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9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9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itapref</cp:lastModifiedBy>
  <cp:lastPrinted>2008-11-27T06:52:51Z</cp:lastPrinted>
  <dcterms:modified xsi:type="dcterms:W3CDTF">2009-01-27T04:07:53Z</dcterms:modified>
  <cp:revision>0</cp:revision>
  <dc:subject/>
  <dc:title/>
</cp:coreProperties>
</file>