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79"/>
    <col collapsed="false" customWidth="true" hidden="false" outlineLevel="0" max="3" min="3" style="1" width="12.05"/>
    <col collapsed="false" customWidth="true" hidden="false" outlineLevel="0" max="10" min="4" style="1" width="6.8"/>
    <col collapsed="false" customWidth="true" hidden="false" outlineLevel="0" max="11" min="11" style="1" width="9.79"/>
    <col collapsed="false" customWidth="true" hidden="false" outlineLevel="0" max="15" min="12" style="1" width="6.8"/>
    <col collapsed="false" customWidth="true" hidden="false" outlineLevel="0" max="16" min="16" style="1" width="9.79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6381</v>
      </c>
      <c r="C6" s="22" t="n">
        <f aca="false">SUM(C7:C8)</f>
        <v>1200361</v>
      </c>
      <c r="D6" s="22" t="n">
        <f aca="false">SUM(D7:D8)</f>
        <v>-686</v>
      </c>
      <c r="E6" s="22" t="n">
        <f aca="false">SUM(E7:E8)</f>
        <v>900</v>
      </c>
      <c r="F6" s="22" t="n">
        <f aca="false">SUM(F7:F8)</f>
        <v>1432</v>
      </c>
      <c r="G6" s="22" t="n">
        <f aca="false">SUM(G7:G8)</f>
        <v>-532</v>
      </c>
      <c r="H6" s="22" t="n">
        <f aca="false">SUM(H7:H8)</f>
        <v>2650</v>
      </c>
      <c r="I6" s="22" t="n">
        <f aca="false">SUM(I7:I8)</f>
        <v>2804</v>
      </c>
      <c r="J6" s="23" t="n">
        <f aca="false">SUM(J7:J8)</f>
        <v>-154</v>
      </c>
      <c r="K6" s="21" t="n">
        <f aca="false">SUM(K7:K8)</f>
        <v>565841</v>
      </c>
      <c r="L6" s="22" t="n">
        <f aca="false">SUM(L7:L8)</f>
        <v>452</v>
      </c>
      <c r="M6" s="22" t="n">
        <f aca="false">SUM(M7:M8)</f>
        <v>735</v>
      </c>
      <c r="N6" s="22" t="n">
        <f aca="false">SUM(N7:N8)</f>
        <v>1418</v>
      </c>
      <c r="O6" s="24" t="n">
        <f aca="false">SUM(O7:O8)</f>
        <v>1481</v>
      </c>
      <c r="P6" s="21" t="n">
        <f aca="false">SUM(P7:P8)</f>
        <v>634520</v>
      </c>
      <c r="Q6" s="22" t="n">
        <f aca="false">SUM(Q7:Q8)</f>
        <v>448</v>
      </c>
      <c r="R6" s="22" t="n">
        <f aca="false">SUM(R7:R8)</f>
        <v>697</v>
      </c>
      <c r="S6" s="22" t="n">
        <f aca="false">SUM(S7:S8)</f>
        <v>1232</v>
      </c>
      <c r="T6" s="25" t="n">
        <f aca="false">SUM(T7:T8)</f>
        <v>1323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4657</v>
      </c>
      <c r="C7" s="28" t="n">
        <f aca="false">SUM(C9:C22)</f>
        <v>1141640</v>
      </c>
      <c r="D7" s="28" t="n">
        <f aca="false">SUM(D9:D22)</f>
        <v>-642</v>
      </c>
      <c r="E7" s="28" t="n">
        <f aca="false">SUM(E9:E22)</f>
        <v>851</v>
      </c>
      <c r="F7" s="28" t="n">
        <f aca="false">SUM(F9:F22)</f>
        <v>1347</v>
      </c>
      <c r="G7" s="28" t="n">
        <f aca="false">SUM(G9:G22)</f>
        <v>-496</v>
      </c>
      <c r="H7" s="28" t="n">
        <f aca="false">SUM(H9:H22)</f>
        <v>2505</v>
      </c>
      <c r="I7" s="28" t="n">
        <f aca="false">SUM(I9:I22)</f>
        <v>2651</v>
      </c>
      <c r="J7" s="29" t="n">
        <f aca="false">SUM(J9:J22)</f>
        <v>-146</v>
      </c>
      <c r="K7" s="27" t="n">
        <f aca="false">SUM(K9:K22)</f>
        <v>537998</v>
      </c>
      <c r="L7" s="28" t="n">
        <f aca="false">SUM(L9:L22)</f>
        <v>425</v>
      </c>
      <c r="M7" s="28" t="n">
        <f aca="false">SUM(M9:M22)</f>
        <v>687</v>
      </c>
      <c r="N7" s="28" t="n">
        <f aca="false">SUM(N9:N22)</f>
        <v>1351</v>
      </c>
      <c r="O7" s="30" t="n">
        <f aca="false">SUM(O9:O22)</f>
        <v>1399</v>
      </c>
      <c r="P7" s="27" t="n">
        <f aca="false">SUM(P9:P22)</f>
        <v>603642</v>
      </c>
      <c r="Q7" s="28" t="n">
        <f aca="false">SUM(Q9:Q22)</f>
        <v>426</v>
      </c>
      <c r="R7" s="28" t="n">
        <f aca="false">SUM(R9:R22)</f>
        <v>660</v>
      </c>
      <c r="S7" s="28" t="n">
        <f aca="false">SUM(S9:S22)</f>
        <v>1154</v>
      </c>
      <c r="T7" s="31" t="n">
        <f aca="false">SUM(T9:T22)</f>
        <v>1252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24</v>
      </c>
      <c r="C8" s="28" t="n">
        <f aca="false">SUM(C23,C25,C27)</f>
        <v>58721</v>
      </c>
      <c r="D8" s="28" t="n">
        <f aca="false">SUM(D23,D25,D27)</f>
        <v>-44</v>
      </c>
      <c r="E8" s="28" t="n">
        <f aca="false">SUM(E23,E25,E27)</f>
        <v>49</v>
      </c>
      <c r="F8" s="28" t="n">
        <f aca="false">SUM(F23,F25,F27)</f>
        <v>85</v>
      </c>
      <c r="G8" s="28" t="n">
        <f aca="false">SUM(G23,G25,G27)</f>
        <v>-36</v>
      </c>
      <c r="H8" s="28" t="n">
        <f aca="false">SUM(H23,H25,H27)</f>
        <v>145</v>
      </c>
      <c r="I8" s="28" t="n">
        <f aca="false">SUM(I23,I25,I27)</f>
        <v>153</v>
      </c>
      <c r="J8" s="29" t="n">
        <f aca="false">SUM(J23,J25,J27)</f>
        <v>-8</v>
      </c>
      <c r="K8" s="27" t="n">
        <f aca="false">SUM(K23,K25,K27)</f>
        <v>27843</v>
      </c>
      <c r="L8" s="28" t="n">
        <f aca="false">SUM(L23,L25,L27)</f>
        <v>27</v>
      </c>
      <c r="M8" s="28" t="n">
        <f aca="false">SUM(M23,M25,M27)</f>
        <v>48</v>
      </c>
      <c r="N8" s="28" t="n">
        <f aca="false">SUM(N23,N25,N27)</f>
        <v>67</v>
      </c>
      <c r="O8" s="30" t="n">
        <f aca="false">SUM(O23,O25,O27)</f>
        <v>82</v>
      </c>
      <c r="P8" s="27" t="n">
        <f aca="false">SUM(P23,P25,P27)</f>
        <v>30878</v>
      </c>
      <c r="Q8" s="28" t="n">
        <f aca="false">SUM(Q23,Q25,Q27)</f>
        <v>22</v>
      </c>
      <c r="R8" s="28" t="n">
        <f aca="false">SUM(R23,R25,R27)</f>
        <v>37</v>
      </c>
      <c r="S8" s="28" t="n">
        <f aca="false">SUM(S23,S25,S27)</f>
        <v>78</v>
      </c>
      <c r="T8" s="31" t="n">
        <f aca="false">SUM(T23,T25,T27)</f>
        <v>71</v>
      </c>
    </row>
    <row r="9" customFormat="false" ht="18.75" hidden="false" customHeight="true" outlineLevel="0" collapsed="false">
      <c r="A9" s="32" t="s">
        <v>17</v>
      </c>
      <c r="B9" s="33" t="n">
        <v>193987</v>
      </c>
      <c r="C9" s="34" t="n">
        <f aca="false">SUM(K9,P9)</f>
        <v>469504</v>
      </c>
      <c r="D9" s="34" t="n">
        <f aca="false">SUM(G9,J9)</f>
        <v>128</v>
      </c>
      <c r="E9" s="34" t="n">
        <f aca="false">SUM(L9,Q9)</f>
        <v>397</v>
      </c>
      <c r="F9" s="34" t="n">
        <f aca="false">SUM(M9,R9)</f>
        <v>375</v>
      </c>
      <c r="G9" s="34" t="n">
        <f aca="false">E9-F9</f>
        <v>22</v>
      </c>
      <c r="H9" s="34" t="n">
        <f aca="false">SUM(N9,S9)</f>
        <v>987</v>
      </c>
      <c r="I9" s="34" t="n">
        <f aca="false">SUM(O9,T9)</f>
        <v>881</v>
      </c>
      <c r="J9" s="35" t="n">
        <f aca="false">H9-I9</f>
        <v>106</v>
      </c>
      <c r="K9" s="33" t="n">
        <v>225374</v>
      </c>
      <c r="L9" s="34" t="n">
        <v>205</v>
      </c>
      <c r="M9" s="34" t="n">
        <v>222</v>
      </c>
      <c r="N9" s="34" t="n">
        <v>547</v>
      </c>
      <c r="O9" s="36" t="n">
        <v>474</v>
      </c>
      <c r="P9" s="33" t="n">
        <v>244130</v>
      </c>
      <c r="Q9" s="34" t="n">
        <v>192</v>
      </c>
      <c r="R9" s="34" t="n">
        <v>153</v>
      </c>
      <c r="S9" s="34" t="n">
        <v>440</v>
      </c>
      <c r="T9" s="37" t="n">
        <v>407</v>
      </c>
    </row>
    <row r="10" customFormat="false" ht="18.75" hidden="false" customHeight="true" outlineLevel="0" collapsed="false">
      <c r="A10" s="32" t="s">
        <v>18</v>
      </c>
      <c r="B10" s="33" t="n">
        <v>57337</v>
      </c>
      <c r="C10" s="34" t="n">
        <f aca="false">SUM(K10,P10)</f>
        <v>126632</v>
      </c>
      <c r="D10" s="34" t="n">
        <f aca="false">SUM(G10,J10)</f>
        <v>-186</v>
      </c>
      <c r="E10" s="34" t="n">
        <f aca="false">SUM(L10,Q10)</f>
        <v>82</v>
      </c>
      <c r="F10" s="34" t="n">
        <f aca="false">SUM(M10,R10)</f>
        <v>144</v>
      </c>
      <c r="G10" s="34" t="n">
        <f aca="false">E10-F10</f>
        <v>-62</v>
      </c>
      <c r="H10" s="34" t="n">
        <f aca="false">SUM(N10,S10)</f>
        <v>314</v>
      </c>
      <c r="I10" s="34" t="n">
        <f aca="false">SUM(O10,T10)</f>
        <v>438</v>
      </c>
      <c r="J10" s="35" t="n">
        <f aca="false">H10-I10</f>
        <v>-124</v>
      </c>
      <c r="K10" s="33" t="n">
        <v>57419</v>
      </c>
      <c r="L10" s="34" t="n">
        <v>38</v>
      </c>
      <c r="M10" s="34" t="n">
        <v>65</v>
      </c>
      <c r="N10" s="34" t="n">
        <v>173</v>
      </c>
      <c r="O10" s="36" t="n">
        <v>226</v>
      </c>
      <c r="P10" s="33" t="n">
        <v>69213</v>
      </c>
      <c r="Q10" s="34" t="n">
        <v>44</v>
      </c>
      <c r="R10" s="34" t="n">
        <v>79</v>
      </c>
      <c r="S10" s="34" t="n">
        <v>141</v>
      </c>
      <c r="T10" s="37" t="n">
        <v>212</v>
      </c>
    </row>
    <row r="11" customFormat="false" ht="18.75" hidden="false" customHeight="true" outlineLevel="0" collapsed="false">
      <c r="A11" s="32" t="s">
        <v>19</v>
      </c>
      <c r="B11" s="33" t="n">
        <v>34142</v>
      </c>
      <c r="C11" s="34" t="n">
        <f aca="false">SUM(K11,P11)</f>
        <v>84228</v>
      </c>
      <c r="D11" s="34" t="n">
        <f aca="false">SUM(G11,J11)</f>
        <v>-83</v>
      </c>
      <c r="E11" s="34" t="n">
        <f aca="false">SUM(L11,Q11)</f>
        <v>70</v>
      </c>
      <c r="F11" s="34" t="n">
        <f aca="false">SUM(M11,R11)</f>
        <v>128</v>
      </c>
      <c r="G11" s="34" t="n">
        <f aca="false">E11-F11</f>
        <v>-58</v>
      </c>
      <c r="H11" s="34" t="n">
        <f aca="false">SUM(N11,S11)</f>
        <v>240</v>
      </c>
      <c r="I11" s="34" t="n">
        <f aca="false">SUM(O11,T11)</f>
        <v>265</v>
      </c>
      <c r="J11" s="35" t="n">
        <f aca="false">H11-I11</f>
        <v>-25</v>
      </c>
      <c r="K11" s="33" t="n">
        <v>39889</v>
      </c>
      <c r="L11" s="34" t="n">
        <v>26</v>
      </c>
      <c r="M11" s="34" t="n">
        <v>56</v>
      </c>
      <c r="N11" s="34" t="n">
        <v>133</v>
      </c>
      <c r="O11" s="36" t="n">
        <v>148</v>
      </c>
      <c r="P11" s="33" t="n">
        <v>44339</v>
      </c>
      <c r="Q11" s="34" t="n">
        <v>44</v>
      </c>
      <c r="R11" s="34" t="n">
        <v>72</v>
      </c>
      <c r="S11" s="34" t="n">
        <v>107</v>
      </c>
      <c r="T11" s="37" t="n">
        <v>117</v>
      </c>
    </row>
    <row r="12" customFormat="false" ht="18.75" hidden="false" customHeight="true" outlineLevel="0" collapsed="false">
      <c r="A12" s="32" t="s">
        <v>20</v>
      </c>
      <c r="B12" s="33" t="n">
        <v>25562</v>
      </c>
      <c r="C12" s="34" t="n">
        <f aca="false">SUM(K12,P12)</f>
        <v>71693</v>
      </c>
      <c r="D12" s="34" t="n">
        <f aca="false">SUM(G12,J12)</f>
        <v>-27</v>
      </c>
      <c r="E12" s="34" t="n">
        <f aca="false">SUM(L12,Q12)</f>
        <v>62</v>
      </c>
      <c r="F12" s="34" t="n">
        <f aca="false">SUM(M12,R12)</f>
        <v>89</v>
      </c>
      <c r="G12" s="34" t="n">
        <f aca="false">E12-F12</f>
        <v>-27</v>
      </c>
      <c r="H12" s="34" t="n">
        <f aca="false">SUM(N12,S12)</f>
        <v>127</v>
      </c>
      <c r="I12" s="34" t="n">
        <f aca="false">SUM(O12,T12)</f>
        <v>127</v>
      </c>
      <c r="J12" s="35" t="n">
        <f aca="false">H12-I12</f>
        <v>0</v>
      </c>
      <c r="K12" s="33" t="n">
        <v>33618</v>
      </c>
      <c r="L12" s="34" t="n">
        <v>33</v>
      </c>
      <c r="M12" s="34" t="n">
        <v>42</v>
      </c>
      <c r="N12" s="34" t="n">
        <v>64</v>
      </c>
      <c r="O12" s="36" t="n">
        <v>64</v>
      </c>
      <c r="P12" s="33" t="n">
        <v>38075</v>
      </c>
      <c r="Q12" s="34" t="n">
        <v>29</v>
      </c>
      <c r="R12" s="34" t="n">
        <v>47</v>
      </c>
      <c r="S12" s="34" t="n">
        <v>63</v>
      </c>
      <c r="T12" s="37" t="n">
        <v>63</v>
      </c>
    </row>
    <row r="13" customFormat="false" ht="18.75" hidden="false" customHeight="true" outlineLevel="0" collapsed="false">
      <c r="A13" s="32" t="s">
        <v>21</v>
      </c>
      <c r="B13" s="33" t="n">
        <v>31062</v>
      </c>
      <c r="C13" s="34" t="n">
        <f aca="false">SUM(K13,P13)</f>
        <v>77601</v>
      </c>
      <c r="D13" s="34" t="n">
        <f aca="false">SUM(G13,J13)</f>
        <v>-27</v>
      </c>
      <c r="E13" s="34" t="n">
        <f aca="false">SUM(L13,Q13)</f>
        <v>64</v>
      </c>
      <c r="F13" s="34" t="n">
        <f aca="false">SUM(M13,R13)</f>
        <v>108</v>
      </c>
      <c r="G13" s="34" t="n">
        <f aca="false">E13-F13</f>
        <v>-44</v>
      </c>
      <c r="H13" s="34" t="n">
        <f aca="false">SUM(N13,S13)</f>
        <v>147</v>
      </c>
      <c r="I13" s="34" t="n">
        <f aca="false">SUM(O13,T13)</f>
        <v>130</v>
      </c>
      <c r="J13" s="35" t="n">
        <f aca="false">H13-I13</f>
        <v>17</v>
      </c>
      <c r="K13" s="33" t="n">
        <v>35623</v>
      </c>
      <c r="L13" s="34" t="n">
        <v>36</v>
      </c>
      <c r="M13" s="34" t="n">
        <v>52</v>
      </c>
      <c r="N13" s="34" t="n">
        <v>75</v>
      </c>
      <c r="O13" s="36" t="n">
        <v>68</v>
      </c>
      <c r="P13" s="33" t="n">
        <v>41978</v>
      </c>
      <c r="Q13" s="34" t="n">
        <v>28</v>
      </c>
      <c r="R13" s="34" t="n">
        <v>56</v>
      </c>
      <c r="S13" s="34" t="n">
        <v>72</v>
      </c>
      <c r="T13" s="37" t="n">
        <v>62</v>
      </c>
    </row>
    <row r="14" customFormat="false" ht="18.75" hidden="false" customHeight="true" outlineLevel="0" collapsed="false">
      <c r="A14" s="32" t="s">
        <v>22</v>
      </c>
      <c r="B14" s="33" t="n">
        <v>15623</v>
      </c>
      <c r="C14" s="34" t="n">
        <f aca="false">SUM(K14,P14)</f>
        <v>41931</v>
      </c>
      <c r="D14" s="34" t="n">
        <f aca="false">SUM(G14,J14)</f>
        <v>-77</v>
      </c>
      <c r="E14" s="34" t="n">
        <f aca="false">SUM(L14,Q14)</f>
        <v>22</v>
      </c>
      <c r="F14" s="34" t="n">
        <f aca="false">SUM(M14,R14)</f>
        <v>63</v>
      </c>
      <c r="G14" s="34" t="n">
        <f aca="false">E14-F14</f>
        <v>-41</v>
      </c>
      <c r="H14" s="34" t="n">
        <f aca="false">SUM(N14,S14)</f>
        <v>57</v>
      </c>
      <c r="I14" s="34" t="n">
        <f aca="false">SUM(O14,T14)</f>
        <v>93</v>
      </c>
      <c r="J14" s="35" t="n">
        <f aca="false">H14-I14</f>
        <v>-36</v>
      </c>
      <c r="K14" s="33" t="n">
        <v>19580</v>
      </c>
      <c r="L14" s="34" t="n">
        <v>9</v>
      </c>
      <c r="M14" s="34" t="n">
        <v>40</v>
      </c>
      <c r="N14" s="34" t="n">
        <v>28</v>
      </c>
      <c r="O14" s="36" t="n">
        <v>46</v>
      </c>
      <c r="P14" s="33" t="n">
        <v>22351</v>
      </c>
      <c r="Q14" s="34" t="n">
        <v>13</v>
      </c>
      <c r="R14" s="34" t="n">
        <v>23</v>
      </c>
      <c r="S14" s="34" t="n">
        <v>29</v>
      </c>
      <c r="T14" s="37" t="n">
        <v>47</v>
      </c>
    </row>
    <row r="15" customFormat="false" ht="18.75" hidden="false" customHeight="true" outlineLevel="0" collapsed="false">
      <c r="A15" s="32" t="s">
        <v>23</v>
      </c>
      <c r="B15" s="33" t="n">
        <v>8279</v>
      </c>
      <c r="C15" s="34" t="n">
        <f aca="false">SUM(K15,P15)</f>
        <v>20183</v>
      </c>
      <c r="D15" s="34" t="n">
        <f aca="false">SUM(G15,J15)</f>
        <v>7</v>
      </c>
      <c r="E15" s="34" t="n">
        <f aca="false">SUM(L15,Q15)</f>
        <v>6</v>
      </c>
      <c r="F15" s="34" t="n">
        <f aca="false">SUM(M15,R15)</f>
        <v>25</v>
      </c>
      <c r="G15" s="34" t="n">
        <f aca="false">E15-F15</f>
        <v>-19</v>
      </c>
      <c r="H15" s="34" t="n">
        <f aca="false">SUM(N15,S15)</f>
        <v>52</v>
      </c>
      <c r="I15" s="34" t="n">
        <f aca="false">SUM(O15,T15)</f>
        <v>26</v>
      </c>
      <c r="J15" s="35" t="n">
        <f aca="false">H15-I15</f>
        <v>26</v>
      </c>
      <c r="K15" s="33" t="n">
        <v>9466</v>
      </c>
      <c r="L15" s="34" t="n">
        <v>3</v>
      </c>
      <c r="M15" s="34" t="n">
        <v>10</v>
      </c>
      <c r="N15" s="34" t="n">
        <v>30</v>
      </c>
      <c r="O15" s="36" t="n">
        <v>12</v>
      </c>
      <c r="P15" s="33" t="n">
        <v>10717</v>
      </c>
      <c r="Q15" s="34" t="n">
        <v>3</v>
      </c>
      <c r="R15" s="34" t="n">
        <v>15</v>
      </c>
      <c r="S15" s="34" t="n">
        <v>22</v>
      </c>
      <c r="T15" s="37" t="n">
        <v>14</v>
      </c>
    </row>
    <row r="16" customFormat="false" ht="18.75" hidden="false" customHeight="true" outlineLevel="0" collapsed="false">
      <c r="A16" s="32" t="s">
        <v>24</v>
      </c>
      <c r="B16" s="33" t="n">
        <v>9998</v>
      </c>
      <c r="C16" s="34" t="n">
        <f aca="false">SUM(K16,P16)</f>
        <v>24988</v>
      </c>
      <c r="D16" s="34" t="n">
        <f aca="false">SUM(G16,J16)</f>
        <v>-39</v>
      </c>
      <c r="E16" s="34" t="n">
        <f aca="false">SUM(L16,Q16)</f>
        <v>13</v>
      </c>
      <c r="F16" s="34" t="n">
        <f aca="false">SUM(M16,R16)</f>
        <v>48</v>
      </c>
      <c r="G16" s="34" t="n">
        <f aca="false">E16-F16</f>
        <v>-35</v>
      </c>
      <c r="H16" s="34" t="n">
        <f aca="false">SUM(N16,S16)</f>
        <v>43</v>
      </c>
      <c r="I16" s="34" t="n">
        <f aca="false">SUM(O16,T16)</f>
        <v>47</v>
      </c>
      <c r="J16" s="35" t="n">
        <f aca="false">H16-I16</f>
        <v>-4</v>
      </c>
      <c r="K16" s="33" t="n">
        <v>11642</v>
      </c>
      <c r="L16" s="34" t="n">
        <v>10</v>
      </c>
      <c r="M16" s="34" t="n">
        <v>21</v>
      </c>
      <c r="N16" s="34" t="n">
        <v>24</v>
      </c>
      <c r="O16" s="36" t="n">
        <v>21</v>
      </c>
      <c r="P16" s="33" t="n">
        <v>13346</v>
      </c>
      <c r="Q16" s="34" t="n">
        <v>3</v>
      </c>
      <c r="R16" s="34" t="n">
        <v>27</v>
      </c>
      <c r="S16" s="34" t="n">
        <v>19</v>
      </c>
      <c r="T16" s="37" t="n">
        <v>26</v>
      </c>
    </row>
    <row r="17" customFormat="false" ht="18.75" hidden="false" customHeight="true" outlineLevel="0" collapsed="false">
      <c r="A17" s="32" t="s">
        <v>25</v>
      </c>
      <c r="B17" s="33" t="n">
        <v>9742</v>
      </c>
      <c r="C17" s="34" t="n">
        <f aca="false">SUM(K17,P17)</f>
        <v>24147</v>
      </c>
      <c r="D17" s="34" t="n">
        <f aca="false">SUM(G17,J17)</f>
        <v>-27</v>
      </c>
      <c r="E17" s="34" t="n">
        <f aca="false">SUM(L17,Q17)</f>
        <v>12</v>
      </c>
      <c r="F17" s="34" t="n">
        <f aca="false">SUM(M17,R17)</f>
        <v>34</v>
      </c>
      <c r="G17" s="34" t="n">
        <f aca="false">E17-F17</f>
        <v>-22</v>
      </c>
      <c r="H17" s="34" t="n">
        <f aca="false">SUM(N17,S17)</f>
        <v>57</v>
      </c>
      <c r="I17" s="34" t="n">
        <f aca="false">SUM(O17,T17)</f>
        <v>62</v>
      </c>
      <c r="J17" s="35" t="n">
        <f aca="false">H17-I17</f>
        <v>-5</v>
      </c>
      <c r="K17" s="33" t="n">
        <v>11217</v>
      </c>
      <c r="L17" s="34" t="n">
        <v>9</v>
      </c>
      <c r="M17" s="34" t="n">
        <v>19</v>
      </c>
      <c r="N17" s="34" t="n">
        <v>27</v>
      </c>
      <c r="O17" s="36" t="n">
        <v>27</v>
      </c>
      <c r="P17" s="33" t="n">
        <v>12930</v>
      </c>
      <c r="Q17" s="34" t="n">
        <v>3</v>
      </c>
      <c r="R17" s="34" t="n">
        <v>15</v>
      </c>
      <c r="S17" s="34" t="n">
        <v>30</v>
      </c>
      <c r="T17" s="37" t="n">
        <v>35</v>
      </c>
    </row>
    <row r="18" customFormat="false" ht="18.75" hidden="false" customHeight="true" outlineLevel="0" collapsed="false">
      <c r="A18" s="32" t="s">
        <v>26</v>
      </c>
      <c r="B18" s="33" t="n">
        <v>13605</v>
      </c>
      <c r="C18" s="34" t="n">
        <f aca="false">SUM(K18,P18)</f>
        <v>33174</v>
      </c>
      <c r="D18" s="34" t="n">
        <f aca="false">SUM(G18,J18)</f>
        <v>-102</v>
      </c>
      <c r="E18" s="34" t="n">
        <f aca="false">SUM(L18,Q18)</f>
        <v>30</v>
      </c>
      <c r="F18" s="34" t="n">
        <f aca="false">SUM(M18,R18)</f>
        <v>61</v>
      </c>
      <c r="G18" s="34" t="n">
        <f aca="false">E18-F18</f>
        <v>-31</v>
      </c>
      <c r="H18" s="34" t="n">
        <f aca="false">SUM(N18,S18)</f>
        <v>101</v>
      </c>
      <c r="I18" s="34" t="n">
        <f aca="false">SUM(O18,T18)</f>
        <v>172</v>
      </c>
      <c r="J18" s="35" t="n">
        <f aca="false">H18-I18</f>
        <v>-71</v>
      </c>
      <c r="K18" s="33" t="n">
        <v>16063</v>
      </c>
      <c r="L18" s="34" t="n">
        <v>13</v>
      </c>
      <c r="M18" s="34" t="n">
        <v>27</v>
      </c>
      <c r="N18" s="34" t="n">
        <v>59</v>
      </c>
      <c r="O18" s="36" t="n">
        <v>105</v>
      </c>
      <c r="P18" s="33" t="n">
        <v>17111</v>
      </c>
      <c r="Q18" s="34" t="n">
        <v>17</v>
      </c>
      <c r="R18" s="34" t="n">
        <v>34</v>
      </c>
      <c r="S18" s="34" t="n">
        <v>42</v>
      </c>
      <c r="T18" s="37" t="n">
        <v>67</v>
      </c>
    </row>
    <row r="19" customFormat="false" ht="18.75" hidden="false" customHeight="true" outlineLevel="0" collapsed="false">
      <c r="A19" s="32" t="s">
        <v>27</v>
      </c>
      <c r="B19" s="33" t="n">
        <v>23328</v>
      </c>
      <c r="C19" s="34" t="n">
        <f aca="false">SUM(K19,P19)</f>
        <v>59548</v>
      </c>
      <c r="D19" s="34" t="n">
        <f aca="false">SUM(G19,J19)</f>
        <v>-46</v>
      </c>
      <c r="E19" s="34" t="n">
        <f aca="false">SUM(L19,Q19)</f>
        <v>40</v>
      </c>
      <c r="F19" s="34" t="n">
        <f aca="false">SUM(M19,R19)</f>
        <v>90</v>
      </c>
      <c r="G19" s="34" t="n">
        <f aca="false">E19-F19</f>
        <v>-50</v>
      </c>
      <c r="H19" s="34" t="n">
        <f aca="false">SUM(N19,S19)</f>
        <v>126</v>
      </c>
      <c r="I19" s="34" t="n">
        <f aca="false">SUM(O19,T19)</f>
        <v>122</v>
      </c>
      <c r="J19" s="35" t="n">
        <f aca="false">H19-I19</f>
        <v>4</v>
      </c>
      <c r="K19" s="33" t="n">
        <v>27593</v>
      </c>
      <c r="L19" s="34" t="n">
        <v>20</v>
      </c>
      <c r="M19" s="34" t="n">
        <v>41</v>
      </c>
      <c r="N19" s="34" t="n">
        <v>61</v>
      </c>
      <c r="O19" s="36" t="n">
        <v>70</v>
      </c>
      <c r="P19" s="33" t="n">
        <v>31955</v>
      </c>
      <c r="Q19" s="34" t="n">
        <v>20</v>
      </c>
      <c r="R19" s="34" t="n">
        <v>49</v>
      </c>
      <c r="S19" s="34" t="n">
        <v>65</v>
      </c>
      <c r="T19" s="37" t="n">
        <v>52</v>
      </c>
    </row>
    <row r="20" customFormat="false" ht="18.75" hidden="false" customHeight="true" outlineLevel="0" collapsed="false">
      <c r="A20" s="32" t="s">
        <v>28</v>
      </c>
      <c r="B20" s="33" t="n">
        <v>15158</v>
      </c>
      <c r="C20" s="34" t="n">
        <f aca="false">SUM(K20,P20)</f>
        <v>39870</v>
      </c>
      <c r="D20" s="34" t="n">
        <f aca="false">SUM(G20,J20)</f>
        <v>-69</v>
      </c>
      <c r="E20" s="34" t="n">
        <f aca="false">SUM(L20,Q20)</f>
        <v>15</v>
      </c>
      <c r="F20" s="34" t="n">
        <f aca="false">SUM(M20,R20)</f>
        <v>66</v>
      </c>
      <c r="G20" s="34" t="n">
        <f aca="false">E20-F20</f>
        <v>-51</v>
      </c>
      <c r="H20" s="34" t="n">
        <f aca="false">SUM(N20,S20)</f>
        <v>70</v>
      </c>
      <c r="I20" s="34" t="n">
        <f aca="false">SUM(O20,T20)</f>
        <v>88</v>
      </c>
      <c r="J20" s="35" t="n">
        <f aca="false">H20-I20</f>
        <v>-18</v>
      </c>
      <c r="K20" s="33" t="n">
        <v>18344</v>
      </c>
      <c r="L20" s="34" t="n">
        <v>10</v>
      </c>
      <c r="M20" s="34" t="n">
        <v>34</v>
      </c>
      <c r="N20" s="34" t="n">
        <v>38</v>
      </c>
      <c r="O20" s="36" t="n">
        <v>40</v>
      </c>
      <c r="P20" s="33" t="n">
        <v>21526</v>
      </c>
      <c r="Q20" s="34" t="n">
        <v>5</v>
      </c>
      <c r="R20" s="34" t="n">
        <v>32</v>
      </c>
      <c r="S20" s="34" t="n">
        <v>32</v>
      </c>
      <c r="T20" s="37" t="n">
        <v>48</v>
      </c>
    </row>
    <row r="21" customFormat="false" ht="18.75" hidden="false" customHeight="true" outlineLevel="0" collapsed="false">
      <c r="A21" s="32" t="s">
        <v>29</v>
      </c>
      <c r="B21" s="33" t="n">
        <v>12988</v>
      </c>
      <c r="C21" s="34" t="n">
        <f aca="false">SUM(K21,P21)</f>
        <v>35009</v>
      </c>
      <c r="D21" s="34" t="n">
        <f aca="false">SUM(G21,J21)</f>
        <v>-18</v>
      </c>
      <c r="E21" s="34" t="n">
        <f aca="false">SUM(L21,Q21)</f>
        <v>24</v>
      </c>
      <c r="F21" s="34" t="n">
        <f aca="false">SUM(M21,R21)</f>
        <v>49</v>
      </c>
      <c r="G21" s="34" t="n">
        <f aca="false">E21-F21</f>
        <v>-25</v>
      </c>
      <c r="H21" s="34" t="n">
        <f aca="false">SUM(N21,S21)</f>
        <v>108</v>
      </c>
      <c r="I21" s="34" t="n">
        <f aca="false">SUM(O21,T21)</f>
        <v>101</v>
      </c>
      <c r="J21" s="35" t="n">
        <f aca="false">H21-I21</f>
        <v>7</v>
      </c>
      <c r="K21" s="33" t="n">
        <v>16471</v>
      </c>
      <c r="L21" s="34" t="n">
        <v>9</v>
      </c>
      <c r="M21" s="34" t="n">
        <v>22</v>
      </c>
      <c r="N21" s="34" t="n">
        <v>47</v>
      </c>
      <c r="O21" s="36" t="n">
        <v>49</v>
      </c>
      <c r="P21" s="33" t="n">
        <v>18538</v>
      </c>
      <c r="Q21" s="34" t="n">
        <v>15</v>
      </c>
      <c r="R21" s="34" t="n">
        <v>27</v>
      </c>
      <c r="S21" s="34" t="n">
        <v>61</v>
      </c>
      <c r="T21" s="37" t="n">
        <v>52</v>
      </c>
    </row>
    <row r="22" customFormat="false" ht="18.75" hidden="false" customHeight="true" outlineLevel="0" collapsed="false">
      <c r="A22" s="32" t="s">
        <v>30</v>
      </c>
      <c r="B22" s="33" t="n">
        <v>13846</v>
      </c>
      <c r="C22" s="34" t="n">
        <f aca="false">SUM(K22,P22)</f>
        <v>33132</v>
      </c>
      <c r="D22" s="34" t="n">
        <f aca="false">SUM(G22,J22)</f>
        <v>-76</v>
      </c>
      <c r="E22" s="34" t="n">
        <f aca="false">SUM(L22,Q22)</f>
        <v>14</v>
      </c>
      <c r="F22" s="34" t="n">
        <f aca="false">SUM(M22,R22)</f>
        <v>67</v>
      </c>
      <c r="G22" s="34" t="n">
        <f aca="false">E22-F22</f>
        <v>-53</v>
      </c>
      <c r="H22" s="34" t="n">
        <f aca="false">SUM(N22,S22)</f>
        <v>76</v>
      </c>
      <c r="I22" s="34" t="n">
        <f aca="false">SUM(O22,T22)</f>
        <v>99</v>
      </c>
      <c r="J22" s="35" t="n">
        <f aca="false">H22-I22</f>
        <v>-23</v>
      </c>
      <c r="K22" s="33" t="n">
        <v>15699</v>
      </c>
      <c r="L22" s="34" t="n">
        <v>4</v>
      </c>
      <c r="M22" s="34" t="n">
        <v>36</v>
      </c>
      <c r="N22" s="34" t="n">
        <v>45</v>
      </c>
      <c r="O22" s="36" t="n">
        <v>49</v>
      </c>
      <c r="P22" s="33" t="n">
        <v>17433</v>
      </c>
      <c r="Q22" s="34" t="n">
        <v>10</v>
      </c>
      <c r="R22" s="34" t="n">
        <v>31</v>
      </c>
      <c r="S22" s="34" t="n">
        <v>31</v>
      </c>
      <c r="T22" s="37" t="n">
        <v>50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42</v>
      </c>
      <c r="C23" s="28" t="n">
        <f aca="false">C24</f>
        <v>2282</v>
      </c>
      <c r="D23" s="28" t="n">
        <f aca="false">D24</f>
        <v>0</v>
      </c>
      <c r="E23" s="28" t="n">
        <f aca="false">E24</f>
        <v>5</v>
      </c>
      <c r="F23" s="28" t="n">
        <f aca="false">F24</f>
        <v>3</v>
      </c>
      <c r="G23" s="28" t="n">
        <f aca="false">G24</f>
        <v>2</v>
      </c>
      <c r="H23" s="28" t="n">
        <f aca="false">H24</f>
        <v>5</v>
      </c>
      <c r="I23" s="28" t="n">
        <f aca="false">I24</f>
        <v>7</v>
      </c>
      <c r="J23" s="29" t="n">
        <f aca="false">J24</f>
        <v>-2</v>
      </c>
      <c r="K23" s="27" t="n">
        <f aca="false">K24</f>
        <v>1075</v>
      </c>
      <c r="L23" s="28" t="n">
        <f aca="false">L24</f>
        <v>3</v>
      </c>
      <c r="M23" s="28" t="n">
        <f aca="false">M24</f>
        <v>3</v>
      </c>
      <c r="N23" s="28" t="n">
        <f aca="false">N24</f>
        <v>3</v>
      </c>
      <c r="O23" s="30" t="n">
        <f aca="false">O24</f>
        <v>3</v>
      </c>
      <c r="P23" s="27" t="n">
        <f aca="false">P24</f>
        <v>1207</v>
      </c>
      <c r="Q23" s="28" t="n">
        <f aca="false">Q24</f>
        <v>2</v>
      </c>
      <c r="R23" s="28" t="n">
        <f aca="false">R24</f>
        <v>0</v>
      </c>
      <c r="S23" s="28" t="n">
        <f aca="false">S24</f>
        <v>2</v>
      </c>
      <c r="T23" s="31" t="n">
        <f aca="false">T24</f>
        <v>4</v>
      </c>
    </row>
    <row r="24" customFormat="false" ht="18.75" hidden="false" customHeight="true" outlineLevel="0" collapsed="false">
      <c r="A24" s="32" t="s">
        <v>32</v>
      </c>
      <c r="B24" s="33" t="n">
        <v>942</v>
      </c>
      <c r="C24" s="34" t="n">
        <f aca="false">SUM(K24,P24)</f>
        <v>2282</v>
      </c>
      <c r="D24" s="34" t="n">
        <f aca="false">SUM(G24,J24)</f>
        <v>0</v>
      </c>
      <c r="E24" s="34" t="n">
        <f aca="false">SUM(L24,Q24)</f>
        <v>5</v>
      </c>
      <c r="F24" s="34" t="n">
        <f aca="false">SUM(M24,R24)</f>
        <v>3</v>
      </c>
      <c r="G24" s="34" t="n">
        <f aca="false">E24-F24</f>
        <v>2</v>
      </c>
      <c r="H24" s="34" t="n">
        <f aca="false">SUM(N24,S24)</f>
        <v>5</v>
      </c>
      <c r="I24" s="34" t="n">
        <f aca="false">SUM(O24,T24)</f>
        <v>7</v>
      </c>
      <c r="J24" s="35" t="n">
        <f aca="false">H24-I24</f>
        <v>-2</v>
      </c>
      <c r="K24" s="33" t="n">
        <v>1075</v>
      </c>
      <c r="L24" s="34" t="n">
        <v>3</v>
      </c>
      <c r="M24" s="34" t="n">
        <v>3</v>
      </c>
      <c r="N24" s="34" t="n">
        <v>3</v>
      </c>
      <c r="O24" s="36" t="n">
        <v>3</v>
      </c>
      <c r="P24" s="33" t="n">
        <v>1207</v>
      </c>
      <c r="Q24" s="34" t="n">
        <v>2</v>
      </c>
      <c r="R24" s="34" t="n">
        <v>0</v>
      </c>
      <c r="S24" s="34" t="n">
        <v>2</v>
      </c>
      <c r="T24" s="37" t="n">
        <v>4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22</v>
      </c>
      <c r="C25" s="28" t="n">
        <f aca="false">C26</f>
        <v>28225</v>
      </c>
      <c r="D25" s="28" t="n">
        <f aca="false">D26</f>
        <v>-14</v>
      </c>
      <c r="E25" s="28" t="n">
        <f aca="false">E26</f>
        <v>21</v>
      </c>
      <c r="F25" s="28" t="n">
        <f aca="false">F26</f>
        <v>38</v>
      </c>
      <c r="G25" s="28" t="n">
        <f aca="false">G26</f>
        <v>-17</v>
      </c>
      <c r="H25" s="28" t="n">
        <f aca="false">H26</f>
        <v>89</v>
      </c>
      <c r="I25" s="28" t="n">
        <f aca="false">I26</f>
        <v>86</v>
      </c>
      <c r="J25" s="29" t="n">
        <f aca="false">J26</f>
        <v>3</v>
      </c>
      <c r="K25" s="27" t="n">
        <f aca="false">K26</f>
        <v>13447</v>
      </c>
      <c r="L25" s="28" t="n">
        <f aca="false">L26</f>
        <v>14</v>
      </c>
      <c r="M25" s="28" t="n">
        <f aca="false">M26</f>
        <v>21</v>
      </c>
      <c r="N25" s="28" t="n">
        <f aca="false">N26</f>
        <v>41</v>
      </c>
      <c r="O25" s="30" t="n">
        <f aca="false">O26</f>
        <v>51</v>
      </c>
      <c r="P25" s="27" t="n">
        <f aca="false">P26</f>
        <v>14778</v>
      </c>
      <c r="Q25" s="28" t="n">
        <f aca="false">Q26</f>
        <v>7</v>
      </c>
      <c r="R25" s="28" t="n">
        <f aca="false">R26</f>
        <v>17</v>
      </c>
      <c r="S25" s="28" t="n">
        <f aca="false">S26</f>
        <v>48</v>
      </c>
      <c r="T25" s="31" t="n">
        <f aca="false">T26</f>
        <v>35</v>
      </c>
    </row>
    <row r="26" customFormat="false" ht="18.75" hidden="false" customHeight="true" outlineLevel="0" collapsed="false">
      <c r="A26" s="32" t="s">
        <v>34</v>
      </c>
      <c r="B26" s="33" t="n">
        <v>10822</v>
      </c>
      <c r="C26" s="34" t="n">
        <f aca="false">SUM(K26,P26)</f>
        <v>28225</v>
      </c>
      <c r="D26" s="34" t="n">
        <f aca="false">SUM(G26,J26)</f>
        <v>-14</v>
      </c>
      <c r="E26" s="34" t="n">
        <f aca="false">SUM(L26,Q26)</f>
        <v>21</v>
      </c>
      <c r="F26" s="34" t="n">
        <f aca="false">SUM(M26,R26)</f>
        <v>38</v>
      </c>
      <c r="G26" s="34" t="n">
        <f aca="false">E26-F26</f>
        <v>-17</v>
      </c>
      <c r="H26" s="34" t="n">
        <f aca="false">SUM(N26,S26)</f>
        <v>89</v>
      </c>
      <c r="I26" s="34" t="n">
        <f aca="false">SUM(O26,T26)</f>
        <v>86</v>
      </c>
      <c r="J26" s="35" t="n">
        <f aca="false">H26-I26</f>
        <v>3</v>
      </c>
      <c r="K26" s="33" t="n">
        <v>13447</v>
      </c>
      <c r="L26" s="34" t="n">
        <v>14</v>
      </c>
      <c r="M26" s="34" t="n">
        <v>21</v>
      </c>
      <c r="N26" s="34" t="n">
        <v>41</v>
      </c>
      <c r="O26" s="36" t="n">
        <v>51</v>
      </c>
      <c r="P26" s="33" t="n">
        <v>14778</v>
      </c>
      <c r="Q26" s="34" t="n">
        <v>7</v>
      </c>
      <c r="R26" s="34" t="n">
        <v>17</v>
      </c>
      <c r="S26" s="34" t="n">
        <v>48</v>
      </c>
      <c r="T26" s="37" t="n">
        <v>35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60</v>
      </c>
      <c r="C27" s="28" t="n">
        <f aca="false">SUM(C28:C29)</f>
        <v>28214</v>
      </c>
      <c r="D27" s="28" t="n">
        <f aca="false">SUM(D28:D29)</f>
        <v>-30</v>
      </c>
      <c r="E27" s="28" t="n">
        <f aca="false">SUM(E28:E29)</f>
        <v>23</v>
      </c>
      <c r="F27" s="28" t="n">
        <f aca="false">SUM(F28:F29)</f>
        <v>44</v>
      </c>
      <c r="G27" s="28" t="n">
        <f aca="false">SUM(G28:G29)</f>
        <v>-21</v>
      </c>
      <c r="H27" s="28" t="n">
        <f aca="false">SUM(H28:H29)</f>
        <v>51</v>
      </c>
      <c r="I27" s="28" t="n">
        <f aca="false">SUM(I28:I29)</f>
        <v>60</v>
      </c>
      <c r="J27" s="29" t="n">
        <f aca="false">SUM(J28:J29)</f>
        <v>-9</v>
      </c>
      <c r="K27" s="27" t="n">
        <f aca="false">SUM(K28:K29)</f>
        <v>13321</v>
      </c>
      <c r="L27" s="28" t="n">
        <f aca="false">SUM(L28:L29)</f>
        <v>10</v>
      </c>
      <c r="M27" s="28" t="n">
        <f aca="false">SUM(M28:M29)</f>
        <v>24</v>
      </c>
      <c r="N27" s="28" t="n">
        <f aca="false">SUM(N28:N29)</f>
        <v>23</v>
      </c>
      <c r="O27" s="30" t="n">
        <f aca="false">SUM(O28:O29)</f>
        <v>28</v>
      </c>
      <c r="P27" s="27" t="n">
        <f aca="false">SUM(P28:P29)</f>
        <v>14893</v>
      </c>
      <c r="Q27" s="28" t="n">
        <f aca="false">SUM(Q28:Q29)</f>
        <v>13</v>
      </c>
      <c r="R27" s="28" t="n">
        <f aca="false">SUM(R28:R29)</f>
        <v>20</v>
      </c>
      <c r="S27" s="28" t="n">
        <f aca="false">SUM(S28:S29)</f>
        <v>28</v>
      </c>
      <c r="T27" s="31" t="n">
        <f aca="false">SUM(T28:T29)</f>
        <v>32</v>
      </c>
    </row>
    <row r="28" customFormat="false" ht="18.75" hidden="false" customHeight="true" outlineLevel="0" collapsed="false">
      <c r="A28" s="32" t="s">
        <v>36</v>
      </c>
      <c r="B28" s="33" t="n">
        <v>3632</v>
      </c>
      <c r="C28" s="34" t="n">
        <f aca="false">SUM(K28,P28)</f>
        <v>10687</v>
      </c>
      <c r="D28" s="34" t="n">
        <f aca="false">SUM(G28,J28)</f>
        <v>-30</v>
      </c>
      <c r="E28" s="34" t="n">
        <f aca="false">SUM(L28,Q28)</f>
        <v>7</v>
      </c>
      <c r="F28" s="34" t="n">
        <f aca="false">SUM(M28,R28)</f>
        <v>18</v>
      </c>
      <c r="G28" s="34" t="n">
        <f aca="false">E28-F28</f>
        <v>-11</v>
      </c>
      <c r="H28" s="34" t="n">
        <f aca="false">SUM(N28,S28)</f>
        <v>10</v>
      </c>
      <c r="I28" s="34" t="n">
        <f aca="false">SUM(O28,T28)</f>
        <v>29</v>
      </c>
      <c r="J28" s="35" t="n">
        <f aca="false">H28-I28</f>
        <v>-19</v>
      </c>
      <c r="K28" s="33" t="n">
        <v>4994</v>
      </c>
      <c r="L28" s="34" t="n">
        <v>3</v>
      </c>
      <c r="M28" s="34" t="n">
        <v>10</v>
      </c>
      <c r="N28" s="34" t="n">
        <v>4</v>
      </c>
      <c r="O28" s="36" t="n">
        <v>11</v>
      </c>
      <c r="P28" s="33" t="n">
        <v>5693</v>
      </c>
      <c r="Q28" s="34" t="n">
        <v>4</v>
      </c>
      <c r="R28" s="34" t="n">
        <v>8</v>
      </c>
      <c r="S28" s="34" t="n">
        <v>6</v>
      </c>
      <c r="T28" s="37" t="n">
        <v>18</v>
      </c>
    </row>
    <row r="29" customFormat="false" ht="18.75" hidden="false" customHeight="true" outlineLevel="0" collapsed="false">
      <c r="A29" s="38" t="s">
        <v>37</v>
      </c>
      <c r="B29" s="39" t="n">
        <v>6328</v>
      </c>
      <c r="C29" s="40" t="n">
        <f aca="false">SUM(K29,P29)</f>
        <v>17527</v>
      </c>
      <c r="D29" s="40" t="n">
        <f aca="false">SUM(G29,J29)</f>
        <v>0</v>
      </c>
      <c r="E29" s="40" t="n">
        <f aca="false">SUM(L29,Q29)</f>
        <v>16</v>
      </c>
      <c r="F29" s="40" t="n">
        <f aca="false">SUM(M29,R29)</f>
        <v>26</v>
      </c>
      <c r="G29" s="40" t="n">
        <f aca="false">E29-F29</f>
        <v>-10</v>
      </c>
      <c r="H29" s="40" t="n">
        <f aca="false">SUM(N29,S29)</f>
        <v>41</v>
      </c>
      <c r="I29" s="40" t="n">
        <f aca="false">SUM(O29,T29)</f>
        <v>31</v>
      </c>
      <c r="J29" s="41" t="n">
        <f aca="false">H29-I29</f>
        <v>10</v>
      </c>
      <c r="K29" s="39" t="n">
        <v>8327</v>
      </c>
      <c r="L29" s="40" t="n">
        <v>7</v>
      </c>
      <c r="M29" s="40" t="n">
        <v>14</v>
      </c>
      <c r="N29" s="40" t="n">
        <v>19</v>
      </c>
      <c r="O29" s="42" t="n">
        <v>17</v>
      </c>
      <c r="P29" s="39" t="n">
        <v>9200</v>
      </c>
      <c r="Q29" s="40" t="n">
        <v>9</v>
      </c>
      <c r="R29" s="40" t="n">
        <v>12</v>
      </c>
      <c r="S29" s="40" t="n">
        <v>22</v>
      </c>
      <c r="T29" s="43" t="n">
        <v>14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2:29Z</dcterms:created>
  <dc:creator>oitapref</dc:creator>
  <dc:description/>
  <dc:language>en-US</dc:language>
  <cp:lastModifiedBy>oitapref</cp:lastModifiedBy>
  <dcterms:modified xsi:type="dcterms:W3CDTF">2009-02-24T07:21:30Z</dcterms:modified>
  <cp:revision>0</cp:revision>
  <dc:subject/>
  <dc:title/>
</cp:coreProperties>
</file>