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4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686</c:v>
                </c:pt>
                <c:pt idx="1">
                  <c:v>1201579</c:v>
                </c:pt>
                <c:pt idx="2">
                  <c:v>1201570</c:v>
                </c:pt>
                <c:pt idx="3">
                  <c:v>1201416</c:v>
                </c:pt>
                <c:pt idx="4">
                  <c:v>1201385</c:v>
                </c:pt>
                <c:pt idx="5">
                  <c:v>1201715</c:v>
                </c:pt>
                <c:pt idx="6">
                  <c:v>1201776</c:v>
                </c:pt>
                <c:pt idx="7">
                  <c:v>1201555</c:v>
                </c:pt>
                <c:pt idx="8">
                  <c:v>1201047</c:v>
                </c:pt>
                <c:pt idx="9">
                  <c:v>1200361</c:v>
                </c:pt>
                <c:pt idx="10">
                  <c:v>1199605</c:v>
                </c:pt>
                <c:pt idx="11">
                  <c:v>1196181</c:v>
                </c:pt>
                <c:pt idx="12">
                  <c:v>1197347</c:v>
                </c:pt>
              </c:numCache>
            </c:numRef>
          </c:val>
        </c:ser>
        <c:gapWidth val="80"/>
        <c:overlap val="0"/>
        <c:axId val="87505256"/>
        <c:axId val="6816475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4</c:v>
                </c:pt>
                <c:pt idx="1">
                  <c:v>-107</c:v>
                </c:pt>
                <c:pt idx="2">
                  <c:v>-129</c:v>
                </c:pt>
                <c:pt idx="3">
                  <c:v>-115</c:v>
                </c:pt>
                <c:pt idx="4">
                  <c:v>-43</c:v>
                </c:pt>
                <c:pt idx="5">
                  <c:v>-78</c:v>
                </c:pt>
                <c:pt idx="6">
                  <c:v>-102</c:v>
                </c:pt>
                <c:pt idx="7">
                  <c:v>-231</c:v>
                </c:pt>
                <c:pt idx="8">
                  <c:v>-289</c:v>
                </c:pt>
                <c:pt idx="9">
                  <c:v>-532</c:v>
                </c:pt>
                <c:pt idx="10">
                  <c:v>-308</c:v>
                </c:pt>
                <c:pt idx="11">
                  <c:v>-212</c:v>
                </c:pt>
                <c:pt idx="12">
                  <c:v>-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44</c:v>
                </c:pt>
                <c:pt idx="1">
                  <c:v>0</c:v>
                </c:pt>
                <c:pt idx="2">
                  <c:v>120</c:v>
                </c:pt>
                <c:pt idx="3">
                  <c:v>-39</c:v>
                </c:pt>
                <c:pt idx="4">
                  <c:v>12</c:v>
                </c:pt>
                <c:pt idx="5">
                  <c:v>408</c:v>
                </c:pt>
                <c:pt idx="6">
                  <c:v>163</c:v>
                </c:pt>
                <c:pt idx="7">
                  <c:v>10</c:v>
                </c:pt>
                <c:pt idx="8">
                  <c:v>-219</c:v>
                </c:pt>
                <c:pt idx="9">
                  <c:v>-154</c:v>
                </c:pt>
                <c:pt idx="10">
                  <c:v>-448</c:v>
                </c:pt>
                <c:pt idx="11">
                  <c:v>-3212</c:v>
                </c:pt>
                <c:pt idx="12">
                  <c:v>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573"/>
        <c:axId val="11186405"/>
      </c:lineChart>
      <c:catAx>
        <c:axId val="8750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8164751"/>
        <c:crossesAt val="0"/>
        <c:auto val="1"/>
        <c:lblAlgn val="ctr"/>
        <c:lblOffset val="100"/>
        <c:noMultiLvlLbl val="0"/>
      </c:catAx>
      <c:valAx>
        <c:axId val="681647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5256"/>
        <c:crossesAt val="1"/>
        <c:crossBetween val="midCat"/>
        <c:majorUnit val="2000"/>
        <c:minorUnit val="500"/>
      </c:valAx>
      <c:catAx>
        <c:axId val="7824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6405"/>
        <c:auto val="1"/>
        <c:lblAlgn val="ctr"/>
        <c:lblOffset val="100"/>
        <c:noMultiLvlLbl val="0"/>
      </c:catAx>
      <c:valAx>
        <c:axId val="1118640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57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69</v>
      </c>
      <c r="C24" s="12" t="n">
        <v>1201686</v>
      </c>
      <c r="D24" s="13" t="n">
        <f aca="false">SUM(G24,J24)</f>
        <v>1510</v>
      </c>
      <c r="E24" s="12" t="n">
        <v>855</v>
      </c>
      <c r="F24" s="12" t="n">
        <v>1089</v>
      </c>
      <c r="G24" s="12" t="n">
        <f aca="false">E24-F24</f>
        <v>-234</v>
      </c>
      <c r="H24" s="12" t="n">
        <v>7903</v>
      </c>
      <c r="I24" s="12" t="n">
        <v>6159</v>
      </c>
      <c r="J24" s="12" t="n">
        <f aca="false">H24-I24</f>
        <v>1744</v>
      </c>
      <c r="K24" s="12" t="n">
        <v>483993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39600</v>
      </c>
      <c r="C25" s="12" t="n">
        <v>1201579</v>
      </c>
      <c r="D25" s="13" t="n">
        <f aca="false">SUM(G25,J25)</f>
        <v>-107</v>
      </c>
      <c r="E25" s="12" t="n">
        <v>880</v>
      </c>
      <c r="F25" s="12" t="n">
        <v>987</v>
      </c>
      <c r="G25" s="12" t="n">
        <f aca="false">E25-F25</f>
        <v>-107</v>
      </c>
      <c r="H25" s="12" t="n">
        <v>2925</v>
      </c>
      <c r="I25" s="12" t="n">
        <v>2925</v>
      </c>
      <c r="J25" s="12" t="n">
        <f aca="false">H25-I25</f>
        <v>0</v>
      </c>
      <c r="K25" s="12" t="n">
        <v>484444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39630</v>
      </c>
      <c r="C26" s="12" t="n">
        <v>1201570</v>
      </c>
      <c r="D26" s="13" t="n">
        <f aca="false">SUM(G26,J26)</f>
        <v>-9</v>
      </c>
      <c r="E26" s="12" t="n">
        <v>837</v>
      </c>
      <c r="F26" s="12" t="n">
        <v>966</v>
      </c>
      <c r="G26" s="12" t="n">
        <f aca="false">E26-F26</f>
        <v>-129</v>
      </c>
      <c r="H26" s="12" t="n">
        <v>2706</v>
      </c>
      <c r="I26" s="12" t="n">
        <v>2586</v>
      </c>
      <c r="J26" s="12" t="n">
        <f aca="false">H26-I26</f>
        <v>120</v>
      </c>
      <c r="K26" s="12" t="n">
        <v>48482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39661</v>
      </c>
      <c r="C27" s="12" t="n">
        <v>1201416</v>
      </c>
      <c r="D27" s="13" t="n">
        <f aca="false">SUM(G27,J27)</f>
        <v>-154</v>
      </c>
      <c r="E27" s="12" t="n">
        <v>876</v>
      </c>
      <c r="F27" s="12" t="n">
        <v>991</v>
      </c>
      <c r="G27" s="12" t="n">
        <f aca="false">E27-F27</f>
        <v>-115</v>
      </c>
      <c r="H27" s="12" t="n">
        <v>3183</v>
      </c>
      <c r="I27" s="12" t="n">
        <v>3222</v>
      </c>
      <c r="J27" s="12" t="n">
        <f aca="false">H27-I27</f>
        <v>-39</v>
      </c>
      <c r="K27" s="12" t="n">
        <v>485250</v>
      </c>
      <c r="M27" s="14"/>
      <c r="N27" s="14"/>
    </row>
    <row r="28" customFormat="false" ht="19.5" hidden="false" customHeight="true" outlineLevel="0" collapsed="false">
      <c r="A28" s="10" t="n">
        <v>8</v>
      </c>
      <c r="B28" s="11" t="n">
        <v>39692</v>
      </c>
      <c r="C28" s="12" t="n">
        <v>1201385</v>
      </c>
      <c r="D28" s="13" t="n">
        <f aca="false">SUM(G28,J28)</f>
        <v>-31</v>
      </c>
      <c r="E28" s="12" t="n">
        <v>879</v>
      </c>
      <c r="F28" s="12" t="n">
        <v>922</v>
      </c>
      <c r="G28" s="12" t="n">
        <f aca="false">E28-F28</f>
        <v>-43</v>
      </c>
      <c r="H28" s="12" t="n">
        <v>3189</v>
      </c>
      <c r="I28" s="12" t="n">
        <v>3177</v>
      </c>
      <c r="J28" s="12" t="n">
        <f aca="false">H28-I28</f>
        <v>12</v>
      </c>
      <c r="K28" s="12" t="n">
        <v>485362</v>
      </c>
      <c r="M28" s="14"/>
      <c r="N28" s="14"/>
    </row>
    <row r="29" customFormat="false" ht="19.5" hidden="false" customHeight="true" outlineLevel="0" collapsed="false">
      <c r="A29" s="10" t="n">
        <v>9</v>
      </c>
      <c r="B29" s="15" t="n">
        <v>39722</v>
      </c>
      <c r="C29" s="12" t="n">
        <v>1201715</v>
      </c>
      <c r="D29" s="13" t="n">
        <f aca="false">SUM(G29,J29)</f>
        <v>330</v>
      </c>
      <c r="E29" s="12" t="n">
        <v>916</v>
      </c>
      <c r="F29" s="12" t="n">
        <v>994</v>
      </c>
      <c r="G29" s="12" t="n">
        <f aca="false">E29-F29</f>
        <v>-78</v>
      </c>
      <c r="H29" s="12" t="n">
        <v>3508</v>
      </c>
      <c r="I29" s="12" t="n">
        <v>3100</v>
      </c>
      <c r="J29" s="12" t="n">
        <f aca="false">H29-I29</f>
        <v>408</v>
      </c>
      <c r="K29" s="12" t="n">
        <v>486181</v>
      </c>
      <c r="M29" s="14"/>
      <c r="N29" s="14"/>
    </row>
    <row r="30" customFormat="false" ht="19.5" hidden="false" customHeight="true" outlineLevel="0" collapsed="false">
      <c r="A30" s="10" t="n">
        <v>10</v>
      </c>
      <c r="B30" s="11" t="n">
        <v>39753</v>
      </c>
      <c r="C30" s="12" t="n">
        <v>1201776</v>
      </c>
      <c r="D30" s="13" t="n">
        <f aca="false">SUM(G30,J30)</f>
        <v>61</v>
      </c>
      <c r="E30" s="12" t="n">
        <v>941</v>
      </c>
      <c r="F30" s="12" t="n">
        <v>1043</v>
      </c>
      <c r="G30" s="12" t="n">
        <f aca="false">E30-F30</f>
        <v>-102</v>
      </c>
      <c r="H30" s="12" t="n">
        <v>3144</v>
      </c>
      <c r="I30" s="12" t="n">
        <v>2981</v>
      </c>
      <c r="J30" s="12" t="n">
        <f aca="false">H30-I30</f>
        <v>163</v>
      </c>
      <c r="K30" s="12" t="n">
        <v>486651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39783</v>
      </c>
      <c r="C31" s="12" t="n">
        <v>1201555</v>
      </c>
      <c r="D31" s="13" t="n">
        <f aca="false">SUM(G31,J31)</f>
        <v>-221</v>
      </c>
      <c r="E31" s="12" t="n">
        <v>785</v>
      </c>
      <c r="F31" s="12" t="n">
        <v>1016</v>
      </c>
      <c r="G31" s="12" t="n">
        <f aca="false">E31-F31</f>
        <v>-231</v>
      </c>
      <c r="H31" s="12" t="n">
        <v>2343</v>
      </c>
      <c r="I31" s="12" t="n">
        <v>2333</v>
      </c>
      <c r="J31" s="12" t="n">
        <f aca="false">H31-I31</f>
        <v>10</v>
      </c>
      <c r="K31" s="12" t="n">
        <v>486779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39814</v>
      </c>
      <c r="C32" s="12" t="n">
        <v>1201047</v>
      </c>
      <c r="D32" s="13" t="n">
        <f aca="false">SUM(G32,J32)</f>
        <v>-508</v>
      </c>
      <c r="E32" s="12" t="n">
        <v>861</v>
      </c>
      <c r="F32" s="12" t="n">
        <v>1150</v>
      </c>
      <c r="G32" s="12" t="n">
        <f aca="false">E32-F32</f>
        <v>-289</v>
      </c>
      <c r="H32" s="12" t="n">
        <v>2722</v>
      </c>
      <c r="I32" s="12" t="n">
        <v>2941</v>
      </c>
      <c r="J32" s="12" t="n">
        <f aca="false">H32-I32</f>
        <v>-219</v>
      </c>
      <c r="K32" s="12" t="n">
        <v>486624</v>
      </c>
      <c r="M32" s="14"/>
      <c r="N32" s="14"/>
    </row>
    <row r="33" customFormat="false" ht="19.5" hidden="false" customHeight="true" outlineLevel="0" collapsed="false">
      <c r="A33" s="10" t="s">
        <v>16</v>
      </c>
      <c r="B33" s="15" t="n">
        <v>39845</v>
      </c>
      <c r="C33" s="12" t="n">
        <v>1200361</v>
      </c>
      <c r="D33" s="13" t="n">
        <f aca="false">SUM(G33,J33)</f>
        <v>-686</v>
      </c>
      <c r="E33" s="12" t="n">
        <v>900</v>
      </c>
      <c r="F33" s="12" t="n">
        <v>1432</v>
      </c>
      <c r="G33" s="12" t="n">
        <f aca="false">E33-F33</f>
        <v>-532</v>
      </c>
      <c r="H33" s="12" t="n">
        <v>2650</v>
      </c>
      <c r="I33" s="12" t="n">
        <v>2804</v>
      </c>
      <c r="J33" s="12" t="n">
        <f aca="false">H33-I33</f>
        <v>-154</v>
      </c>
      <c r="K33" s="12" t="n">
        <v>486381</v>
      </c>
      <c r="M33" s="14"/>
      <c r="N33" s="14"/>
    </row>
    <row r="34" customFormat="false" ht="19.5" hidden="false" customHeight="true" outlineLevel="0" collapsed="false">
      <c r="A34" s="10" t="n">
        <v>2</v>
      </c>
      <c r="B34" s="11" t="n">
        <v>39873</v>
      </c>
      <c r="C34" s="12" t="n">
        <v>1199605</v>
      </c>
      <c r="D34" s="13" t="n">
        <f aca="false">SUM(G34,J34)</f>
        <v>-756</v>
      </c>
      <c r="E34" s="12" t="n">
        <v>771</v>
      </c>
      <c r="F34" s="12" t="n">
        <v>1079</v>
      </c>
      <c r="G34" s="12" t="n">
        <f aca="false">E34-F34</f>
        <v>-308</v>
      </c>
      <c r="H34" s="12" t="n">
        <v>2658</v>
      </c>
      <c r="I34" s="12" t="n">
        <v>3106</v>
      </c>
      <c r="J34" s="12" t="n">
        <f aca="false">H34-I34</f>
        <v>-448</v>
      </c>
      <c r="K34" s="12" t="n">
        <v>486184</v>
      </c>
    </row>
    <row r="35" customFormat="false" ht="19.5" hidden="false" customHeight="true" outlineLevel="0" collapsed="false">
      <c r="A35" s="10" t="n">
        <v>3</v>
      </c>
      <c r="B35" s="11" t="n">
        <v>39904</v>
      </c>
      <c r="C35" s="12" t="n">
        <v>1196181</v>
      </c>
      <c r="D35" s="13" t="n">
        <f aca="false">SUM(G35,J35)</f>
        <v>-3424</v>
      </c>
      <c r="E35" s="12" t="n">
        <v>906</v>
      </c>
      <c r="F35" s="12" t="n">
        <v>1118</v>
      </c>
      <c r="G35" s="12" t="n">
        <f aca="false">E35-F35</f>
        <v>-212</v>
      </c>
      <c r="H35" s="12" t="n">
        <v>8071</v>
      </c>
      <c r="I35" s="12" t="n">
        <v>11283</v>
      </c>
      <c r="J35" s="12" t="n">
        <f aca="false">H35-I35</f>
        <v>-3212</v>
      </c>
      <c r="K35" s="12" t="n">
        <v>486022</v>
      </c>
    </row>
    <row r="36" customFormat="false" ht="19.5" hidden="false" customHeight="true" outlineLevel="0" collapsed="false">
      <c r="A36" s="10" t="n">
        <v>4</v>
      </c>
      <c r="B36" s="11" t="n">
        <v>39934</v>
      </c>
      <c r="C36" s="12" t="n">
        <v>1197347</v>
      </c>
      <c r="D36" s="13" t="n">
        <f aca="false">SUM(G36,J36)</f>
        <v>1166</v>
      </c>
      <c r="E36" s="12" t="n">
        <v>787</v>
      </c>
      <c r="F36" s="12" t="n">
        <v>1065</v>
      </c>
      <c r="G36" s="12" t="n">
        <f aca="false">E36-F36</f>
        <v>-278</v>
      </c>
      <c r="H36" s="12" t="n">
        <v>7500</v>
      </c>
      <c r="I36" s="12" t="n">
        <v>6056</v>
      </c>
      <c r="J36" s="12" t="n">
        <f aca="false">H36-I36</f>
        <v>1444</v>
      </c>
      <c r="K36" s="12" t="n">
        <v>48774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339</v>
      </c>
      <c r="E37" s="17" t="n">
        <f aca="false">SUM(E25:E36)</f>
        <v>10339</v>
      </c>
      <c r="F37" s="17" t="n">
        <f aca="false">SUM(F25:F36)</f>
        <v>12763</v>
      </c>
      <c r="G37" s="17" t="n">
        <f aca="false">SUM(G25:G36)</f>
        <v>-2424</v>
      </c>
      <c r="H37" s="17" t="n">
        <f aca="false">SUM(H25:H36)</f>
        <v>44599</v>
      </c>
      <c r="I37" s="17" t="n">
        <f aca="false">SUM(I25:I36)</f>
        <v>46514</v>
      </c>
      <c r="J37" s="17" t="n">
        <f aca="false">SUM(J25:J36)</f>
        <v>-19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5-28T06:39:04Z</dcterms:modified>
  <cp:revision>0</cp:revision>
  <dc:subject/>
  <dc:title/>
</cp:coreProperties>
</file>