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ブロック別転入・転出者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3">
  <si>
    <t xml:space="preserve">第１０表　　市町村の全国ブロック別転入・転出者数</t>
  </si>
  <si>
    <r>
      <rPr>
        <sz val="11"/>
        <rFont val="ＭＳ Ｐゴシック"/>
        <family val="3"/>
        <charset val="128"/>
      </rPr>
      <t xml:space="preserve">H9.1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0.9.30</t>
    </r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  <si>
    <t xml:space="preserve">県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大田村</t>
  </si>
  <si>
    <t xml:space="preserve">真玉町</t>
  </si>
  <si>
    <t xml:space="preserve">香々地町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日出町</t>
  </si>
  <si>
    <t xml:space="preserve">山香町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佐賀関町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野津町</t>
  </si>
  <si>
    <t xml:space="preserve">三重町</t>
  </si>
  <si>
    <t xml:space="preserve">清川村</t>
  </si>
  <si>
    <t xml:space="preserve">朝地町</t>
  </si>
  <si>
    <t xml:space="preserve">緒方町</t>
  </si>
  <si>
    <t xml:space="preserve">大野町</t>
  </si>
  <si>
    <t xml:space="preserve">千歳村</t>
  </si>
  <si>
    <t xml:space="preserve">犬飼町</t>
  </si>
  <si>
    <t xml:space="preserve">荻町</t>
  </si>
  <si>
    <t xml:space="preserve">久住町</t>
  </si>
  <si>
    <t xml:space="preserve">直入町</t>
  </si>
  <si>
    <t xml:space="preserve">九重町</t>
  </si>
  <si>
    <t xml:space="preserve">玖珠町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_);[RED]\(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3" activeCellId="0" sqref="AI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62"/>
    <col collapsed="false" customWidth="true" hidden="false" outlineLevel="0" max="3" min="3" style="0" width="2.12"/>
    <col collapsed="false" customWidth="true" hidden="false" outlineLevel="0" max="4" min="4" style="0" width="6.74"/>
    <col collapsed="false" customWidth="true" hidden="false" outlineLevel="0" max="5" min="5" style="0" width="1.99"/>
    <col collapsed="false" customWidth="true" hidden="false" outlineLevel="0" max="6" min="6" style="0" width="6.74"/>
    <col collapsed="false" customWidth="true" hidden="false" outlineLevel="0" max="7" min="7" style="0" width="2.12"/>
    <col collapsed="false" customWidth="true" hidden="false" outlineLevel="0" max="8" min="8" style="0" width="6.74"/>
    <col collapsed="false" customWidth="true" hidden="false" outlineLevel="0" max="9" min="9" style="0" width="2.12"/>
    <col collapsed="false" customWidth="true" hidden="false" outlineLevel="0" max="10" min="10" style="0" width="6.74"/>
    <col collapsed="false" customWidth="true" hidden="false" outlineLevel="0" max="11" min="11" style="0" width="2.12"/>
    <col collapsed="false" customWidth="true" hidden="false" outlineLevel="0" max="12" min="12" style="0" width="6.74"/>
    <col collapsed="false" customWidth="true" hidden="false" outlineLevel="0" max="13" min="13" style="0" width="2.12"/>
    <col collapsed="false" customWidth="true" hidden="false" outlineLevel="0" max="14" min="14" style="0" width="6.74"/>
    <col collapsed="false" customWidth="true" hidden="false" outlineLevel="0" max="15" min="15" style="0" width="2.12"/>
    <col collapsed="false" customWidth="true" hidden="false" outlineLevel="0" max="16" min="16" style="0" width="6.74"/>
    <col collapsed="false" customWidth="true" hidden="false" outlineLevel="0" max="17" min="17" style="0" width="2.12"/>
    <col collapsed="false" customWidth="true" hidden="false" outlineLevel="0" max="18" min="18" style="0" width="6.74"/>
    <col collapsed="false" customWidth="true" hidden="false" outlineLevel="0" max="19" min="19" style="0" width="2.12"/>
    <col collapsed="false" customWidth="true" hidden="false" outlineLevel="0" max="20" min="20" style="0" width="6.74"/>
    <col collapsed="false" customWidth="true" hidden="false" outlineLevel="0" max="21" min="21" style="0" width="2.62"/>
    <col collapsed="false" customWidth="true" hidden="false" outlineLevel="0" max="22" min="22" style="0" width="10.49"/>
    <col collapsed="false" customWidth="true" hidden="false" outlineLevel="0" max="23" min="23" style="0" width="6.62"/>
    <col collapsed="false" customWidth="true" hidden="false" outlineLevel="0" max="24" min="24" style="0" width="2.12"/>
    <col collapsed="false" customWidth="true" hidden="false" outlineLevel="0" max="25" min="25" style="0" width="6.74"/>
    <col collapsed="false" customWidth="true" hidden="false" outlineLevel="0" max="26" min="26" style="0" width="2.12"/>
    <col collapsed="false" customWidth="true" hidden="false" outlineLevel="0" max="27" min="27" style="0" width="6.74"/>
    <col collapsed="false" customWidth="true" hidden="false" outlineLevel="0" max="28" min="28" style="0" width="1.99"/>
    <col collapsed="false" customWidth="true" hidden="false" outlineLevel="0" max="29" min="29" style="0" width="6.74"/>
    <col collapsed="false" customWidth="true" hidden="false" outlineLevel="0" max="30" min="30" style="0" width="2.12"/>
    <col collapsed="false" customWidth="true" hidden="false" outlineLevel="0" max="31" min="31" style="0" width="6.74"/>
    <col collapsed="false" customWidth="true" hidden="false" outlineLevel="0" max="32" min="32" style="0" width="2.12"/>
    <col collapsed="false" customWidth="true" hidden="false" outlineLevel="0" max="33" min="33" style="0" width="6.74"/>
    <col collapsed="false" customWidth="true" hidden="false" outlineLevel="0" max="34" min="34" style="0" width="1.99"/>
    <col collapsed="false" customWidth="true" hidden="false" outlineLevel="0" max="35" min="35" style="0" width="6.62"/>
    <col collapsed="false" customWidth="true" hidden="false" outlineLevel="0" max="36" min="36" style="0" width="2.12"/>
    <col collapsed="false" customWidth="true" hidden="false" outlineLevel="0" max="37" min="37" style="0" width="6.62"/>
    <col collapsed="false" customWidth="true" hidden="false" outlineLevel="0" max="38" min="38" style="0" width="2.12"/>
    <col collapsed="false" customWidth="true" hidden="false" outlineLevel="0" max="39" min="39" style="0" width="6.62"/>
    <col collapsed="false" customWidth="true" hidden="false" outlineLevel="0" max="40" min="40" style="0" width="2.12"/>
    <col collapsed="false" customWidth="true" hidden="false" outlineLevel="0" max="41" min="41" style="0" width="6.74"/>
  </cols>
  <sheetData>
    <row r="1" customFormat="false" ht="13.5" hidden="false" customHeight="false" outlineLevel="0" collapsed="false">
      <c r="B1" s="1" t="s">
        <v>0</v>
      </c>
      <c r="P1" s="0" t="s">
        <v>1</v>
      </c>
    </row>
    <row r="2" customFormat="false" ht="13.5" hidden="false" customHeight="false" outlineLevel="0" collapsed="false">
      <c r="H2" s="1" t="s">
        <v>2</v>
      </c>
      <c r="AC2" s="1" t="s">
        <v>3</v>
      </c>
    </row>
    <row r="4" customFormat="false" ht="13.5" hidden="false" customHeight="false" outlineLevel="0" collapsed="false">
      <c r="A4" s="2"/>
      <c r="B4" s="3" t="s">
        <v>4</v>
      </c>
      <c r="C4" s="3"/>
      <c r="D4" s="3" t="s">
        <v>5</v>
      </c>
      <c r="E4" s="3"/>
      <c r="F4" s="3" t="s">
        <v>6</v>
      </c>
      <c r="G4" s="3"/>
      <c r="H4" s="3" t="s">
        <v>7</v>
      </c>
      <c r="I4" s="3"/>
      <c r="J4" s="3" t="s">
        <v>8</v>
      </c>
      <c r="K4" s="3"/>
      <c r="L4" s="3" t="s">
        <v>9</v>
      </c>
      <c r="M4" s="3"/>
      <c r="N4" s="3" t="s">
        <v>10</v>
      </c>
      <c r="O4" s="3"/>
      <c r="P4" s="3" t="s">
        <v>11</v>
      </c>
      <c r="Q4" s="3"/>
      <c r="R4" s="3" t="s">
        <v>12</v>
      </c>
      <c r="S4" s="3"/>
      <c r="T4" s="3" t="s">
        <v>13</v>
      </c>
      <c r="U4" s="4"/>
      <c r="V4" s="2"/>
      <c r="W4" s="3" t="s">
        <v>4</v>
      </c>
      <c r="X4" s="3"/>
      <c r="Y4" s="3" t="s">
        <v>5</v>
      </c>
      <c r="Z4" s="3"/>
      <c r="AA4" s="3" t="s">
        <v>6</v>
      </c>
      <c r="AB4" s="3"/>
      <c r="AC4" s="3" t="s">
        <v>7</v>
      </c>
      <c r="AD4" s="3"/>
      <c r="AE4" s="3" t="s">
        <v>8</v>
      </c>
      <c r="AF4" s="3"/>
      <c r="AG4" s="3" t="s">
        <v>9</v>
      </c>
      <c r="AH4" s="3"/>
      <c r="AI4" s="3" t="s">
        <v>10</v>
      </c>
      <c r="AJ4" s="3"/>
      <c r="AK4" s="3" t="s">
        <v>11</v>
      </c>
      <c r="AL4" s="3"/>
      <c r="AM4" s="3" t="s">
        <v>12</v>
      </c>
      <c r="AN4" s="3"/>
      <c r="AO4" s="3" t="s">
        <v>13</v>
      </c>
    </row>
    <row r="5" customFormat="false" ht="13.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3.5" hidden="false" customHeight="false" outlineLevel="0" collapsed="false">
      <c r="A6" s="6" t="s">
        <v>14</v>
      </c>
      <c r="B6" s="7" t="n">
        <f aca="false">SUM(B8:B77)</f>
        <v>28228</v>
      </c>
      <c r="C6" s="7"/>
      <c r="D6" s="8" t="n">
        <f aca="false">SUM(D8:D77)</f>
        <v>324</v>
      </c>
      <c r="E6" s="8"/>
      <c r="F6" s="8" t="n">
        <f aca="false">SUM(F8:F77)</f>
        <v>241</v>
      </c>
      <c r="G6" s="8"/>
      <c r="H6" s="8" t="n">
        <f aca="false">SUM(H8:H77)</f>
        <v>4683</v>
      </c>
      <c r="I6" s="8"/>
      <c r="J6" s="8" t="n">
        <f aca="false">SUM(J8:J77)</f>
        <v>1660</v>
      </c>
      <c r="K6" s="8"/>
      <c r="L6" s="8" t="n">
        <f aca="false">SUM(L8:L77)</f>
        <v>3407</v>
      </c>
      <c r="M6" s="8"/>
      <c r="N6" s="8" t="n">
        <f aca="false">SUM(N8:N77)</f>
        <v>2010</v>
      </c>
      <c r="O6" s="8"/>
      <c r="P6" s="8" t="n">
        <f aca="false">SUM(P8:P77)</f>
        <v>713</v>
      </c>
      <c r="Q6" s="8"/>
      <c r="R6" s="8" t="n">
        <f aca="false">SUM(R8:R77)</f>
        <v>13661</v>
      </c>
      <c r="S6" s="8"/>
      <c r="T6" s="8" t="n">
        <f aca="false">SUM(T8:T77)</f>
        <v>1529</v>
      </c>
      <c r="U6" s="8"/>
      <c r="V6" s="6" t="s">
        <v>14</v>
      </c>
      <c r="W6" s="7" t="n">
        <f aca="false">SUM(W8:W77)</f>
        <v>30074</v>
      </c>
      <c r="X6" s="7"/>
      <c r="Y6" s="9" t="n">
        <f aca="false">SUM(Y8:Y77)</f>
        <v>256</v>
      </c>
      <c r="Z6" s="9"/>
      <c r="AA6" s="9" t="n">
        <f aca="false">SUM(AA8:AA77)</f>
        <v>213</v>
      </c>
      <c r="AB6" s="9"/>
      <c r="AC6" s="9" t="n">
        <f aca="false">SUM(AC8:AC77)</f>
        <v>5100</v>
      </c>
      <c r="AD6" s="9"/>
      <c r="AE6" s="9" t="n">
        <f aca="false">SUM(AE8:AE77)</f>
        <v>1841</v>
      </c>
      <c r="AF6" s="9"/>
      <c r="AG6" s="9" t="n">
        <f aca="false">SUM(AG8:AG77)</f>
        <v>3655</v>
      </c>
      <c r="AH6" s="9"/>
      <c r="AI6" s="9" t="n">
        <f aca="false">SUM(AI8:AI77)</f>
        <v>2024</v>
      </c>
      <c r="AJ6" s="9"/>
      <c r="AK6" s="9" t="n">
        <f aca="false">SUM(AK8:AK77)</f>
        <v>788</v>
      </c>
      <c r="AL6" s="9"/>
      <c r="AM6" s="9" t="n">
        <f aca="false">SUM(AM8:AM77)</f>
        <v>15065</v>
      </c>
      <c r="AN6" s="9"/>
      <c r="AO6" s="9" t="n">
        <f aca="false">SUM(AO8:AO77)</f>
        <v>1132</v>
      </c>
    </row>
    <row r="7" customFormat="false" ht="13.5" hidden="false" customHeight="false" outlineLevel="0" collapsed="false">
      <c r="A7" s="5"/>
      <c r="V7" s="5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13.5" hidden="false" customHeight="false" outlineLevel="0" collapsed="false">
      <c r="A8" s="6" t="s">
        <v>15</v>
      </c>
      <c r="B8" s="11" t="n">
        <f aca="false">SUM(D8:T8)</f>
        <v>12459</v>
      </c>
      <c r="C8" s="11"/>
      <c r="D8" s="0" t="n">
        <v>64</v>
      </c>
      <c r="F8" s="11" t="n">
        <v>121</v>
      </c>
      <c r="G8" s="11"/>
      <c r="H8" s="10" t="n">
        <v>2162</v>
      </c>
      <c r="I8" s="10"/>
      <c r="J8" s="10" t="n">
        <v>662</v>
      </c>
      <c r="K8" s="10"/>
      <c r="L8" s="11" t="n">
        <v>1413</v>
      </c>
      <c r="M8" s="11"/>
      <c r="N8" s="11" t="n">
        <v>943</v>
      </c>
      <c r="O8" s="11"/>
      <c r="P8" s="12" t="n">
        <v>426</v>
      </c>
      <c r="Q8" s="12"/>
      <c r="R8" s="10" t="n">
        <v>6071</v>
      </c>
      <c r="S8" s="10"/>
      <c r="T8" s="10" t="n">
        <v>597</v>
      </c>
      <c r="V8" s="6" t="s">
        <v>15</v>
      </c>
      <c r="W8" s="10" t="n">
        <f aca="false">SUM(Y8:AO8)</f>
        <v>13805</v>
      </c>
      <c r="X8" s="10"/>
      <c r="Y8" s="10" t="n">
        <v>90</v>
      </c>
      <c r="Z8" s="10"/>
      <c r="AA8" s="10" t="n">
        <v>101</v>
      </c>
      <c r="AB8" s="10"/>
      <c r="AC8" s="10" t="n">
        <v>2458</v>
      </c>
      <c r="AD8" s="10"/>
      <c r="AE8" s="10" t="n">
        <v>814</v>
      </c>
      <c r="AF8" s="10"/>
      <c r="AG8" s="10" t="n">
        <v>1546</v>
      </c>
      <c r="AH8" s="10"/>
      <c r="AI8" s="10" t="n">
        <v>969</v>
      </c>
      <c r="AJ8" s="10"/>
      <c r="AK8" s="10" t="n">
        <v>458</v>
      </c>
      <c r="AL8" s="10"/>
      <c r="AM8" s="10" t="n">
        <v>6881</v>
      </c>
      <c r="AN8" s="10"/>
      <c r="AO8" s="10" t="n">
        <v>488</v>
      </c>
    </row>
    <row r="9" customFormat="false" ht="13.5" hidden="false" customHeight="false" outlineLevel="0" collapsed="false">
      <c r="A9" s="6" t="s">
        <v>16</v>
      </c>
      <c r="B9" s="11" t="n">
        <f aca="false">SUM(D9:T9)</f>
        <v>3417</v>
      </c>
      <c r="C9" s="11"/>
      <c r="D9" s="0" t="n">
        <v>86</v>
      </c>
      <c r="F9" s="11" t="n">
        <v>19</v>
      </c>
      <c r="G9" s="11"/>
      <c r="H9" s="12" t="n">
        <v>561</v>
      </c>
      <c r="I9" s="12"/>
      <c r="J9" s="10" t="n">
        <v>175</v>
      </c>
      <c r="K9" s="10"/>
      <c r="L9" s="0" t="n">
        <v>339</v>
      </c>
      <c r="N9" s="11" t="n">
        <v>235</v>
      </c>
      <c r="O9" s="11"/>
      <c r="P9" s="12" t="n">
        <v>99</v>
      </c>
      <c r="Q9" s="12"/>
      <c r="R9" s="10" t="n">
        <v>1660</v>
      </c>
      <c r="S9" s="10"/>
      <c r="T9" s="10" t="n">
        <v>243</v>
      </c>
      <c r="V9" s="6" t="s">
        <v>16</v>
      </c>
      <c r="W9" s="10" t="n">
        <f aca="false">SUM(Y9:AO9)</f>
        <v>3422</v>
      </c>
      <c r="X9" s="10"/>
      <c r="Y9" s="10" t="n">
        <v>58</v>
      </c>
      <c r="Z9" s="10"/>
      <c r="AA9" s="10" t="n">
        <v>26</v>
      </c>
      <c r="AB9" s="10"/>
      <c r="AC9" s="10" t="n">
        <v>587</v>
      </c>
      <c r="AD9" s="10"/>
      <c r="AE9" s="10" t="n">
        <v>183</v>
      </c>
      <c r="AF9" s="10"/>
      <c r="AG9" s="10" t="n">
        <v>373</v>
      </c>
      <c r="AH9" s="10"/>
      <c r="AI9" s="10" t="n">
        <v>225</v>
      </c>
      <c r="AJ9" s="10"/>
      <c r="AK9" s="10" t="n">
        <v>110</v>
      </c>
      <c r="AL9" s="10"/>
      <c r="AM9" s="10" t="n">
        <v>1686</v>
      </c>
      <c r="AN9" s="10"/>
      <c r="AO9" s="10" t="n">
        <v>174</v>
      </c>
    </row>
    <row r="10" customFormat="false" ht="13.5" hidden="false" customHeight="false" outlineLevel="0" collapsed="false">
      <c r="A10" s="6" t="s">
        <v>17</v>
      </c>
      <c r="B10" s="11" t="n">
        <f aca="false">SUM(D10:T10)</f>
        <v>2290</v>
      </c>
      <c r="C10" s="11"/>
      <c r="D10" s="0" t="n">
        <v>11</v>
      </c>
      <c r="F10" s="11" t="n">
        <v>16</v>
      </c>
      <c r="G10" s="11"/>
      <c r="H10" s="12" t="n">
        <v>307</v>
      </c>
      <c r="I10" s="12"/>
      <c r="J10" s="10" t="n">
        <v>86</v>
      </c>
      <c r="K10" s="10"/>
      <c r="L10" s="0" t="n">
        <v>195</v>
      </c>
      <c r="N10" s="11" t="n">
        <v>147</v>
      </c>
      <c r="O10" s="11"/>
      <c r="P10" s="12" t="n">
        <v>11</v>
      </c>
      <c r="Q10" s="12"/>
      <c r="R10" s="10" t="n">
        <v>1339</v>
      </c>
      <c r="S10" s="10"/>
      <c r="T10" s="10" t="n">
        <v>178</v>
      </c>
      <c r="V10" s="6" t="s">
        <v>17</v>
      </c>
      <c r="W10" s="10" t="n">
        <f aca="false">SUM(Y10:AO10)</f>
        <v>2382</v>
      </c>
      <c r="X10" s="10"/>
      <c r="Y10" s="10" t="n">
        <v>10</v>
      </c>
      <c r="Z10" s="10"/>
      <c r="AA10" s="10" t="n">
        <v>8</v>
      </c>
      <c r="AB10" s="10"/>
      <c r="AC10" s="10" t="n">
        <v>306</v>
      </c>
      <c r="AD10" s="10"/>
      <c r="AE10" s="10" t="n">
        <v>91</v>
      </c>
      <c r="AF10" s="10"/>
      <c r="AG10" s="10" t="n">
        <v>270</v>
      </c>
      <c r="AH10" s="10"/>
      <c r="AI10" s="10" t="n">
        <v>94</v>
      </c>
      <c r="AJ10" s="10"/>
      <c r="AK10" s="10" t="n">
        <v>26</v>
      </c>
      <c r="AL10" s="10"/>
      <c r="AM10" s="10" t="n">
        <v>1480</v>
      </c>
      <c r="AN10" s="10"/>
      <c r="AO10" s="10" t="n">
        <v>97</v>
      </c>
    </row>
    <row r="11" customFormat="false" ht="13.5" hidden="false" customHeight="false" outlineLevel="0" collapsed="false">
      <c r="A11" s="6" t="s">
        <v>18</v>
      </c>
      <c r="B11" s="11" t="n">
        <f aca="false">SUM(D11:T11)</f>
        <v>1510</v>
      </c>
      <c r="C11" s="11"/>
      <c r="D11" s="0" t="n">
        <v>14</v>
      </c>
      <c r="F11" s="11" t="n">
        <v>5</v>
      </c>
      <c r="G11" s="11"/>
      <c r="H11" s="12" t="n">
        <v>167</v>
      </c>
      <c r="I11" s="12"/>
      <c r="J11" s="10" t="n">
        <v>87</v>
      </c>
      <c r="K11" s="10"/>
      <c r="L11" s="0" t="n">
        <v>109</v>
      </c>
      <c r="N11" s="11" t="n">
        <v>64</v>
      </c>
      <c r="O11" s="11"/>
      <c r="P11" s="12" t="n">
        <v>26</v>
      </c>
      <c r="Q11" s="12"/>
      <c r="R11" s="10" t="n">
        <v>922</v>
      </c>
      <c r="S11" s="10"/>
      <c r="T11" s="10" t="n">
        <v>116</v>
      </c>
      <c r="V11" s="6" t="s">
        <v>18</v>
      </c>
      <c r="W11" s="10" t="n">
        <f aca="false">SUM(Y11:AO11)</f>
        <v>1756</v>
      </c>
      <c r="X11" s="10"/>
      <c r="Y11" s="10" t="n">
        <v>9</v>
      </c>
      <c r="Z11" s="10"/>
      <c r="AA11" s="10" t="n">
        <v>6</v>
      </c>
      <c r="AB11" s="10"/>
      <c r="AC11" s="10" t="n">
        <v>171</v>
      </c>
      <c r="AD11" s="10"/>
      <c r="AE11" s="10" t="n">
        <v>102</v>
      </c>
      <c r="AF11" s="10"/>
      <c r="AG11" s="10" t="n">
        <v>173</v>
      </c>
      <c r="AH11" s="10"/>
      <c r="AI11" s="10" t="n">
        <v>72</v>
      </c>
      <c r="AJ11" s="10"/>
      <c r="AK11" s="10" t="n">
        <v>10</v>
      </c>
      <c r="AL11" s="10"/>
      <c r="AM11" s="10" t="n">
        <v>1148</v>
      </c>
      <c r="AN11" s="10"/>
      <c r="AO11" s="10" t="n">
        <v>65</v>
      </c>
    </row>
    <row r="12" customFormat="false" ht="13.5" hidden="false" customHeight="false" outlineLevel="0" collapsed="false">
      <c r="A12" s="6" t="s">
        <v>19</v>
      </c>
      <c r="B12" s="11" t="n">
        <f aca="false">SUM(D12:T12)</f>
        <v>1018</v>
      </c>
      <c r="C12" s="11"/>
      <c r="D12" s="0" t="n">
        <v>4</v>
      </c>
      <c r="F12" s="11" t="n">
        <v>8</v>
      </c>
      <c r="G12" s="11"/>
      <c r="H12" s="12" t="n">
        <v>195</v>
      </c>
      <c r="I12" s="12"/>
      <c r="J12" s="10" t="n">
        <v>97</v>
      </c>
      <c r="K12" s="10"/>
      <c r="L12" s="0" t="n">
        <v>130</v>
      </c>
      <c r="N12" s="11" t="n">
        <v>87</v>
      </c>
      <c r="O12" s="11"/>
      <c r="P12" s="12" t="n">
        <v>19</v>
      </c>
      <c r="Q12" s="12"/>
      <c r="R12" s="10" t="n">
        <v>435</v>
      </c>
      <c r="S12" s="10"/>
      <c r="T12" s="10" t="n">
        <v>43</v>
      </c>
      <c r="V12" s="6" t="s">
        <v>19</v>
      </c>
      <c r="W12" s="10" t="n">
        <f aca="false">SUM(Y12:AO12)</f>
        <v>977</v>
      </c>
      <c r="X12" s="10"/>
      <c r="Y12" s="10" t="n">
        <v>5</v>
      </c>
      <c r="Z12" s="10"/>
      <c r="AA12" s="10" t="n">
        <v>7</v>
      </c>
      <c r="AB12" s="10"/>
      <c r="AC12" s="10" t="n">
        <v>204</v>
      </c>
      <c r="AD12" s="10"/>
      <c r="AE12" s="10" t="n">
        <v>65</v>
      </c>
      <c r="AF12" s="10"/>
      <c r="AG12" s="10" t="n">
        <v>140</v>
      </c>
      <c r="AH12" s="10"/>
      <c r="AI12" s="10" t="n">
        <v>104</v>
      </c>
      <c r="AJ12" s="10"/>
      <c r="AK12" s="10" t="n">
        <v>22</v>
      </c>
      <c r="AL12" s="10"/>
      <c r="AM12" s="10" t="n">
        <v>385</v>
      </c>
      <c r="AN12" s="10"/>
      <c r="AO12" s="10" t="n">
        <v>45</v>
      </c>
    </row>
    <row r="13" customFormat="false" ht="13.5" hidden="false" customHeight="false" outlineLevel="0" collapsed="false">
      <c r="A13" s="6" t="s">
        <v>20</v>
      </c>
      <c r="B13" s="11" t="n">
        <f aca="false">SUM(D13:T13)</f>
        <v>545</v>
      </c>
      <c r="C13" s="11"/>
      <c r="D13" s="0" t="n">
        <v>6</v>
      </c>
      <c r="F13" s="11" t="n">
        <v>9</v>
      </c>
      <c r="G13" s="11"/>
      <c r="H13" s="12" t="n">
        <v>89</v>
      </c>
      <c r="I13" s="12"/>
      <c r="J13" s="10" t="n">
        <v>37</v>
      </c>
      <c r="K13" s="10"/>
      <c r="L13" s="0" t="n">
        <v>102</v>
      </c>
      <c r="N13" s="11" t="n">
        <v>36</v>
      </c>
      <c r="O13" s="11"/>
      <c r="P13" s="12" t="n">
        <v>12</v>
      </c>
      <c r="Q13" s="12"/>
      <c r="R13" s="10" t="n">
        <v>242</v>
      </c>
      <c r="S13" s="10"/>
      <c r="T13" s="10" t="n">
        <v>12</v>
      </c>
      <c r="V13" s="6" t="s">
        <v>20</v>
      </c>
      <c r="W13" s="10" t="n">
        <f aca="false">SUM(Y13:AO13)</f>
        <v>525</v>
      </c>
      <c r="X13" s="10"/>
      <c r="Y13" s="10" t="n">
        <v>2</v>
      </c>
      <c r="Z13" s="10"/>
      <c r="AA13" s="10" t="n">
        <v>6</v>
      </c>
      <c r="AB13" s="10"/>
      <c r="AC13" s="10" t="n">
        <v>102</v>
      </c>
      <c r="AD13" s="10"/>
      <c r="AE13" s="10" t="n">
        <v>37</v>
      </c>
      <c r="AF13" s="10"/>
      <c r="AG13" s="10" t="n">
        <v>88</v>
      </c>
      <c r="AH13" s="10"/>
      <c r="AI13" s="10" t="n">
        <v>46</v>
      </c>
      <c r="AJ13" s="10"/>
      <c r="AK13" s="10" t="n">
        <v>20</v>
      </c>
      <c r="AL13" s="10"/>
      <c r="AM13" s="10" t="n">
        <v>211</v>
      </c>
      <c r="AN13" s="10"/>
      <c r="AO13" s="10" t="n">
        <v>13</v>
      </c>
    </row>
    <row r="14" customFormat="false" ht="13.5" hidden="false" customHeight="false" outlineLevel="0" collapsed="false">
      <c r="A14" s="6" t="s">
        <v>21</v>
      </c>
      <c r="B14" s="11" t="n">
        <f aca="false">SUM(D14:T14)</f>
        <v>338</v>
      </c>
      <c r="C14" s="11"/>
      <c r="D14" s="0" t="n">
        <v>3</v>
      </c>
      <c r="F14" s="11" t="n">
        <v>6</v>
      </c>
      <c r="G14" s="11"/>
      <c r="H14" s="12" t="n">
        <v>83</v>
      </c>
      <c r="I14" s="12"/>
      <c r="J14" s="10" t="n">
        <v>26</v>
      </c>
      <c r="K14" s="10"/>
      <c r="L14" s="0" t="n">
        <v>52</v>
      </c>
      <c r="N14" s="11" t="n">
        <v>30</v>
      </c>
      <c r="O14" s="11"/>
      <c r="P14" s="12" t="n">
        <v>11</v>
      </c>
      <c r="Q14" s="12"/>
      <c r="R14" s="10" t="n">
        <v>121</v>
      </c>
      <c r="S14" s="10"/>
      <c r="T14" s="10" t="n">
        <v>6</v>
      </c>
      <c r="V14" s="6" t="s">
        <v>21</v>
      </c>
      <c r="W14" s="10" t="n">
        <f aca="false">SUM(Y14:AO14)</f>
        <v>355</v>
      </c>
      <c r="X14" s="10"/>
      <c r="Y14" s="10" t="n">
        <v>4</v>
      </c>
      <c r="Z14" s="10"/>
      <c r="AA14" s="10" t="n">
        <v>12</v>
      </c>
      <c r="AB14" s="10"/>
      <c r="AC14" s="10" t="n">
        <v>81</v>
      </c>
      <c r="AD14" s="10"/>
      <c r="AE14" s="10" t="n">
        <v>24</v>
      </c>
      <c r="AF14" s="10"/>
      <c r="AG14" s="10" t="n">
        <v>58</v>
      </c>
      <c r="AH14" s="10"/>
      <c r="AI14" s="10" t="n">
        <v>35</v>
      </c>
      <c r="AJ14" s="10"/>
      <c r="AK14" s="10" t="n">
        <v>16</v>
      </c>
      <c r="AL14" s="10"/>
      <c r="AM14" s="10" t="n">
        <v>121</v>
      </c>
      <c r="AN14" s="10"/>
      <c r="AO14" s="10" t="n">
        <v>4</v>
      </c>
    </row>
    <row r="15" customFormat="false" ht="13.5" hidden="false" customHeight="false" outlineLevel="0" collapsed="false">
      <c r="A15" s="6" t="s">
        <v>22</v>
      </c>
      <c r="B15" s="11" t="n">
        <f aca="false">SUM(D15:T15)</f>
        <v>353</v>
      </c>
      <c r="C15" s="11"/>
      <c r="D15" s="0" t="n">
        <v>2</v>
      </c>
      <c r="F15" s="11" t="n">
        <v>4</v>
      </c>
      <c r="G15" s="11"/>
      <c r="H15" s="12" t="n">
        <v>44</v>
      </c>
      <c r="I15" s="12"/>
      <c r="J15" s="10" t="n">
        <v>13</v>
      </c>
      <c r="K15" s="10"/>
      <c r="L15" s="0" t="n">
        <v>62</v>
      </c>
      <c r="N15" s="11" t="n">
        <v>28</v>
      </c>
      <c r="O15" s="11"/>
      <c r="P15" s="12" t="n">
        <v>13</v>
      </c>
      <c r="Q15" s="12"/>
      <c r="R15" s="10" t="n">
        <v>144</v>
      </c>
      <c r="S15" s="10"/>
      <c r="T15" s="10" t="n">
        <v>43</v>
      </c>
      <c r="V15" s="6" t="s">
        <v>22</v>
      </c>
      <c r="W15" s="10" t="n">
        <f aca="false">SUM(Y15:AO15)</f>
        <v>408</v>
      </c>
      <c r="X15" s="10"/>
      <c r="Y15" s="10" t="n">
        <v>0</v>
      </c>
      <c r="Z15" s="10"/>
      <c r="AA15" s="10" t="n">
        <v>8</v>
      </c>
      <c r="AB15" s="10"/>
      <c r="AC15" s="10" t="n">
        <v>47</v>
      </c>
      <c r="AD15" s="10"/>
      <c r="AE15" s="10" t="n">
        <v>25</v>
      </c>
      <c r="AF15" s="10"/>
      <c r="AG15" s="10" t="n">
        <v>51</v>
      </c>
      <c r="AH15" s="10"/>
      <c r="AI15" s="10" t="n">
        <v>36</v>
      </c>
      <c r="AJ15" s="10"/>
      <c r="AK15" s="10" t="n">
        <v>6</v>
      </c>
      <c r="AL15" s="10"/>
      <c r="AM15" s="10" t="n">
        <v>202</v>
      </c>
      <c r="AN15" s="10"/>
      <c r="AO15" s="10" t="n">
        <v>33</v>
      </c>
    </row>
    <row r="16" customFormat="false" ht="13.5" hidden="false" customHeight="false" outlineLevel="0" collapsed="false">
      <c r="A16" s="6" t="s">
        <v>23</v>
      </c>
      <c r="B16" s="11" t="n">
        <f aca="false">SUM(D16:T16)</f>
        <v>277</v>
      </c>
      <c r="C16" s="11"/>
      <c r="D16" s="0" t="n">
        <v>2</v>
      </c>
      <c r="F16" s="11" t="n">
        <v>3</v>
      </c>
      <c r="G16" s="11"/>
      <c r="H16" s="12" t="n">
        <v>47</v>
      </c>
      <c r="I16" s="12"/>
      <c r="J16" s="10" t="n">
        <v>24</v>
      </c>
      <c r="K16" s="10"/>
      <c r="L16" s="0" t="n">
        <v>55</v>
      </c>
      <c r="N16" s="11" t="n">
        <v>22</v>
      </c>
      <c r="O16" s="11"/>
      <c r="P16" s="12" t="n">
        <v>2</v>
      </c>
      <c r="Q16" s="12"/>
      <c r="R16" s="10" t="n">
        <v>111</v>
      </c>
      <c r="S16" s="10"/>
      <c r="T16" s="10" t="n">
        <v>11</v>
      </c>
      <c r="V16" s="6" t="s">
        <v>23</v>
      </c>
      <c r="W16" s="10" t="n">
        <f aca="false">SUM(Y16:AO16)</f>
        <v>304</v>
      </c>
      <c r="X16" s="10"/>
      <c r="Y16" s="10" t="n">
        <v>1</v>
      </c>
      <c r="Z16" s="10"/>
      <c r="AA16" s="10" t="n">
        <v>2</v>
      </c>
      <c r="AB16" s="10"/>
      <c r="AC16" s="10" t="n">
        <v>60</v>
      </c>
      <c r="AD16" s="10"/>
      <c r="AE16" s="10" t="n">
        <v>13</v>
      </c>
      <c r="AF16" s="10"/>
      <c r="AG16" s="10" t="n">
        <v>68</v>
      </c>
      <c r="AH16" s="10"/>
      <c r="AI16" s="10" t="n">
        <v>32</v>
      </c>
      <c r="AJ16" s="10"/>
      <c r="AK16" s="10" t="n">
        <v>1</v>
      </c>
      <c r="AL16" s="10"/>
      <c r="AM16" s="10" t="n">
        <v>121</v>
      </c>
      <c r="AN16" s="10"/>
      <c r="AO16" s="10" t="n">
        <v>6</v>
      </c>
    </row>
    <row r="17" customFormat="false" ht="13.5" hidden="false" customHeight="false" outlineLevel="0" collapsed="false">
      <c r="A17" s="6" t="s">
        <v>24</v>
      </c>
      <c r="B17" s="11" t="n">
        <f aca="false">SUM(D17:T17)</f>
        <v>418</v>
      </c>
      <c r="C17" s="11"/>
      <c r="D17" s="0" t="n">
        <v>6</v>
      </c>
      <c r="F17" s="11" t="n">
        <v>15</v>
      </c>
      <c r="G17" s="11"/>
      <c r="H17" s="12" t="n">
        <v>87</v>
      </c>
      <c r="I17" s="12"/>
      <c r="J17" s="10" t="n">
        <v>30</v>
      </c>
      <c r="K17" s="10"/>
      <c r="L17" s="0" t="n">
        <v>78</v>
      </c>
      <c r="N17" s="11" t="n">
        <v>32</v>
      </c>
      <c r="O17" s="11"/>
      <c r="P17" s="12" t="n">
        <v>7</v>
      </c>
      <c r="Q17" s="12"/>
      <c r="R17" s="10" t="n">
        <v>159</v>
      </c>
      <c r="S17" s="10"/>
      <c r="T17" s="10" t="n">
        <v>4</v>
      </c>
      <c r="V17" s="6" t="s">
        <v>24</v>
      </c>
      <c r="W17" s="10" t="n">
        <f aca="false">SUM(Y17:AO17)</f>
        <v>327</v>
      </c>
      <c r="X17" s="10"/>
      <c r="Y17" s="10" t="n">
        <v>1</v>
      </c>
      <c r="Z17" s="10"/>
      <c r="AA17" s="10" t="n">
        <v>7</v>
      </c>
      <c r="AB17" s="10"/>
      <c r="AC17" s="10" t="n">
        <v>82</v>
      </c>
      <c r="AD17" s="10"/>
      <c r="AE17" s="10" t="n">
        <v>32</v>
      </c>
      <c r="AF17" s="10"/>
      <c r="AG17" s="10" t="n">
        <v>49</v>
      </c>
      <c r="AH17" s="10"/>
      <c r="AI17" s="10" t="n">
        <v>29</v>
      </c>
      <c r="AJ17" s="10"/>
      <c r="AK17" s="10" t="n">
        <v>6</v>
      </c>
      <c r="AL17" s="10"/>
      <c r="AM17" s="10" t="n">
        <v>113</v>
      </c>
      <c r="AN17" s="10"/>
      <c r="AO17" s="10" t="n">
        <v>8</v>
      </c>
    </row>
    <row r="18" customFormat="false" ht="13.5" hidden="false" customHeight="false" outlineLevel="0" collapsed="false">
      <c r="A18" s="6" t="s">
        <v>25</v>
      </c>
      <c r="B18" s="11" t="n">
        <f aca="false">SUM(D18:T18)</f>
        <v>840</v>
      </c>
      <c r="C18" s="11"/>
      <c r="D18" s="0" t="n">
        <v>1</v>
      </c>
      <c r="F18" s="11" t="n">
        <v>3</v>
      </c>
      <c r="G18" s="11"/>
      <c r="H18" s="12" t="n">
        <v>142</v>
      </c>
      <c r="I18" s="12"/>
      <c r="J18" s="10" t="n">
        <v>46</v>
      </c>
      <c r="K18" s="10"/>
      <c r="L18" s="0" t="n">
        <v>132</v>
      </c>
      <c r="N18" s="11" t="n">
        <v>71</v>
      </c>
      <c r="O18" s="11"/>
      <c r="P18" s="12" t="n">
        <v>14</v>
      </c>
      <c r="Q18" s="12"/>
      <c r="R18" s="10" t="n">
        <v>392</v>
      </c>
      <c r="S18" s="10"/>
      <c r="T18" s="10" t="n">
        <v>39</v>
      </c>
      <c r="V18" s="6" t="s">
        <v>25</v>
      </c>
      <c r="W18" s="10" t="n">
        <f aca="false">SUM(Y18:AO18)</f>
        <v>900</v>
      </c>
      <c r="X18" s="10"/>
      <c r="Y18" s="10" t="n">
        <v>1</v>
      </c>
      <c r="Z18" s="10"/>
      <c r="AA18" s="10" t="n">
        <v>0</v>
      </c>
      <c r="AB18" s="10"/>
      <c r="AC18" s="10" t="n">
        <v>159</v>
      </c>
      <c r="AD18" s="10"/>
      <c r="AE18" s="10" t="n">
        <v>49</v>
      </c>
      <c r="AF18" s="10"/>
      <c r="AG18" s="10" t="n">
        <v>149</v>
      </c>
      <c r="AH18" s="10"/>
      <c r="AI18" s="10" t="n">
        <v>68</v>
      </c>
      <c r="AJ18" s="10"/>
      <c r="AK18" s="10" t="n">
        <v>16</v>
      </c>
      <c r="AL18" s="10"/>
      <c r="AM18" s="10" t="n">
        <v>436</v>
      </c>
      <c r="AN18" s="10"/>
      <c r="AO18" s="10" t="n">
        <v>22</v>
      </c>
    </row>
    <row r="19" customFormat="false" ht="13.5" hidden="false" customHeight="false" outlineLevel="0" collapsed="false">
      <c r="A19" s="6"/>
      <c r="B19" s="11"/>
      <c r="C19" s="11"/>
      <c r="F19" s="11"/>
      <c r="G19" s="11"/>
      <c r="H19" s="12"/>
      <c r="I19" s="12"/>
      <c r="J19" s="10"/>
      <c r="K19" s="10"/>
      <c r="N19" s="11"/>
      <c r="O19" s="11"/>
      <c r="P19" s="12"/>
      <c r="Q19" s="12"/>
      <c r="R19" s="10"/>
      <c r="S19" s="10"/>
      <c r="T19" s="10"/>
      <c r="V19" s="6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13.5" hidden="false" customHeight="false" outlineLevel="0" collapsed="false">
      <c r="A20" s="6" t="s">
        <v>26</v>
      </c>
      <c r="B20" s="11" t="n">
        <f aca="false">SUM(D20:T20)</f>
        <v>24</v>
      </c>
      <c r="C20" s="11"/>
      <c r="D20" s="0" t="n">
        <v>1</v>
      </c>
      <c r="F20" s="11" t="n">
        <v>0</v>
      </c>
      <c r="G20" s="11"/>
      <c r="H20" s="12" t="n">
        <v>5</v>
      </c>
      <c r="I20" s="12"/>
      <c r="J20" s="10" t="n">
        <v>7</v>
      </c>
      <c r="K20" s="10"/>
      <c r="L20" s="0" t="n">
        <v>4</v>
      </c>
      <c r="N20" s="11" t="n">
        <v>2</v>
      </c>
      <c r="O20" s="11"/>
      <c r="P20" s="12" t="n">
        <v>0</v>
      </c>
      <c r="Q20" s="12"/>
      <c r="R20" s="10" t="n">
        <v>5</v>
      </c>
      <c r="S20" s="10"/>
      <c r="T20" s="10" t="n">
        <v>0</v>
      </c>
      <c r="V20" s="6" t="s">
        <v>26</v>
      </c>
      <c r="W20" s="10" t="n">
        <f aca="false">SUM(Y20:AO20)</f>
        <v>10</v>
      </c>
      <c r="X20" s="10"/>
      <c r="Y20" s="10" t="n">
        <v>1</v>
      </c>
      <c r="Z20" s="10"/>
      <c r="AA20" s="10" t="n">
        <v>0</v>
      </c>
      <c r="AB20" s="10"/>
      <c r="AC20" s="10" t="n">
        <v>5</v>
      </c>
      <c r="AD20" s="10"/>
      <c r="AE20" s="10" t="n">
        <v>0</v>
      </c>
      <c r="AF20" s="10"/>
      <c r="AG20" s="10" t="n">
        <v>0</v>
      </c>
      <c r="AH20" s="10"/>
      <c r="AI20" s="10" t="n">
        <v>2</v>
      </c>
      <c r="AJ20" s="10"/>
      <c r="AK20" s="10" t="n">
        <v>0</v>
      </c>
      <c r="AL20" s="10"/>
      <c r="AM20" s="10" t="n">
        <v>2</v>
      </c>
      <c r="AN20" s="10"/>
      <c r="AO20" s="10" t="n">
        <v>0</v>
      </c>
    </row>
    <row r="21" customFormat="false" ht="13.5" hidden="false" customHeight="false" outlineLevel="0" collapsed="false">
      <c r="A21" s="6" t="s">
        <v>27</v>
      </c>
      <c r="B21" s="11" t="n">
        <f aca="false">SUM(D21:T21)</f>
        <v>58</v>
      </c>
      <c r="C21" s="11"/>
      <c r="D21" s="0" t="n">
        <v>5</v>
      </c>
      <c r="F21" s="11" t="n">
        <v>0</v>
      </c>
      <c r="G21" s="11"/>
      <c r="H21" s="12" t="n">
        <v>4</v>
      </c>
      <c r="I21" s="12"/>
      <c r="J21" s="10" t="n">
        <v>2</v>
      </c>
      <c r="K21" s="10"/>
      <c r="L21" s="0" t="n">
        <v>21</v>
      </c>
      <c r="N21" s="11" t="n">
        <v>8</v>
      </c>
      <c r="O21" s="11"/>
      <c r="P21" s="12" t="n">
        <v>1</v>
      </c>
      <c r="Q21" s="12"/>
      <c r="R21" s="10" t="n">
        <v>13</v>
      </c>
      <c r="S21" s="10"/>
      <c r="T21" s="10" t="n">
        <v>4</v>
      </c>
      <c r="V21" s="6" t="s">
        <v>27</v>
      </c>
      <c r="W21" s="10" t="n">
        <f aca="false">SUM(Y21:AO21)</f>
        <v>91</v>
      </c>
      <c r="X21" s="10"/>
      <c r="Y21" s="10" t="n">
        <v>0</v>
      </c>
      <c r="Z21" s="10"/>
      <c r="AA21" s="10" t="n">
        <v>0</v>
      </c>
      <c r="AB21" s="10"/>
      <c r="AC21" s="10" t="n">
        <v>10</v>
      </c>
      <c r="AD21" s="10"/>
      <c r="AE21" s="10" t="n">
        <v>5</v>
      </c>
      <c r="AF21" s="10"/>
      <c r="AG21" s="10" t="n">
        <v>27</v>
      </c>
      <c r="AH21" s="10"/>
      <c r="AI21" s="10" t="n">
        <v>10</v>
      </c>
      <c r="AJ21" s="10"/>
      <c r="AK21" s="10" t="n">
        <v>2</v>
      </c>
      <c r="AL21" s="10"/>
      <c r="AM21" s="10" t="n">
        <v>33</v>
      </c>
      <c r="AN21" s="10"/>
      <c r="AO21" s="10" t="n">
        <v>4</v>
      </c>
    </row>
    <row r="22" customFormat="false" ht="13.5" hidden="false" customHeight="false" outlineLevel="0" collapsed="false">
      <c r="A22" s="6" t="s">
        <v>28</v>
      </c>
      <c r="B22" s="11" t="n">
        <f aca="false">SUM(D22:T22)</f>
        <v>61</v>
      </c>
      <c r="C22" s="11"/>
      <c r="D22" s="0" t="n">
        <v>0</v>
      </c>
      <c r="F22" s="11" t="n">
        <v>0</v>
      </c>
      <c r="G22" s="11"/>
      <c r="H22" s="12" t="n">
        <v>9</v>
      </c>
      <c r="I22" s="12"/>
      <c r="J22" s="10" t="n">
        <v>4</v>
      </c>
      <c r="K22" s="10"/>
      <c r="L22" s="0" t="n">
        <v>15</v>
      </c>
      <c r="N22" s="11" t="n">
        <v>8</v>
      </c>
      <c r="O22" s="11"/>
      <c r="P22" s="12" t="n">
        <v>2</v>
      </c>
      <c r="Q22" s="12"/>
      <c r="R22" s="10" t="n">
        <v>23</v>
      </c>
      <c r="S22" s="10"/>
      <c r="T22" s="10" t="n">
        <v>0</v>
      </c>
      <c r="V22" s="6" t="s">
        <v>28</v>
      </c>
      <c r="W22" s="10" t="n">
        <f aca="false">SUM(Y22:AO22)</f>
        <v>43</v>
      </c>
      <c r="X22" s="10"/>
      <c r="Y22" s="10" t="n">
        <v>0</v>
      </c>
      <c r="Z22" s="10"/>
      <c r="AA22" s="10" t="n">
        <v>0</v>
      </c>
      <c r="AB22" s="10"/>
      <c r="AC22" s="10" t="n">
        <v>3</v>
      </c>
      <c r="AD22" s="10"/>
      <c r="AE22" s="10" t="n">
        <v>3</v>
      </c>
      <c r="AF22" s="10"/>
      <c r="AG22" s="10" t="n">
        <v>10</v>
      </c>
      <c r="AH22" s="10"/>
      <c r="AI22" s="10" t="n">
        <v>3</v>
      </c>
      <c r="AJ22" s="10"/>
      <c r="AK22" s="10" t="n">
        <v>0</v>
      </c>
      <c r="AL22" s="10"/>
      <c r="AM22" s="10" t="n">
        <v>23</v>
      </c>
      <c r="AN22" s="10"/>
      <c r="AO22" s="10" t="n">
        <v>1</v>
      </c>
    </row>
    <row r="23" customFormat="false" ht="13.5" hidden="false" customHeight="false" outlineLevel="0" collapsed="false">
      <c r="A23" s="6"/>
      <c r="B23" s="11"/>
      <c r="C23" s="11"/>
      <c r="F23" s="11"/>
      <c r="G23" s="11"/>
      <c r="H23" s="12"/>
      <c r="I23" s="12"/>
      <c r="J23" s="10"/>
      <c r="K23" s="10"/>
      <c r="N23" s="11"/>
      <c r="O23" s="11"/>
      <c r="P23" s="12"/>
      <c r="Q23" s="12"/>
      <c r="R23" s="10"/>
      <c r="S23" s="10"/>
      <c r="T23" s="10"/>
      <c r="V23" s="6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13.5" hidden="false" customHeight="false" outlineLevel="0" collapsed="false">
      <c r="A24" s="6" t="s">
        <v>29</v>
      </c>
      <c r="B24" s="11" t="n">
        <f aca="false">SUM(D24:T24)</f>
        <v>75</v>
      </c>
      <c r="C24" s="11"/>
      <c r="D24" s="0" t="n">
        <v>0</v>
      </c>
      <c r="F24" s="11" t="n">
        <v>0</v>
      </c>
      <c r="G24" s="11"/>
      <c r="H24" s="12" t="n">
        <v>12</v>
      </c>
      <c r="I24" s="12"/>
      <c r="J24" s="10" t="n">
        <v>5</v>
      </c>
      <c r="K24" s="10"/>
      <c r="L24" s="0" t="n">
        <v>22</v>
      </c>
      <c r="N24" s="11" t="n">
        <v>19</v>
      </c>
      <c r="O24" s="11"/>
      <c r="P24" s="12" t="n">
        <v>0</v>
      </c>
      <c r="Q24" s="12"/>
      <c r="R24" s="10" t="n">
        <v>16</v>
      </c>
      <c r="S24" s="10"/>
      <c r="T24" s="9" t="n">
        <v>1</v>
      </c>
      <c r="U24" s="13"/>
      <c r="V24" s="6" t="s">
        <v>29</v>
      </c>
      <c r="W24" s="10" t="n">
        <f aca="false">SUM(Y24:AO24)</f>
        <v>91</v>
      </c>
      <c r="X24" s="10"/>
      <c r="Y24" s="10" t="n">
        <v>0</v>
      </c>
      <c r="Z24" s="10"/>
      <c r="AA24" s="10" t="n">
        <v>0</v>
      </c>
      <c r="AB24" s="10"/>
      <c r="AC24" s="10" t="n">
        <v>23</v>
      </c>
      <c r="AD24" s="10"/>
      <c r="AE24" s="10" t="n">
        <v>6</v>
      </c>
      <c r="AF24" s="10"/>
      <c r="AG24" s="10" t="n">
        <v>20</v>
      </c>
      <c r="AH24" s="10"/>
      <c r="AI24" s="10" t="n">
        <v>5</v>
      </c>
      <c r="AJ24" s="10"/>
      <c r="AK24" s="10" t="n">
        <v>3</v>
      </c>
      <c r="AL24" s="10"/>
      <c r="AM24" s="10" t="n">
        <v>34</v>
      </c>
      <c r="AN24" s="10"/>
      <c r="AO24" s="10" t="n">
        <v>0</v>
      </c>
    </row>
    <row r="25" customFormat="false" ht="13.5" hidden="false" customHeight="false" outlineLevel="0" collapsed="false">
      <c r="A25" s="6" t="s">
        <v>30</v>
      </c>
      <c r="B25" s="11" t="n">
        <f aca="false">SUM(D25:T25)</f>
        <v>16</v>
      </c>
      <c r="C25" s="11"/>
      <c r="D25" s="0" t="n">
        <v>0</v>
      </c>
      <c r="F25" s="11" t="n">
        <v>1</v>
      </c>
      <c r="G25" s="11"/>
      <c r="H25" s="12" t="n">
        <v>3</v>
      </c>
      <c r="I25" s="12"/>
      <c r="J25" s="10" t="n">
        <v>1</v>
      </c>
      <c r="K25" s="10"/>
      <c r="L25" s="0" t="n">
        <v>2</v>
      </c>
      <c r="N25" s="11" t="n">
        <v>2</v>
      </c>
      <c r="O25" s="11"/>
      <c r="P25" s="12" t="n">
        <v>0</v>
      </c>
      <c r="Q25" s="12"/>
      <c r="R25" s="10" t="n">
        <v>6</v>
      </c>
      <c r="S25" s="10"/>
      <c r="T25" s="10" t="n">
        <v>1</v>
      </c>
      <c r="V25" s="6" t="s">
        <v>30</v>
      </c>
      <c r="W25" s="10" t="n">
        <f aca="false">SUM(Y25:AO25)</f>
        <v>35</v>
      </c>
      <c r="X25" s="10"/>
      <c r="Y25" s="10" t="n">
        <v>0</v>
      </c>
      <c r="Z25" s="10"/>
      <c r="AA25" s="10" t="n">
        <v>0</v>
      </c>
      <c r="AB25" s="10"/>
      <c r="AC25" s="10" t="n">
        <v>5</v>
      </c>
      <c r="AD25" s="10"/>
      <c r="AE25" s="10" t="n">
        <v>6</v>
      </c>
      <c r="AF25" s="10"/>
      <c r="AG25" s="10" t="n">
        <v>8</v>
      </c>
      <c r="AH25" s="10"/>
      <c r="AI25" s="10" t="n">
        <v>1</v>
      </c>
      <c r="AJ25" s="10"/>
      <c r="AK25" s="10" t="n">
        <v>0</v>
      </c>
      <c r="AL25" s="10"/>
      <c r="AM25" s="10" t="n">
        <v>15</v>
      </c>
      <c r="AN25" s="10"/>
      <c r="AO25" s="10" t="n">
        <v>0</v>
      </c>
    </row>
    <row r="26" customFormat="false" ht="13.5" hidden="false" customHeight="false" outlineLevel="0" collapsed="false">
      <c r="A26" s="6" t="s">
        <v>31</v>
      </c>
      <c r="B26" s="11" t="n">
        <f aca="false">SUM(D26:T26)</f>
        <v>184</v>
      </c>
      <c r="C26" s="11"/>
      <c r="D26" s="0" t="n">
        <v>1</v>
      </c>
      <c r="F26" s="11" t="n">
        <v>2</v>
      </c>
      <c r="G26" s="11"/>
      <c r="H26" s="12" t="n">
        <v>30</v>
      </c>
      <c r="I26" s="12"/>
      <c r="J26" s="10" t="n">
        <v>23</v>
      </c>
      <c r="K26" s="10"/>
      <c r="L26" s="0" t="n">
        <v>35</v>
      </c>
      <c r="N26" s="11" t="n">
        <v>13</v>
      </c>
      <c r="O26" s="11"/>
      <c r="P26" s="12" t="n">
        <v>1</v>
      </c>
      <c r="Q26" s="12"/>
      <c r="R26" s="10" t="n">
        <v>75</v>
      </c>
      <c r="S26" s="10"/>
      <c r="T26" s="10" t="n">
        <v>4</v>
      </c>
      <c r="V26" s="6" t="s">
        <v>31</v>
      </c>
      <c r="W26" s="10" t="n">
        <f aca="false">SUM(Y26:AO26)</f>
        <v>236</v>
      </c>
      <c r="X26" s="10"/>
      <c r="Y26" s="10" t="n">
        <v>1</v>
      </c>
      <c r="Z26" s="10"/>
      <c r="AA26" s="10" t="n">
        <v>2</v>
      </c>
      <c r="AB26" s="10"/>
      <c r="AC26" s="10" t="n">
        <v>46</v>
      </c>
      <c r="AD26" s="10"/>
      <c r="AE26" s="10" t="n">
        <v>28</v>
      </c>
      <c r="AF26" s="10"/>
      <c r="AG26" s="10" t="n">
        <v>36</v>
      </c>
      <c r="AH26" s="10"/>
      <c r="AI26" s="10" t="n">
        <v>27</v>
      </c>
      <c r="AJ26" s="10"/>
      <c r="AK26" s="10" t="n">
        <v>10</v>
      </c>
      <c r="AL26" s="10"/>
      <c r="AM26" s="10" t="n">
        <v>81</v>
      </c>
      <c r="AN26" s="10"/>
      <c r="AO26" s="10" t="n">
        <v>5</v>
      </c>
    </row>
    <row r="27" customFormat="false" ht="13.5" hidden="false" customHeight="false" outlineLevel="0" collapsed="false">
      <c r="A27" s="6" t="s">
        <v>32</v>
      </c>
      <c r="B27" s="11" t="n">
        <f aca="false">SUM(D27:T27)</f>
        <v>105</v>
      </c>
      <c r="C27" s="11"/>
      <c r="D27" s="0" t="n">
        <v>1</v>
      </c>
      <c r="F27" s="11" t="n">
        <v>0</v>
      </c>
      <c r="G27" s="11"/>
      <c r="H27" s="12" t="n">
        <v>20</v>
      </c>
      <c r="I27" s="12"/>
      <c r="J27" s="10" t="n">
        <v>9</v>
      </c>
      <c r="K27" s="10"/>
      <c r="L27" s="0" t="n">
        <v>27</v>
      </c>
      <c r="N27" s="11" t="n">
        <v>6</v>
      </c>
      <c r="O27" s="11"/>
      <c r="P27" s="12" t="n">
        <v>1</v>
      </c>
      <c r="Q27" s="12"/>
      <c r="R27" s="10" t="n">
        <v>41</v>
      </c>
      <c r="S27" s="10"/>
      <c r="T27" s="10" t="n">
        <v>0</v>
      </c>
      <c r="V27" s="6" t="s">
        <v>32</v>
      </c>
      <c r="W27" s="10" t="n">
        <f aca="false">SUM(Y27:AO27)</f>
        <v>108</v>
      </c>
      <c r="X27" s="10"/>
      <c r="Y27" s="10" t="n">
        <v>5</v>
      </c>
      <c r="Z27" s="10"/>
      <c r="AA27" s="10" t="n">
        <v>0</v>
      </c>
      <c r="AB27" s="10"/>
      <c r="AC27" s="10" t="n">
        <v>18</v>
      </c>
      <c r="AD27" s="10"/>
      <c r="AE27" s="10" t="n">
        <v>11</v>
      </c>
      <c r="AF27" s="10"/>
      <c r="AG27" s="10" t="n">
        <v>19</v>
      </c>
      <c r="AH27" s="10"/>
      <c r="AI27" s="10" t="n">
        <v>8</v>
      </c>
      <c r="AJ27" s="10"/>
      <c r="AK27" s="10" t="n">
        <v>4</v>
      </c>
      <c r="AL27" s="10"/>
      <c r="AM27" s="10" t="n">
        <v>42</v>
      </c>
      <c r="AN27" s="10"/>
      <c r="AO27" s="10" t="n">
        <v>1</v>
      </c>
    </row>
    <row r="28" customFormat="false" ht="13.5" hidden="false" customHeight="false" outlineLevel="0" collapsed="false">
      <c r="A28" s="6" t="s">
        <v>33</v>
      </c>
      <c r="B28" s="11" t="n">
        <f aca="false">SUM(D28:T28)</f>
        <v>149</v>
      </c>
      <c r="C28" s="11"/>
      <c r="D28" s="0" t="n">
        <v>1</v>
      </c>
      <c r="F28" s="11" t="n">
        <v>5</v>
      </c>
      <c r="G28" s="11"/>
      <c r="H28" s="12" t="n">
        <v>28</v>
      </c>
      <c r="I28" s="12"/>
      <c r="J28" s="10" t="n">
        <v>7</v>
      </c>
      <c r="K28" s="10"/>
      <c r="L28" s="0" t="n">
        <v>37</v>
      </c>
      <c r="N28" s="11" t="n">
        <v>8</v>
      </c>
      <c r="O28" s="11"/>
      <c r="P28" s="12" t="n">
        <v>4</v>
      </c>
      <c r="Q28" s="12"/>
      <c r="R28" s="10" t="n">
        <v>45</v>
      </c>
      <c r="S28" s="10"/>
      <c r="T28" s="10" t="n">
        <v>14</v>
      </c>
      <c r="V28" s="6" t="s">
        <v>33</v>
      </c>
      <c r="W28" s="10" t="n">
        <f aca="false">SUM(Y28:AO28)</f>
        <v>156</v>
      </c>
      <c r="X28" s="10"/>
      <c r="Y28" s="10" t="n">
        <v>1</v>
      </c>
      <c r="Z28" s="10"/>
      <c r="AA28" s="10" t="n">
        <v>9</v>
      </c>
      <c r="AB28" s="10"/>
      <c r="AC28" s="10" t="n">
        <v>43</v>
      </c>
      <c r="AD28" s="10"/>
      <c r="AE28" s="10" t="n">
        <v>14</v>
      </c>
      <c r="AF28" s="10"/>
      <c r="AG28" s="10" t="n">
        <v>26</v>
      </c>
      <c r="AH28" s="10"/>
      <c r="AI28" s="10" t="n">
        <v>12</v>
      </c>
      <c r="AJ28" s="10"/>
      <c r="AK28" s="10" t="n">
        <v>4</v>
      </c>
      <c r="AL28" s="10"/>
      <c r="AM28" s="10" t="n">
        <v>42</v>
      </c>
      <c r="AN28" s="10"/>
      <c r="AO28" s="10" t="n">
        <v>5</v>
      </c>
    </row>
    <row r="29" customFormat="false" ht="13.5" hidden="false" customHeight="false" outlineLevel="0" collapsed="false">
      <c r="A29" s="6"/>
      <c r="B29" s="11"/>
      <c r="C29" s="11"/>
      <c r="F29" s="11"/>
      <c r="G29" s="11"/>
      <c r="H29" s="12"/>
      <c r="I29" s="12"/>
      <c r="J29" s="10"/>
      <c r="K29" s="10"/>
      <c r="N29" s="11"/>
      <c r="O29" s="11"/>
      <c r="P29" s="12"/>
      <c r="Q29" s="12"/>
      <c r="R29" s="10"/>
      <c r="S29" s="10"/>
      <c r="T29" s="10"/>
      <c r="V29" s="6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13.5" hidden="false" customHeight="false" outlineLevel="0" collapsed="false">
      <c r="A30" s="6" t="s">
        <v>34</v>
      </c>
      <c r="B30" s="11" t="n">
        <f aca="false">SUM(D30:T30)</f>
        <v>373</v>
      </c>
      <c r="C30" s="11"/>
      <c r="D30" s="0" t="n">
        <v>0</v>
      </c>
      <c r="F30" s="11" t="n">
        <v>7</v>
      </c>
      <c r="G30" s="11"/>
      <c r="H30" s="12" t="n">
        <v>83</v>
      </c>
      <c r="I30" s="12"/>
      <c r="J30" s="10" t="n">
        <v>25</v>
      </c>
      <c r="K30" s="10"/>
      <c r="L30" s="0" t="n">
        <v>64</v>
      </c>
      <c r="N30" s="11" t="n">
        <v>25</v>
      </c>
      <c r="O30" s="11"/>
      <c r="P30" s="12" t="n">
        <v>12</v>
      </c>
      <c r="Q30" s="12"/>
      <c r="R30" s="10" t="n">
        <v>139</v>
      </c>
      <c r="S30" s="10"/>
      <c r="T30" s="10" t="n">
        <v>18</v>
      </c>
      <c r="V30" s="6" t="s">
        <v>34</v>
      </c>
      <c r="W30" s="10" t="n">
        <f aca="false">SUM(Y30:AO30)</f>
        <v>393</v>
      </c>
      <c r="X30" s="10"/>
      <c r="Y30" s="10" t="n">
        <v>2</v>
      </c>
      <c r="Z30" s="10"/>
      <c r="AA30" s="10" t="n">
        <v>3</v>
      </c>
      <c r="AB30" s="10"/>
      <c r="AC30" s="10" t="n">
        <v>58</v>
      </c>
      <c r="AD30" s="10"/>
      <c r="AE30" s="10" t="n">
        <v>27</v>
      </c>
      <c r="AF30" s="10"/>
      <c r="AG30" s="10" t="n">
        <v>60</v>
      </c>
      <c r="AH30" s="10"/>
      <c r="AI30" s="10" t="n">
        <v>24</v>
      </c>
      <c r="AJ30" s="10"/>
      <c r="AK30" s="10" t="n">
        <v>13</v>
      </c>
      <c r="AL30" s="10"/>
      <c r="AM30" s="10" t="n">
        <v>186</v>
      </c>
      <c r="AN30" s="10"/>
      <c r="AO30" s="10" t="n">
        <v>20</v>
      </c>
    </row>
    <row r="31" customFormat="false" ht="13.5" hidden="false" customHeight="false" outlineLevel="0" collapsed="false">
      <c r="A31" s="6" t="s">
        <v>35</v>
      </c>
      <c r="B31" s="11" t="n">
        <f aca="false">SUM(D31:T31)</f>
        <v>92</v>
      </c>
      <c r="C31" s="11"/>
      <c r="D31" s="0" t="n">
        <v>1</v>
      </c>
      <c r="F31" s="11" t="n">
        <v>0</v>
      </c>
      <c r="G31" s="11"/>
      <c r="H31" s="12" t="n">
        <v>16</v>
      </c>
      <c r="I31" s="12"/>
      <c r="J31" s="10" t="n">
        <v>2</v>
      </c>
      <c r="K31" s="10"/>
      <c r="L31" s="0" t="n">
        <v>25</v>
      </c>
      <c r="N31" s="11" t="n">
        <v>14</v>
      </c>
      <c r="O31" s="11"/>
      <c r="P31" s="12" t="n">
        <v>3</v>
      </c>
      <c r="Q31" s="12"/>
      <c r="R31" s="10" t="n">
        <v>29</v>
      </c>
      <c r="S31" s="10"/>
      <c r="T31" s="10" t="n">
        <v>2</v>
      </c>
      <c r="V31" s="6" t="s">
        <v>35</v>
      </c>
      <c r="W31" s="10" t="n">
        <f aca="false">SUM(Y31:AO31)</f>
        <v>92</v>
      </c>
      <c r="X31" s="10"/>
      <c r="Y31" s="10" t="n">
        <v>0</v>
      </c>
      <c r="Z31" s="10"/>
      <c r="AA31" s="10" t="n">
        <v>0</v>
      </c>
      <c r="AB31" s="10"/>
      <c r="AC31" s="10" t="n">
        <v>21</v>
      </c>
      <c r="AD31" s="10"/>
      <c r="AE31" s="10" t="n">
        <v>6</v>
      </c>
      <c r="AF31" s="10"/>
      <c r="AG31" s="10" t="n">
        <v>24</v>
      </c>
      <c r="AH31" s="10"/>
      <c r="AI31" s="10" t="n">
        <v>5</v>
      </c>
      <c r="AJ31" s="10"/>
      <c r="AK31" s="10" t="n">
        <v>5</v>
      </c>
      <c r="AL31" s="10"/>
      <c r="AM31" s="10" t="n">
        <v>30</v>
      </c>
      <c r="AN31" s="10"/>
      <c r="AO31" s="10" t="n">
        <v>1</v>
      </c>
    </row>
    <row r="32" customFormat="false" ht="13.5" hidden="false" customHeight="false" outlineLevel="0" collapsed="false">
      <c r="A32" s="6"/>
      <c r="B32" s="11"/>
      <c r="C32" s="11"/>
      <c r="F32" s="11"/>
      <c r="G32" s="11"/>
      <c r="H32" s="12"/>
      <c r="I32" s="12"/>
      <c r="J32" s="10"/>
      <c r="K32" s="10"/>
      <c r="N32" s="11"/>
      <c r="O32" s="11"/>
      <c r="P32" s="12"/>
      <c r="Q32" s="12"/>
      <c r="R32" s="10"/>
      <c r="S32" s="10"/>
      <c r="T32" s="10"/>
      <c r="V32" s="6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customFormat="false" ht="13.5" hidden="false" customHeight="false" outlineLevel="0" collapsed="false">
      <c r="A33" s="6" t="s">
        <v>36</v>
      </c>
      <c r="B33" s="11" t="n">
        <f aca="false">SUM(D33:T33)</f>
        <v>48</v>
      </c>
      <c r="C33" s="11"/>
      <c r="D33" s="0" t="n">
        <v>0</v>
      </c>
      <c r="F33" s="11" t="n">
        <v>1</v>
      </c>
      <c r="G33" s="11"/>
      <c r="H33" s="12" t="n">
        <v>12</v>
      </c>
      <c r="I33" s="12"/>
      <c r="J33" s="10" t="n">
        <v>4</v>
      </c>
      <c r="K33" s="10"/>
      <c r="L33" s="0" t="n">
        <v>10</v>
      </c>
      <c r="N33" s="11" t="n">
        <v>3</v>
      </c>
      <c r="O33" s="11"/>
      <c r="P33" s="12" t="n">
        <v>0</v>
      </c>
      <c r="Q33" s="12"/>
      <c r="R33" s="10" t="n">
        <v>18</v>
      </c>
      <c r="S33" s="10"/>
      <c r="T33" s="10" t="n">
        <v>0</v>
      </c>
      <c r="V33" s="6" t="s">
        <v>36</v>
      </c>
      <c r="W33" s="10" t="n">
        <f aca="false">SUM(Y33:AO33)</f>
        <v>36</v>
      </c>
      <c r="X33" s="10"/>
      <c r="Y33" s="10" t="n">
        <v>0</v>
      </c>
      <c r="Z33" s="10"/>
      <c r="AA33" s="10" t="n">
        <v>1</v>
      </c>
      <c r="AB33" s="10"/>
      <c r="AC33" s="10" t="n">
        <v>9</v>
      </c>
      <c r="AD33" s="10"/>
      <c r="AE33" s="10" t="n">
        <v>5</v>
      </c>
      <c r="AF33" s="10"/>
      <c r="AG33" s="10" t="n">
        <v>3</v>
      </c>
      <c r="AH33" s="10"/>
      <c r="AI33" s="10" t="n">
        <v>4</v>
      </c>
      <c r="AJ33" s="10"/>
      <c r="AK33" s="10" t="n">
        <v>0</v>
      </c>
      <c r="AL33" s="10"/>
      <c r="AM33" s="10" t="n">
        <v>14</v>
      </c>
      <c r="AN33" s="10"/>
      <c r="AO33" s="10" t="n">
        <v>0</v>
      </c>
    </row>
    <row r="34" customFormat="false" ht="13.5" hidden="false" customHeight="false" outlineLevel="0" collapsed="false">
      <c r="A34" s="6" t="s">
        <v>37</v>
      </c>
      <c r="B34" s="11" t="n">
        <f aca="false">SUM(D34:T34)</f>
        <v>244</v>
      </c>
      <c r="C34" s="11"/>
      <c r="D34" s="0" t="n">
        <v>0</v>
      </c>
      <c r="F34" s="11" t="n">
        <v>1</v>
      </c>
      <c r="G34" s="11"/>
      <c r="H34" s="12" t="n">
        <v>46</v>
      </c>
      <c r="I34" s="12"/>
      <c r="J34" s="10" t="n">
        <v>20</v>
      </c>
      <c r="K34" s="10"/>
      <c r="L34" s="0" t="n">
        <v>19</v>
      </c>
      <c r="N34" s="11" t="n">
        <v>21</v>
      </c>
      <c r="O34" s="11"/>
      <c r="P34" s="12" t="n">
        <v>4</v>
      </c>
      <c r="Q34" s="12"/>
      <c r="R34" s="10" t="n">
        <v>104</v>
      </c>
      <c r="S34" s="10"/>
      <c r="T34" s="10" t="n">
        <v>29</v>
      </c>
      <c r="V34" s="6" t="s">
        <v>37</v>
      </c>
      <c r="W34" s="10" t="n">
        <f aca="false">SUM(Y34:AO34)</f>
        <v>241</v>
      </c>
      <c r="X34" s="10"/>
      <c r="Y34" s="10" t="n">
        <v>1</v>
      </c>
      <c r="Z34" s="10"/>
      <c r="AA34" s="10" t="n">
        <v>1</v>
      </c>
      <c r="AB34" s="10"/>
      <c r="AC34" s="10" t="n">
        <v>51</v>
      </c>
      <c r="AD34" s="10"/>
      <c r="AE34" s="10" t="n">
        <v>14</v>
      </c>
      <c r="AF34" s="10"/>
      <c r="AG34" s="10" t="n">
        <v>29</v>
      </c>
      <c r="AH34" s="10"/>
      <c r="AI34" s="10" t="n">
        <v>20</v>
      </c>
      <c r="AJ34" s="10"/>
      <c r="AK34" s="10" t="n">
        <v>4</v>
      </c>
      <c r="AL34" s="10"/>
      <c r="AM34" s="10" t="n">
        <v>104</v>
      </c>
      <c r="AN34" s="10"/>
      <c r="AO34" s="10" t="n">
        <v>17</v>
      </c>
    </row>
    <row r="35" customFormat="false" ht="13.5" hidden="false" customHeight="false" outlineLevel="0" collapsed="false">
      <c r="A35" s="6" t="s">
        <v>38</v>
      </c>
      <c r="B35" s="11" t="n">
        <f aca="false">SUM(D35:T35)</f>
        <v>85</v>
      </c>
      <c r="C35" s="11"/>
      <c r="D35" s="0" t="n">
        <v>2</v>
      </c>
      <c r="F35" s="11" t="n">
        <v>0</v>
      </c>
      <c r="G35" s="11"/>
      <c r="H35" s="12" t="n">
        <v>20</v>
      </c>
      <c r="I35" s="12"/>
      <c r="J35" s="10" t="n">
        <v>7</v>
      </c>
      <c r="K35" s="10"/>
      <c r="L35" s="0" t="n">
        <v>14</v>
      </c>
      <c r="N35" s="11" t="n">
        <v>3</v>
      </c>
      <c r="O35" s="11"/>
      <c r="P35" s="12" t="n">
        <v>0</v>
      </c>
      <c r="Q35" s="12"/>
      <c r="R35" s="10" t="n">
        <v>28</v>
      </c>
      <c r="S35" s="10"/>
      <c r="T35" s="10" t="n">
        <v>11</v>
      </c>
      <c r="V35" s="6" t="s">
        <v>38</v>
      </c>
      <c r="W35" s="10" t="n">
        <f aca="false">SUM(Y35:AO35)</f>
        <v>111</v>
      </c>
      <c r="X35" s="10"/>
      <c r="Y35" s="10" t="n">
        <v>1</v>
      </c>
      <c r="Z35" s="10"/>
      <c r="AA35" s="10" t="n">
        <v>0</v>
      </c>
      <c r="AB35" s="10"/>
      <c r="AC35" s="10" t="n">
        <v>16</v>
      </c>
      <c r="AD35" s="10"/>
      <c r="AE35" s="10" t="n">
        <v>15</v>
      </c>
      <c r="AF35" s="10"/>
      <c r="AG35" s="10" t="n">
        <v>14</v>
      </c>
      <c r="AH35" s="10"/>
      <c r="AI35" s="10" t="n">
        <v>5</v>
      </c>
      <c r="AJ35" s="10"/>
      <c r="AK35" s="10" t="n">
        <v>1</v>
      </c>
      <c r="AL35" s="10"/>
      <c r="AM35" s="10" t="n">
        <v>47</v>
      </c>
      <c r="AN35" s="10"/>
      <c r="AO35" s="10" t="n">
        <v>12</v>
      </c>
    </row>
    <row r="36" customFormat="false" ht="13.5" hidden="false" customHeight="false" outlineLevel="0" collapsed="false">
      <c r="A36" s="6" t="s">
        <v>39</v>
      </c>
      <c r="B36" s="11" t="n">
        <f aca="false">SUM(D36:T36)</f>
        <v>441</v>
      </c>
      <c r="C36" s="11"/>
      <c r="D36" s="0" t="n">
        <v>33</v>
      </c>
      <c r="F36" s="11" t="n">
        <v>1</v>
      </c>
      <c r="G36" s="11"/>
      <c r="H36" s="12" t="n">
        <v>57</v>
      </c>
      <c r="I36" s="12"/>
      <c r="J36" s="10" t="n">
        <v>25</v>
      </c>
      <c r="K36" s="10"/>
      <c r="L36" s="0" t="n">
        <v>46</v>
      </c>
      <c r="N36" s="11" t="n">
        <v>17</v>
      </c>
      <c r="O36" s="11"/>
      <c r="P36" s="12" t="n">
        <v>7</v>
      </c>
      <c r="Q36" s="12"/>
      <c r="R36" s="10" t="n">
        <v>252</v>
      </c>
      <c r="S36" s="10"/>
      <c r="T36" s="10" t="n">
        <v>3</v>
      </c>
      <c r="V36" s="6" t="s">
        <v>39</v>
      </c>
      <c r="W36" s="10" t="n">
        <f aca="false">SUM(Y36:AO36)</f>
        <v>379</v>
      </c>
      <c r="X36" s="10"/>
      <c r="Y36" s="10" t="n">
        <v>18</v>
      </c>
      <c r="Z36" s="10"/>
      <c r="AA36" s="10" t="n">
        <v>0</v>
      </c>
      <c r="AB36" s="10"/>
      <c r="AC36" s="10" t="n">
        <v>45</v>
      </c>
      <c r="AD36" s="10"/>
      <c r="AE36" s="10" t="n">
        <v>24</v>
      </c>
      <c r="AF36" s="10"/>
      <c r="AG36" s="10" t="n">
        <v>28</v>
      </c>
      <c r="AH36" s="10"/>
      <c r="AI36" s="10" t="n">
        <v>12</v>
      </c>
      <c r="AJ36" s="10"/>
      <c r="AK36" s="10" t="n">
        <v>10</v>
      </c>
      <c r="AL36" s="10"/>
      <c r="AM36" s="10" t="n">
        <v>242</v>
      </c>
      <c r="AN36" s="10"/>
      <c r="AO36" s="10" t="n">
        <v>0</v>
      </c>
    </row>
    <row r="37" customFormat="false" ht="13.5" hidden="false" customHeight="false" outlineLevel="0" collapsed="false">
      <c r="A37" s="6"/>
      <c r="B37" s="11"/>
      <c r="C37" s="11"/>
      <c r="F37" s="11"/>
      <c r="G37" s="11"/>
      <c r="H37" s="12"/>
      <c r="I37" s="12"/>
      <c r="J37" s="10"/>
      <c r="K37" s="10"/>
      <c r="N37" s="11"/>
      <c r="O37" s="11"/>
      <c r="P37" s="12"/>
      <c r="Q37" s="12"/>
      <c r="R37" s="10"/>
      <c r="S37" s="10"/>
      <c r="T37" s="10"/>
      <c r="V37" s="6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13.5" hidden="false" customHeight="false" outlineLevel="0" collapsed="false">
      <c r="A38" s="6" t="s">
        <v>40</v>
      </c>
      <c r="B38" s="11" t="n">
        <f aca="false">SUM(D38:T38)</f>
        <v>165</v>
      </c>
      <c r="C38" s="11"/>
      <c r="D38" s="0" t="n">
        <v>1</v>
      </c>
      <c r="F38" s="11" t="n">
        <v>2</v>
      </c>
      <c r="G38" s="11"/>
      <c r="H38" s="12" t="n">
        <v>49</v>
      </c>
      <c r="I38" s="12"/>
      <c r="J38" s="10" t="n">
        <v>19</v>
      </c>
      <c r="K38" s="10"/>
      <c r="L38" s="0" t="n">
        <v>22</v>
      </c>
      <c r="N38" s="11" t="n">
        <v>12</v>
      </c>
      <c r="O38" s="11"/>
      <c r="P38" s="12" t="n">
        <v>5</v>
      </c>
      <c r="Q38" s="12"/>
      <c r="R38" s="10" t="n">
        <v>52</v>
      </c>
      <c r="S38" s="10"/>
      <c r="T38" s="10" t="n">
        <v>3</v>
      </c>
      <c r="V38" s="6" t="s">
        <v>40</v>
      </c>
      <c r="W38" s="10" t="n">
        <f aca="false">SUM(Y38:AO38)</f>
        <v>182</v>
      </c>
      <c r="X38" s="10"/>
      <c r="Y38" s="10" t="n">
        <v>4</v>
      </c>
      <c r="Z38" s="10"/>
      <c r="AA38" s="10" t="n">
        <v>2</v>
      </c>
      <c r="AB38" s="10"/>
      <c r="AC38" s="10" t="n">
        <v>67</v>
      </c>
      <c r="AD38" s="10"/>
      <c r="AE38" s="10" t="n">
        <v>18</v>
      </c>
      <c r="AF38" s="10"/>
      <c r="AG38" s="10" t="n">
        <v>29</v>
      </c>
      <c r="AH38" s="10"/>
      <c r="AI38" s="10" t="n">
        <v>9</v>
      </c>
      <c r="AJ38" s="10"/>
      <c r="AK38" s="10" t="n">
        <v>3</v>
      </c>
      <c r="AL38" s="10"/>
      <c r="AM38" s="10" t="n">
        <v>49</v>
      </c>
      <c r="AN38" s="10"/>
      <c r="AO38" s="10" t="n">
        <v>1</v>
      </c>
    </row>
    <row r="39" customFormat="false" ht="13.5" hidden="false" customHeight="false" outlineLevel="0" collapsed="false">
      <c r="A39" s="6"/>
      <c r="B39" s="11"/>
      <c r="C39" s="11"/>
      <c r="F39" s="11"/>
      <c r="G39" s="11"/>
      <c r="H39" s="12"/>
      <c r="I39" s="12"/>
      <c r="J39" s="10"/>
      <c r="K39" s="10"/>
      <c r="N39" s="11"/>
      <c r="O39" s="11"/>
      <c r="P39" s="12"/>
      <c r="Q39" s="12"/>
      <c r="R39" s="10"/>
      <c r="S39" s="10"/>
      <c r="T39" s="10"/>
      <c r="V39" s="6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13.5" hidden="false" customHeight="false" outlineLevel="0" collapsed="false">
      <c r="A40" s="6" t="s">
        <v>41</v>
      </c>
      <c r="B40" s="11" t="n">
        <f aca="false">SUM(D40:T40)</f>
        <v>43</v>
      </c>
      <c r="C40" s="11"/>
      <c r="D40" s="0" t="n">
        <v>1</v>
      </c>
      <c r="F40" s="11" t="n">
        <v>0</v>
      </c>
      <c r="G40" s="11"/>
      <c r="H40" s="12" t="n">
        <v>9</v>
      </c>
      <c r="I40" s="12"/>
      <c r="J40" s="10" t="n">
        <v>6</v>
      </c>
      <c r="K40" s="10"/>
      <c r="L40" s="0" t="n">
        <v>13</v>
      </c>
      <c r="N40" s="11" t="n">
        <v>2</v>
      </c>
      <c r="O40" s="11"/>
      <c r="P40" s="12" t="n">
        <v>1</v>
      </c>
      <c r="Q40" s="12"/>
      <c r="R40" s="10" t="n">
        <v>11</v>
      </c>
      <c r="S40" s="10"/>
      <c r="T40" s="10" t="n">
        <v>0</v>
      </c>
      <c r="V40" s="6" t="s">
        <v>41</v>
      </c>
      <c r="W40" s="10" t="n">
        <f aca="false">SUM(Y40:AO40)</f>
        <v>45</v>
      </c>
      <c r="X40" s="10"/>
      <c r="Y40" s="10" t="n">
        <v>0</v>
      </c>
      <c r="Z40" s="10"/>
      <c r="AA40" s="10" t="n">
        <v>0</v>
      </c>
      <c r="AB40" s="10"/>
      <c r="AC40" s="10" t="n">
        <v>12</v>
      </c>
      <c r="AD40" s="10"/>
      <c r="AE40" s="10" t="n">
        <v>8</v>
      </c>
      <c r="AF40" s="10"/>
      <c r="AG40" s="10" t="n">
        <v>6</v>
      </c>
      <c r="AH40" s="10"/>
      <c r="AI40" s="10" t="n">
        <v>7</v>
      </c>
      <c r="AJ40" s="10"/>
      <c r="AK40" s="10" t="n">
        <v>2</v>
      </c>
      <c r="AL40" s="10"/>
      <c r="AM40" s="10" t="n">
        <v>10</v>
      </c>
      <c r="AN40" s="10"/>
      <c r="AO40" s="10" t="n">
        <v>0</v>
      </c>
    </row>
    <row r="41" customFormat="false" ht="13.5" hidden="false" customHeight="false" outlineLevel="0" collapsed="false">
      <c r="A41" s="6" t="s">
        <v>42</v>
      </c>
      <c r="B41" s="11" t="n">
        <f aca="false">SUM(D41:T41)</f>
        <v>61</v>
      </c>
      <c r="C41" s="11"/>
      <c r="D41" s="0" t="n">
        <v>0</v>
      </c>
      <c r="F41" s="11" t="n">
        <v>0</v>
      </c>
      <c r="G41" s="11"/>
      <c r="H41" s="12" t="n">
        <v>14</v>
      </c>
      <c r="I41" s="12"/>
      <c r="J41" s="10" t="n">
        <v>4</v>
      </c>
      <c r="K41" s="10"/>
      <c r="L41" s="0" t="n">
        <v>14</v>
      </c>
      <c r="N41" s="11" t="n">
        <v>3</v>
      </c>
      <c r="O41" s="11"/>
      <c r="P41" s="12" t="n">
        <v>1</v>
      </c>
      <c r="Q41" s="12"/>
      <c r="R41" s="10" t="n">
        <v>24</v>
      </c>
      <c r="S41" s="10"/>
      <c r="T41" s="10" t="n">
        <v>1</v>
      </c>
      <c r="V41" s="6" t="s">
        <v>42</v>
      </c>
      <c r="W41" s="10" t="n">
        <f aca="false">SUM(Y41:AO41)</f>
        <v>72</v>
      </c>
      <c r="X41" s="10"/>
      <c r="Y41" s="10" t="n">
        <v>1</v>
      </c>
      <c r="Z41" s="10"/>
      <c r="AA41" s="10" t="n">
        <v>2</v>
      </c>
      <c r="AB41" s="10"/>
      <c r="AC41" s="10" t="n">
        <v>12</v>
      </c>
      <c r="AD41" s="10"/>
      <c r="AE41" s="10" t="n">
        <v>4</v>
      </c>
      <c r="AF41" s="10"/>
      <c r="AG41" s="10" t="n">
        <v>14</v>
      </c>
      <c r="AH41" s="10"/>
      <c r="AI41" s="10" t="n">
        <v>7</v>
      </c>
      <c r="AJ41" s="10"/>
      <c r="AK41" s="10" t="n">
        <v>1</v>
      </c>
      <c r="AL41" s="10"/>
      <c r="AM41" s="10" t="n">
        <v>30</v>
      </c>
      <c r="AN41" s="10"/>
      <c r="AO41" s="10" t="n">
        <v>1</v>
      </c>
    </row>
    <row r="42" customFormat="false" ht="13.5" hidden="false" customHeight="false" outlineLevel="0" collapsed="false">
      <c r="A42" s="6" t="s">
        <v>43</v>
      </c>
      <c r="B42" s="11" t="n">
        <f aca="false">SUM(D42:T42)</f>
        <v>28</v>
      </c>
      <c r="C42" s="11"/>
      <c r="D42" s="0" t="n">
        <v>0</v>
      </c>
      <c r="F42" s="11" t="n">
        <v>0</v>
      </c>
      <c r="G42" s="11"/>
      <c r="H42" s="12" t="n">
        <v>4</v>
      </c>
      <c r="I42" s="12"/>
      <c r="J42" s="10" t="n">
        <v>3</v>
      </c>
      <c r="K42" s="10"/>
      <c r="L42" s="0" t="n">
        <v>9</v>
      </c>
      <c r="N42" s="11" t="n">
        <v>2</v>
      </c>
      <c r="O42" s="11"/>
      <c r="P42" s="12" t="n">
        <v>5</v>
      </c>
      <c r="Q42" s="12"/>
      <c r="R42" s="10" t="n">
        <v>5</v>
      </c>
      <c r="S42" s="10"/>
      <c r="T42" s="10" t="n">
        <v>0</v>
      </c>
      <c r="V42" s="6" t="s">
        <v>43</v>
      </c>
      <c r="W42" s="10" t="n">
        <f aca="false">SUM(Y42:AO42)</f>
        <v>11</v>
      </c>
      <c r="X42" s="10"/>
      <c r="Y42" s="10" t="n">
        <v>0</v>
      </c>
      <c r="Z42" s="10"/>
      <c r="AA42" s="10" t="n">
        <v>0</v>
      </c>
      <c r="AB42" s="10"/>
      <c r="AC42" s="10" t="n">
        <v>4</v>
      </c>
      <c r="AD42" s="10"/>
      <c r="AE42" s="10" t="n">
        <v>2</v>
      </c>
      <c r="AF42" s="10"/>
      <c r="AG42" s="10" t="n">
        <v>1</v>
      </c>
      <c r="AH42" s="10"/>
      <c r="AI42" s="10" t="n">
        <v>3</v>
      </c>
      <c r="AJ42" s="10"/>
      <c r="AK42" s="10" t="n">
        <v>1</v>
      </c>
      <c r="AL42" s="10"/>
      <c r="AM42" s="10" t="n">
        <v>0</v>
      </c>
      <c r="AN42" s="10"/>
      <c r="AO42" s="10" t="n">
        <v>0</v>
      </c>
    </row>
    <row r="43" customFormat="false" ht="13.5" hidden="false" customHeight="false" outlineLevel="0" collapsed="false">
      <c r="A43" s="6" t="s">
        <v>44</v>
      </c>
      <c r="B43" s="11" t="n">
        <f aca="false">SUM(D43:T43)</f>
        <v>35</v>
      </c>
      <c r="C43" s="11"/>
      <c r="D43" s="0" t="n">
        <v>0</v>
      </c>
      <c r="F43" s="11" t="n">
        <v>0</v>
      </c>
      <c r="G43" s="11"/>
      <c r="H43" s="12" t="n">
        <v>6</v>
      </c>
      <c r="I43" s="12"/>
      <c r="J43" s="10" t="n">
        <v>1</v>
      </c>
      <c r="K43" s="10"/>
      <c r="L43" s="0" t="n">
        <v>8</v>
      </c>
      <c r="N43" s="11" t="n">
        <v>5</v>
      </c>
      <c r="O43" s="11"/>
      <c r="P43" s="12" t="n">
        <v>0</v>
      </c>
      <c r="Q43" s="12"/>
      <c r="R43" s="10" t="n">
        <v>14</v>
      </c>
      <c r="S43" s="10"/>
      <c r="T43" s="10" t="n">
        <v>1</v>
      </c>
      <c r="V43" s="6" t="s">
        <v>44</v>
      </c>
      <c r="W43" s="10" t="n">
        <f aca="false">SUM(Y43:AO43)</f>
        <v>60</v>
      </c>
      <c r="X43" s="10"/>
      <c r="Y43" s="10" t="n">
        <v>0</v>
      </c>
      <c r="Z43" s="10"/>
      <c r="AA43" s="10" t="n">
        <v>0</v>
      </c>
      <c r="AB43" s="10"/>
      <c r="AC43" s="10" t="n">
        <v>10</v>
      </c>
      <c r="AD43" s="10"/>
      <c r="AE43" s="10" t="n">
        <v>1</v>
      </c>
      <c r="AF43" s="10"/>
      <c r="AG43" s="10" t="n">
        <v>8</v>
      </c>
      <c r="AH43" s="10"/>
      <c r="AI43" s="10" t="n">
        <v>4</v>
      </c>
      <c r="AJ43" s="10"/>
      <c r="AK43" s="10" t="n">
        <v>2</v>
      </c>
      <c r="AL43" s="10"/>
      <c r="AM43" s="10" t="n">
        <v>34</v>
      </c>
      <c r="AN43" s="10"/>
      <c r="AO43" s="10" t="n">
        <v>1</v>
      </c>
    </row>
    <row r="44" customFormat="false" ht="13.5" hidden="false" customHeight="false" outlineLevel="0" collapsed="false">
      <c r="A44" s="6" t="s">
        <v>45</v>
      </c>
      <c r="B44" s="11" t="n">
        <f aca="false">SUM(D44:T44)</f>
        <v>26</v>
      </c>
      <c r="C44" s="11"/>
      <c r="D44" s="0" t="n">
        <v>0</v>
      </c>
      <c r="F44" s="11" t="n">
        <v>0</v>
      </c>
      <c r="G44" s="11"/>
      <c r="H44" s="12" t="n">
        <v>2</v>
      </c>
      <c r="I44" s="12"/>
      <c r="J44" s="10" t="n">
        <v>1</v>
      </c>
      <c r="K44" s="10"/>
      <c r="L44" s="0" t="n">
        <v>5</v>
      </c>
      <c r="N44" s="11" t="n">
        <v>5</v>
      </c>
      <c r="O44" s="11"/>
      <c r="P44" s="12" t="n">
        <v>0</v>
      </c>
      <c r="Q44" s="12"/>
      <c r="R44" s="10" t="n">
        <v>13</v>
      </c>
      <c r="S44" s="10"/>
      <c r="T44" s="10" t="n">
        <v>0</v>
      </c>
      <c r="V44" s="6" t="s">
        <v>45</v>
      </c>
      <c r="W44" s="10" t="n">
        <f aca="false">SUM(Y44:AO44)</f>
        <v>28</v>
      </c>
      <c r="X44" s="10"/>
      <c r="Y44" s="10" t="n">
        <v>0</v>
      </c>
      <c r="Z44" s="10"/>
      <c r="AA44" s="10" t="n">
        <v>0</v>
      </c>
      <c r="AB44" s="10"/>
      <c r="AC44" s="10" t="n">
        <v>6</v>
      </c>
      <c r="AD44" s="10"/>
      <c r="AE44" s="10" t="n">
        <v>3</v>
      </c>
      <c r="AF44" s="10"/>
      <c r="AG44" s="10" t="n">
        <v>2</v>
      </c>
      <c r="AH44" s="10"/>
      <c r="AI44" s="10" t="n">
        <v>2</v>
      </c>
      <c r="AJ44" s="10"/>
      <c r="AK44" s="10" t="n">
        <v>0</v>
      </c>
      <c r="AL44" s="10"/>
      <c r="AM44" s="10" t="n">
        <v>15</v>
      </c>
      <c r="AN44" s="10"/>
      <c r="AO44" s="10" t="n">
        <v>0</v>
      </c>
    </row>
    <row r="45" customFormat="false" ht="13.5" hidden="false" customHeight="false" outlineLevel="0" collapsed="false">
      <c r="A45" s="6" t="s">
        <v>46</v>
      </c>
      <c r="B45" s="11" t="n">
        <f aca="false">SUM(D45:T45)</f>
        <v>46</v>
      </c>
      <c r="C45" s="11"/>
      <c r="D45" s="0" t="n">
        <v>0</v>
      </c>
      <c r="F45" s="11" t="n">
        <v>0</v>
      </c>
      <c r="G45" s="11"/>
      <c r="H45" s="12" t="n">
        <v>4</v>
      </c>
      <c r="I45" s="12"/>
      <c r="J45" s="10" t="n">
        <v>6</v>
      </c>
      <c r="K45" s="10"/>
      <c r="L45" s="0" t="n">
        <v>12</v>
      </c>
      <c r="N45" s="11" t="n">
        <v>9</v>
      </c>
      <c r="O45" s="11"/>
      <c r="P45" s="12" t="n">
        <v>2</v>
      </c>
      <c r="Q45" s="12"/>
      <c r="R45" s="10" t="n">
        <v>12</v>
      </c>
      <c r="S45" s="10"/>
      <c r="T45" s="10" t="n">
        <v>1</v>
      </c>
      <c r="V45" s="6" t="s">
        <v>46</v>
      </c>
      <c r="W45" s="10" t="n">
        <f aca="false">SUM(Y45:AO45)</f>
        <v>51</v>
      </c>
      <c r="X45" s="10"/>
      <c r="Y45" s="10" t="n">
        <v>0</v>
      </c>
      <c r="Z45" s="10"/>
      <c r="AA45" s="10" t="n">
        <v>0</v>
      </c>
      <c r="AB45" s="10"/>
      <c r="AC45" s="10" t="n">
        <v>12</v>
      </c>
      <c r="AD45" s="10"/>
      <c r="AE45" s="10" t="n">
        <v>2</v>
      </c>
      <c r="AF45" s="10"/>
      <c r="AG45" s="10" t="n">
        <v>11</v>
      </c>
      <c r="AH45" s="10"/>
      <c r="AI45" s="10" t="n">
        <v>4</v>
      </c>
      <c r="AJ45" s="10"/>
      <c r="AK45" s="10" t="n">
        <v>2</v>
      </c>
      <c r="AL45" s="10"/>
      <c r="AM45" s="10" t="n">
        <v>19</v>
      </c>
      <c r="AN45" s="10"/>
      <c r="AO45" s="10" t="n">
        <v>1</v>
      </c>
    </row>
    <row r="46" customFormat="false" ht="13.5" hidden="false" customHeight="false" outlineLevel="0" collapsed="false">
      <c r="A46" s="6" t="s">
        <v>47</v>
      </c>
      <c r="B46" s="11" t="n">
        <f aca="false">SUM(D46:T46)</f>
        <v>33</v>
      </c>
      <c r="C46" s="11"/>
      <c r="D46" s="0" t="n">
        <v>0</v>
      </c>
      <c r="F46" s="11" t="n">
        <v>0</v>
      </c>
      <c r="G46" s="11"/>
      <c r="H46" s="12" t="n">
        <v>11</v>
      </c>
      <c r="I46" s="12"/>
      <c r="J46" s="10" t="n">
        <v>2</v>
      </c>
      <c r="K46" s="10"/>
      <c r="L46" s="0" t="n">
        <v>5</v>
      </c>
      <c r="N46" s="11" t="n">
        <v>2</v>
      </c>
      <c r="O46" s="11"/>
      <c r="P46" s="12" t="n">
        <v>2</v>
      </c>
      <c r="Q46" s="12"/>
      <c r="R46" s="10" t="n">
        <v>9</v>
      </c>
      <c r="S46" s="10"/>
      <c r="T46" s="10" t="n">
        <v>2</v>
      </c>
      <c r="V46" s="6" t="s">
        <v>47</v>
      </c>
      <c r="W46" s="10" t="n">
        <f aca="false">SUM(Y46:AO46)</f>
        <v>39</v>
      </c>
      <c r="X46" s="10"/>
      <c r="Y46" s="10" t="n">
        <v>0</v>
      </c>
      <c r="Z46" s="10"/>
      <c r="AA46" s="10" t="n">
        <v>0</v>
      </c>
      <c r="AB46" s="10"/>
      <c r="AC46" s="10" t="n">
        <v>3</v>
      </c>
      <c r="AD46" s="10"/>
      <c r="AE46" s="10" t="n">
        <v>9</v>
      </c>
      <c r="AF46" s="10"/>
      <c r="AG46" s="10" t="n">
        <v>12</v>
      </c>
      <c r="AH46" s="10"/>
      <c r="AI46" s="10" t="n">
        <v>2</v>
      </c>
      <c r="AJ46" s="10"/>
      <c r="AK46" s="10" t="n">
        <v>1</v>
      </c>
      <c r="AL46" s="10"/>
      <c r="AM46" s="10" t="n">
        <v>11</v>
      </c>
      <c r="AN46" s="10"/>
      <c r="AO46" s="10" t="n">
        <v>1</v>
      </c>
    </row>
    <row r="47" customFormat="false" ht="13.5" hidden="false" customHeight="false" outlineLevel="0" collapsed="false">
      <c r="A47" s="6" t="s">
        <v>48</v>
      </c>
      <c r="B47" s="11" t="n">
        <f aca="false">SUM(D47:T47)</f>
        <v>152</v>
      </c>
      <c r="C47" s="11"/>
      <c r="D47" s="0" t="n">
        <v>0</v>
      </c>
      <c r="F47" s="11" t="n">
        <v>3</v>
      </c>
      <c r="G47" s="11"/>
      <c r="H47" s="12" t="n">
        <v>24</v>
      </c>
      <c r="I47" s="12"/>
      <c r="J47" s="10" t="n">
        <v>21</v>
      </c>
      <c r="K47" s="10"/>
      <c r="L47" s="0" t="n">
        <v>49</v>
      </c>
      <c r="N47" s="11" t="n">
        <v>6</v>
      </c>
      <c r="O47" s="11"/>
      <c r="P47" s="12" t="n">
        <v>3</v>
      </c>
      <c r="Q47" s="12"/>
      <c r="R47" s="10" t="n">
        <v>32</v>
      </c>
      <c r="S47" s="10"/>
      <c r="T47" s="10" t="n">
        <v>14</v>
      </c>
      <c r="V47" s="6" t="s">
        <v>48</v>
      </c>
      <c r="W47" s="10" t="n">
        <f aca="false">SUM(Y47:AO47)</f>
        <v>136</v>
      </c>
      <c r="X47" s="10"/>
      <c r="Y47" s="10" t="n">
        <v>0</v>
      </c>
      <c r="Z47" s="10"/>
      <c r="AA47" s="10" t="n">
        <v>3</v>
      </c>
      <c r="AB47" s="10"/>
      <c r="AC47" s="10" t="n">
        <v>15</v>
      </c>
      <c r="AD47" s="10"/>
      <c r="AE47" s="10" t="n">
        <v>13</v>
      </c>
      <c r="AF47" s="10"/>
      <c r="AG47" s="10" t="n">
        <v>35</v>
      </c>
      <c r="AH47" s="10"/>
      <c r="AI47" s="10" t="n">
        <v>5</v>
      </c>
      <c r="AJ47" s="10"/>
      <c r="AK47" s="10" t="n">
        <v>4</v>
      </c>
      <c r="AL47" s="10"/>
      <c r="AM47" s="10" t="n">
        <v>51</v>
      </c>
      <c r="AN47" s="10"/>
      <c r="AO47" s="10" t="n">
        <v>10</v>
      </c>
    </row>
    <row r="48" customFormat="false" ht="13.5" hidden="false" customHeight="false" outlineLevel="0" collapsed="false">
      <c r="A48" s="6"/>
      <c r="B48" s="11"/>
      <c r="C48" s="11"/>
      <c r="F48" s="11"/>
      <c r="G48" s="11"/>
      <c r="H48" s="12"/>
      <c r="I48" s="12"/>
      <c r="J48" s="10"/>
      <c r="K48" s="10"/>
      <c r="N48" s="11"/>
      <c r="O48" s="11"/>
      <c r="P48" s="12"/>
      <c r="Q48" s="12"/>
      <c r="R48" s="10"/>
      <c r="S48" s="10"/>
      <c r="T48" s="10"/>
      <c r="V48" s="6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13.5" hidden="false" customHeight="false" outlineLevel="0" collapsed="false">
      <c r="A49" s="6" t="s">
        <v>49</v>
      </c>
      <c r="B49" s="11" t="n">
        <f aca="false">SUM(D49:T49)</f>
        <v>97</v>
      </c>
      <c r="C49" s="11"/>
      <c r="D49" s="0" t="n">
        <v>1</v>
      </c>
      <c r="F49" s="11" t="n">
        <v>0</v>
      </c>
      <c r="G49" s="11"/>
      <c r="H49" s="12" t="n">
        <v>26</v>
      </c>
      <c r="I49" s="12"/>
      <c r="J49" s="10" t="n">
        <v>6</v>
      </c>
      <c r="K49" s="10"/>
      <c r="L49" s="0" t="n">
        <v>22</v>
      </c>
      <c r="N49" s="11" t="n">
        <v>2</v>
      </c>
      <c r="O49" s="11"/>
      <c r="P49" s="12" t="n">
        <v>1</v>
      </c>
      <c r="Q49" s="12"/>
      <c r="R49" s="10" t="n">
        <v>33</v>
      </c>
      <c r="S49" s="10"/>
      <c r="T49" s="10" t="n">
        <v>6</v>
      </c>
      <c r="V49" s="6" t="s">
        <v>49</v>
      </c>
      <c r="W49" s="10" t="n">
        <f aca="false">SUM(Y49:AO49)</f>
        <v>74</v>
      </c>
      <c r="X49" s="10"/>
      <c r="Y49" s="10" t="n">
        <v>0</v>
      </c>
      <c r="Z49" s="10"/>
      <c r="AA49" s="10" t="n">
        <v>0</v>
      </c>
      <c r="AB49" s="10"/>
      <c r="AC49" s="10" t="n">
        <v>12</v>
      </c>
      <c r="AD49" s="10"/>
      <c r="AE49" s="10" t="n">
        <v>5</v>
      </c>
      <c r="AF49" s="10"/>
      <c r="AG49" s="10" t="n">
        <v>11</v>
      </c>
      <c r="AH49" s="10"/>
      <c r="AI49" s="10" t="n">
        <v>5</v>
      </c>
      <c r="AJ49" s="10"/>
      <c r="AK49" s="10" t="n">
        <v>1</v>
      </c>
      <c r="AL49" s="10"/>
      <c r="AM49" s="10" t="n">
        <v>38</v>
      </c>
      <c r="AN49" s="10"/>
      <c r="AO49" s="10" t="n">
        <v>2</v>
      </c>
    </row>
    <row r="50" customFormat="false" ht="13.5" hidden="false" customHeight="false" outlineLevel="0" collapsed="false">
      <c r="A50" s="6" t="s">
        <v>50</v>
      </c>
      <c r="B50" s="11" t="n">
        <f aca="false">SUM(D50:T50)</f>
        <v>320</v>
      </c>
      <c r="C50" s="11"/>
      <c r="D50" s="0" t="n">
        <v>0</v>
      </c>
      <c r="F50" s="11" t="n">
        <v>1</v>
      </c>
      <c r="G50" s="11"/>
      <c r="H50" s="12" t="n">
        <v>56</v>
      </c>
      <c r="I50" s="12"/>
      <c r="J50" s="10" t="n">
        <v>16</v>
      </c>
      <c r="K50" s="10"/>
      <c r="L50" s="0" t="n">
        <v>37</v>
      </c>
      <c r="N50" s="11" t="n">
        <v>15</v>
      </c>
      <c r="O50" s="11"/>
      <c r="P50" s="12" t="n">
        <v>6</v>
      </c>
      <c r="Q50" s="12"/>
      <c r="R50" s="10" t="n">
        <v>167</v>
      </c>
      <c r="S50" s="10"/>
      <c r="T50" s="10" t="n">
        <v>22</v>
      </c>
      <c r="V50" s="6" t="s">
        <v>50</v>
      </c>
      <c r="W50" s="10" t="n">
        <f aca="false">SUM(Y50:AO50)</f>
        <v>265</v>
      </c>
      <c r="X50" s="10"/>
      <c r="Y50" s="10" t="n">
        <v>0</v>
      </c>
      <c r="Z50" s="10"/>
      <c r="AA50" s="10" t="n">
        <v>0</v>
      </c>
      <c r="AB50" s="10"/>
      <c r="AC50" s="10" t="n">
        <v>46</v>
      </c>
      <c r="AD50" s="10"/>
      <c r="AE50" s="10" t="n">
        <v>11</v>
      </c>
      <c r="AF50" s="10"/>
      <c r="AG50" s="10" t="n">
        <v>37</v>
      </c>
      <c r="AH50" s="10"/>
      <c r="AI50" s="10" t="n">
        <v>16</v>
      </c>
      <c r="AJ50" s="10"/>
      <c r="AK50" s="10" t="n">
        <v>3</v>
      </c>
      <c r="AL50" s="10"/>
      <c r="AM50" s="10" t="n">
        <v>133</v>
      </c>
      <c r="AN50" s="10"/>
      <c r="AO50" s="10" t="n">
        <v>19</v>
      </c>
    </row>
    <row r="51" customFormat="false" ht="13.5" hidden="false" customHeight="false" outlineLevel="0" collapsed="false">
      <c r="A51" s="6" t="s">
        <v>51</v>
      </c>
      <c r="B51" s="11" t="n">
        <f aca="false">SUM(D51:T51)</f>
        <v>27</v>
      </c>
      <c r="C51" s="11"/>
      <c r="D51" s="0" t="n">
        <v>0</v>
      </c>
      <c r="F51" s="11" t="n">
        <v>0</v>
      </c>
      <c r="G51" s="11"/>
      <c r="H51" s="12" t="n">
        <v>5</v>
      </c>
      <c r="I51" s="12"/>
      <c r="J51" s="10" t="n">
        <v>0</v>
      </c>
      <c r="K51" s="10"/>
      <c r="L51" s="0" t="n">
        <v>8</v>
      </c>
      <c r="N51" s="11" t="n">
        <v>1</v>
      </c>
      <c r="O51" s="11"/>
      <c r="P51" s="12" t="n">
        <v>0</v>
      </c>
      <c r="Q51" s="12"/>
      <c r="R51" s="10" t="n">
        <v>12</v>
      </c>
      <c r="S51" s="10"/>
      <c r="T51" s="10" t="n">
        <v>1</v>
      </c>
      <c r="V51" s="6" t="s">
        <v>51</v>
      </c>
      <c r="W51" s="10" t="n">
        <f aca="false">SUM(Y51:AO51)</f>
        <v>20</v>
      </c>
      <c r="X51" s="10"/>
      <c r="Y51" s="10" t="n">
        <v>0</v>
      </c>
      <c r="Z51" s="10"/>
      <c r="AA51" s="10" t="n">
        <v>0</v>
      </c>
      <c r="AB51" s="10"/>
      <c r="AC51" s="10" t="n">
        <v>3</v>
      </c>
      <c r="AD51" s="10"/>
      <c r="AE51" s="10" t="n">
        <v>3</v>
      </c>
      <c r="AF51" s="10"/>
      <c r="AG51" s="10" t="n">
        <v>2</v>
      </c>
      <c r="AH51" s="10"/>
      <c r="AI51" s="10" t="n">
        <v>3</v>
      </c>
      <c r="AJ51" s="10"/>
      <c r="AK51" s="10" t="n">
        <v>0</v>
      </c>
      <c r="AL51" s="10"/>
      <c r="AM51" s="10" t="n">
        <v>8</v>
      </c>
      <c r="AN51" s="10"/>
      <c r="AO51" s="10" t="n">
        <v>1</v>
      </c>
    </row>
    <row r="52" customFormat="false" ht="13.5" hidden="false" customHeight="false" outlineLevel="0" collapsed="false">
      <c r="A52" s="6" t="s">
        <v>52</v>
      </c>
      <c r="B52" s="11" t="n">
        <f aca="false">SUM(D52:T52)</f>
        <v>56</v>
      </c>
      <c r="C52" s="11"/>
      <c r="D52" s="0" t="n">
        <v>0</v>
      </c>
      <c r="F52" s="11" t="n">
        <v>1</v>
      </c>
      <c r="G52" s="11"/>
      <c r="H52" s="12" t="n">
        <v>7</v>
      </c>
      <c r="I52" s="12"/>
      <c r="J52" s="10" t="n">
        <v>8</v>
      </c>
      <c r="K52" s="10"/>
      <c r="L52" s="0" t="n">
        <v>9</v>
      </c>
      <c r="N52" s="11" t="n">
        <v>6</v>
      </c>
      <c r="O52" s="11"/>
      <c r="P52" s="12" t="n">
        <v>0</v>
      </c>
      <c r="Q52" s="12"/>
      <c r="R52" s="10" t="n">
        <v>23</v>
      </c>
      <c r="S52" s="10"/>
      <c r="T52" s="10" t="n">
        <v>2</v>
      </c>
      <c r="V52" s="6" t="s">
        <v>52</v>
      </c>
      <c r="W52" s="10" t="n">
        <f aca="false">SUM(Y52:AO52)</f>
        <v>91</v>
      </c>
      <c r="X52" s="10"/>
      <c r="Y52" s="10" t="n">
        <v>0</v>
      </c>
      <c r="Z52" s="10"/>
      <c r="AA52" s="10" t="n">
        <v>1</v>
      </c>
      <c r="AB52" s="10"/>
      <c r="AC52" s="10" t="n">
        <v>20</v>
      </c>
      <c r="AD52" s="10"/>
      <c r="AE52" s="10" t="n">
        <v>13</v>
      </c>
      <c r="AF52" s="10"/>
      <c r="AG52" s="10" t="n">
        <v>12</v>
      </c>
      <c r="AH52" s="10"/>
      <c r="AI52" s="10" t="n">
        <v>4</v>
      </c>
      <c r="AJ52" s="10"/>
      <c r="AK52" s="10" t="n">
        <v>0</v>
      </c>
      <c r="AL52" s="10"/>
      <c r="AM52" s="10" t="n">
        <v>37</v>
      </c>
      <c r="AN52" s="10"/>
      <c r="AO52" s="10" t="n">
        <v>4</v>
      </c>
    </row>
    <row r="53" customFormat="false" ht="13.5" hidden="false" customHeight="false" outlineLevel="0" collapsed="false">
      <c r="A53" s="6" t="s">
        <v>53</v>
      </c>
      <c r="B53" s="11" t="n">
        <f aca="false">SUM(D53:T53)</f>
        <v>42</v>
      </c>
      <c r="C53" s="11"/>
      <c r="D53" s="0" t="n">
        <v>0</v>
      </c>
      <c r="F53" s="11" t="n">
        <v>0</v>
      </c>
      <c r="G53" s="11"/>
      <c r="H53" s="12" t="n">
        <v>3</v>
      </c>
      <c r="I53" s="12"/>
      <c r="J53" s="10" t="n">
        <v>2</v>
      </c>
      <c r="K53" s="10"/>
      <c r="L53" s="0" t="n">
        <v>9</v>
      </c>
      <c r="N53" s="11" t="n">
        <v>4</v>
      </c>
      <c r="O53" s="11"/>
      <c r="P53" s="12" t="n">
        <v>0</v>
      </c>
      <c r="Q53" s="12"/>
      <c r="R53" s="10" t="n">
        <v>22</v>
      </c>
      <c r="S53" s="10"/>
      <c r="T53" s="10" t="n">
        <v>2</v>
      </c>
      <c r="V53" s="6" t="s">
        <v>53</v>
      </c>
      <c r="W53" s="10" t="n">
        <f aca="false">SUM(Y53:AO53)</f>
        <v>37</v>
      </c>
      <c r="X53" s="10"/>
      <c r="Y53" s="10" t="n">
        <v>0</v>
      </c>
      <c r="Z53" s="10"/>
      <c r="AA53" s="10" t="n">
        <v>0</v>
      </c>
      <c r="AB53" s="10"/>
      <c r="AC53" s="10" t="n">
        <v>4</v>
      </c>
      <c r="AD53" s="10"/>
      <c r="AE53" s="10" t="n">
        <v>4</v>
      </c>
      <c r="AF53" s="10"/>
      <c r="AG53" s="10" t="n">
        <v>7</v>
      </c>
      <c r="AH53" s="10"/>
      <c r="AI53" s="10" t="n">
        <v>5</v>
      </c>
      <c r="AJ53" s="10"/>
      <c r="AK53" s="10" t="n">
        <v>0</v>
      </c>
      <c r="AL53" s="10"/>
      <c r="AM53" s="10" t="n">
        <v>17</v>
      </c>
      <c r="AN53" s="10"/>
      <c r="AO53" s="10" t="n">
        <v>0</v>
      </c>
    </row>
    <row r="54" customFormat="false" ht="13.5" hidden="false" customHeight="false" outlineLevel="0" collapsed="false">
      <c r="A54" s="6" t="s">
        <v>54</v>
      </c>
      <c r="B54" s="11" t="n">
        <f aca="false">SUM(D54:T54)</f>
        <v>43</v>
      </c>
      <c r="C54" s="11"/>
      <c r="D54" s="0" t="n">
        <v>0</v>
      </c>
      <c r="F54" s="11" t="n">
        <v>0</v>
      </c>
      <c r="G54" s="11"/>
      <c r="H54" s="12" t="n">
        <v>8</v>
      </c>
      <c r="I54" s="12"/>
      <c r="J54" s="10" t="n">
        <v>2</v>
      </c>
      <c r="K54" s="10"/>
      <c r="L54" s="0" t="n">
        <v>8</v>
      </c>
      <c r="N54" s="11" t="n">
        <v>5</v>
      </c>
      <c r="O54" s="11"/>
      <c r="P54" s="12" t="n">
        <v>0</v>
      </c>
      <c r="Q54" s="12"/>
      <c r="R54" s="10" t="n">
        <v>19</v>
      </c>
      <c r="S54" s="10"/>
      <c r="T54" s="10" t="n">
        <v>1</v>
      </c>
      <c r="V54" s="6" t="s">
        <v>54</v>
      </c>
      <c r="W54" s="10" t="n">
        <f aca="false">SUM(Y54:AO54)</f>
        <v>53</v>
      </c>
      <c r="X54" s="10"/>
      <c r="Y54" s="10" t="n">
        <v>0</v>
      </c>
      <c r="Z54" s="10"/>
      <c r="AA54" s="10" t="n">
        <v>0</v>
      </c>
      <c r="AB54" s="10"/>
      <c r="AC54" s="10" t="n">
        <v>8</v>
      </c>
      <c r="AD54" s="10"/>
      <c r="AE54" s="10" t="n">
        <v>13</v>
      </c>
      <c r="AF54" s="10"/>
      <c r="AG54" s="10" t="n">
        <v>8</v>
      </c>
      <c r="AH54" s="10"/>
      <c r="AI54" s="10" t="n">
        <v>4</v>
      </c>
      <c r="AJ54" s="10"/>
      <c r="AK54" s="10" t="n">
        <v>2</v>
      </c>
      <c r="AL54" s="10"/>
      <c r="AM54" s="10" t="n">
        <v>18</v>
      </c>
      <c r="AN54" s="10"/>
      <c r="AO54" s="10" t="n">
        <v>0</v>
      </c>
    </row>
    <row r="55" customFormat="false" ht="13.5" hidden="false" customHeight="false" outlineLevel="0" collapsed="false">
      <c r="A55" s="6" t="s">
        <v>55</v>
      </c>
      <c r="B55" s="11" t="n">
        <f aca="false">SUM(D55:T55)</f>
        <v>37</v>
      </c>
      <c r="C55" s="11"/>
      <c r="D55" s="0" t="n">
        <v>0</v>
      </c>
      <c r="F55" s="11" t="n">
        <v>0</v>
      </c>
      <c r="G55" s="11"/>
      <c r="H55" s="12" t="n">
        <v>7</v>
      </c>
      <c r="I55" s="12"/>
      <c r="J55" s="10" t="n">
        <v>13</v>
      </c>
      <c r="K55" s="10"/>
      <c r="L55" s="0" t="n">
        <v>4</v>
      </c>
      <c r="N55" s="11" t="n">
        <v>1</v>
      </c>
      <c r="O55" s="11"/>
      <c r="P55" s="12" t="n">
        <v>0</v>
      </c>
      <c r="Q55" s="12"/>
      <c r="R55" s="10" t="n">
        <v>12</v>
      </c>
      <c r="S55" s="10"/>
      <c r="T55" s="10" t="n">
        <v>0</v>
      </c>
      <c r="V55" s="6" t="s">
        <v>55</v>
      </c>
      <c r="W55" s="10" t="n">
        <f aca="false">SUM(Y55:AO55)</f>
        <v>22</v>
      </c>
      <c r="X55" s="10"/>
      <c r="Y55" s="10" t="n">
        <v>0</v>
      </c>
      <c r="Z55" s="10"/>
      <c r="AA55" s="10" t="n">
        <v>0</v>
      </c>
      <c r="AB55" s="10"/>
      <c r="AC55" s="10" t="n">
        <v>4</v>
      </c>
      <c r="AD55" s="10"/>
      <c r="AE55" s="10" t="n">
        <v>3</v>
      </c>
      <c r="AF55" s="10"/>
      <c r="AG55" s="10" t="n">
        <v>6</v>
      </c>
      <c r="AH55" s="10"/>
      <c r="AI55" s="10" t="n">
        <v>1</v>
      </c>
      <c r="AJ55" s="10"/>
      <c r="AK55" s="10" t="n">
        <v>0</v>
      </c>
      <c r="AL55" s="10"/>
      <c r="AM55" s="10" t="n">
        <v>8</v>
      </c>
      <c r="AN55" s="10"/>
      <c r="AO55" s="10" t="n">
        <v>0</v>
      </c>
    </row>
    <row r="56" customFormat="false" ht="13.5" hidden="false" customHeight="false" outlineLevel="0" collapsed="false">
      <c r="A56" s="6" t="s">
        <v>56</v>
      </c>
      <c r="B56" s="11" t="n">
        <f aca="false">SUM(D56:T56)</f>
        <v>61</v>
      </c>
      <c r="C56" s="11"/>
      <c r="D56" s="0" t="n">
        <v>1</v>
      </c>
      <c r="F56" s="11" t="n">
        <v>0</v>
      </c>
      <c r="G56" s="11"/>
      <c r="H56" s="12" t="n">
        <v>10</v>
      </c>
      <c r="I56" s="12"/>
      <c r="J56" s="10" t="n">
        <v>1</v>
      </c>
      <c r="K56" s="10"/>
      <c r="L56" s="0" t="n">
        <v>8</v>
      </c>
      <c r="N56" s="11" t="n">
        <v>1</v>
      </c>
      <c r="O56" s="11"/>
      <c r="P56" s="12" t="n">
        <v>1</v>
      </c>
      <c r="Q56" s="12"/>
      <c r="R56" s="10" t="n">
        <v>31</v>
      </c>
      <c r="S56" s="10"/>
      <c r="T56" s="10" t="n">
        <v>8</v>
      </c>
      <c r="V56" s="6" t="s">
        <v>56</v>
      </c>
      <c r="W56" s="10" t="n">
        <f aca="false">SUM(Y56:AO56)</f>
        <v>46</v>
      </c>
      <c r="X56" s="10"/>
      <c r="Y56" s="10" t="n">
        <v>1</v>
      </c>
      <c r="Z56" s="10"/>
      <c r="AA56" s="10" t="n">
        <v>0</v>
      </c>
      <c r="AB56" s="10"/>
      <c r="AC56" s="10" t="n">
        <v>11</v>
      </c>
      <c r="AD56" s="10"/>
      <c r="AE56" s="10" t="n">
        <v>1</v>
      </c>
      <c r="AF56" s="10"/>
      <c r="AG56" s="10" t="n">
        <v>5</v>
      </c>
      <c r="AH56" s="10"/>
      <c r="AI56" s="10" t="n">
        <v>1</v>
      </c>
      <c r="AJ56" s="10"/>
      <c r="AK56" s="10" t="n">
        <v>2</v>
      </c>
      <c r="AL56" s="10"/>
      <c r="AM56" s="10" t="n">
        <v>24</v>
      </c>
      <c r="AN56" s="10"/>
      <c r="AO56" s="10" t="n">
        <v>1</v>
      </c>
    </row>
    <row r="57" customFormat="false" ht="13.5" hidden="false" customHeight="false" outlineLevel="0" collapsed="false">
      <c r="A57" s="6"/>
      <c r="B57" s="11"/>
      <c r="C57" s="11"/>
      <c r="F57" s="11"/>
      <c r="G57" s="11"/>
      <c r="H57" s="12"/>
      <c r="I57" s="12"/>
      <c r="J57" s="10"/>
      <c r="K57" s="10"/>
      <c r="N57" s="11"/>
      <c r="O57" s="11"/>
      <c r="P57" s="12"/>
      <c r="Q57" s="12"/>
      <c r="R57" s="10"/>
      <c r="S57" s="10"/>
      <c r="T57" s="10"/>
      <c r="V57" s="6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13.5" hidden="false" customHeight="false" outlineLevel="0" collapsed="false">
      <c r="A58" s="6" t="s">
        <v>57</v>
      </c>
      <c r="B58" s="11" t="n">
        <f aca="false">SUM(D58:T58)</f>
        <v>50</v>
      </c>
      <c r="C58" s="11"/>
      <c r="D58" s="0" t="n">
        <v>0</v>
      </c>
      <c r="F58" s="11" t="n">
        <v>0</v>
      </c>
      <c r="G58" s="11"/>
      <c r="H58" s="12" t="n">
        <v>8</v>
      </c>
      <c r="I58" s="12"/>
      <c r="J58" s="10" t="n">
        <v>7</v>
      </c>
      <c r="K58" s="10"/>
      <c r="L58" s="0" t="n">
        <v>13</v>
      </c>
      <c r="N58" s="11" t="n">
        <v>3</v>
      </c>
      <c r="O58" s="11"/>
      <c r="P58" s="12" t="n">
        <v>0</v>
      </c>
      <c r="Q58" s="12"/>
      <c r="R58" s="10" t="n">
        <v>19</v>
      </c>
      <c r="S58" s="10"/>
      <c r="T58" s="10" t="n">
        <v>0</v>
      </c>
      <c r="V58" s="6" t="s">
        <v>57</v>
      </c>
      <c r="W58" s="10" t="n">
        <f aca="false">SUM(Y58:AO58)</f>
        <v>56</v>
      </c>
      <c r="X58" s="10"/>
      <c r="Y58" s="10" t="n">
        <v>0</v>
      </c>
      <c r="Z58" s="10"/>
      <c r="AA58" s="10" t="n">
        <v>0</v>
      </c>
      <c r="AB58" s="10"/>
      <c r="AC58" s="10" t="n">
        <v>6</v>
      </c>
      <c r="AD58" s="10"/>
      <c r="AE58" s="10" t="n">
        <v>9</v>
      </c>
      <c r="AF58" s="10"/>
      <c r="AG58" s="10" t="n">
        <v>13</v>
      </c>
      <c r="AH58" s="10"/>
      <c r="AI58" s="10" t="n">
        <v>1</v>
      </c>
      <c r="AJ58" s="10"/>
      <c r="AK58" s="10" t="n">
        <v>0</v>
      </c>
      <c r="AL58" s="10"/>
      <c r="AM58" s="10" t="n">
        <v>25</v>
      </c>
      <c r="AN58" s="10"/>
      <c r="AO58" s="10" t="n">
        <v>2</v>
      </c>
    </row>
    <row r="59" customFormat="false" ht="13.5" hidden="false" customHeight="false" outlineLevel="0" collapsed="false">
      <c r="A59" s="6" t="s">
        <v>58</v>
      </c>
      <c r="B59" s="11" t="n">
        <f aca="false">SUM(D59:T59)</f>
        <v>86</v>
      </c>
      <c r="C59" s="11"/>
      <c r="D59" s="0" t="n">
        <v>1</v>
      </c>
      <c r="F59" s="11" t="n">
        <v>0</v>
      </c>
      <c r="G59" s="11"/>
      <c r="H59" s="12" t="n">
        <v>13</v>
      </c>
      <c r="I59" s="12"/>
      <c r="J59" s="10" t="n">
        <v>6</v>
      </c>
      <c r="K59" s="10"/>
      <c r="L59" s="0" t="n">
        <v>4</v>
      </c>
      <c r="N59" s="11" t="n">
        <v>7</v>
      </c>
      <c r="O59" s="11"/>
      <c r="P59" s="12" t="n">
        <v>1</v>
      </c>
      <c r="Q59" s="12"/>
      <c r="R59" s="10" t="n">
        <v>53</v>
      </c>
      <c r="S59" s="10"/>
      <c r="T59" s="10" t="n">
        <v>1</v>
      </c>
      <c r="V59" s="6" t="s">
        <v>58</v>
      </c>
      <c r="W59" s="10" t="n">
        <f aca="false">SUM(Y59:AO59)</f>
        <v>75</v>
      </c>
      <c r="X59" s="10"/>
      <c r="Y59" s="10" t="n">
        <v>0</v>
      </c>
      <c r="Z59" s="10"/>
      <c r="AA59" s="10" t="n">
        <v>0</v>
      </c>
      <c r="AB59" s="10"/>
      <c r="AC59" s="10" t="n">
        <v>16</v>
      </c>
      <c r="AD59" s="10"/>
      <c r="AE59" s="10" t="n">
        <v>5</v>
      </c>
      <c r="AF59" s="10"/>
      <c r="AG59" s="10" t="n">
        <v>3</v>
      </c>
      <c r="AH59" s="10"/>
      <c r="AI59" s="10" t="n">
        <v>2</v>
      </c>
      <c r="AJ59" s="10"/>
      <c r="AK59" s="10" t="n">
        <v>1</v>
      </c>
      <c r="AL59" s="10"/>
      <c r="AM59" s="10" t="n">
        <v>47</v>
      </c>
      <c r="AN59" s="10"/>
      <c r="AO59" s="10" t="n">
        <v>1</v>
      </c>
    </row>
    <row r="60" customFormat="false" ht="13.5" hidden="false" customHeight="false" outlineLevel="0" collapsed="false">
      <c r="A60" s="6" t="s">
        <v>59</v>
      </c>
      <c r="B60" s="11" t="n">
        <f aca="false">SUM(D60:T60)</f>
        <v>20</v>
      </c>
      <c r="C60" s="11"/>
      <c r="D60" s="0" t="n">
        <v>1</v>
      </c>
      <c r="F60" s="11" t="n">
        <v>0</v>
      </c>
      <c r="G60" s="11"/>
      <c r="H60" s="12" t="n">
        <v>4</v>
      </c>
      <c r="I60" s="12"/>
      <c r="J60" s="10" t="n">
        <v>2</v>
      </c>
      <c r="K60" s="10"/>
      <c r="L60" s="0" t="n">
        <v>5</v>
      </c>
      <c r="N60" s="11" t="n">
        <v>1</v>
      </c>
      <c r="O60" s="11"/>
      <c r="P60" s="12" t="n">
        <v>0</v>
      </c>
      <c r="Q60" s="12"/>
      <c r="R60" s="10" t="n">
        <v>7</v>
      </c>
      <c r="S60" s="10"/>
      <c r="T60" s="10" t="n">
        <v>0</v>
      </c>
      <c r="V60" s="6" t="s">
        <v>59</v>
      </c>
      <c r="W60" s="10" t="n">
        <f aca="false">SUM(Y60:AO60)</f>
        <v>29</v>
      </c>
      <c r="X60" s="10"/>
      <c r="Y60" s="10" t="n">
        <v>2</v>
      </c>
      <c r="Z60" s="10"/>
      <c r="AA60" s="10" t="n">
        <v>0</v>
      </c>
      <c r="AB60" s="10"/>
      <c r="AC60" s="10" t="n">
        <v>8</v>
      </c>
      <c r="AD60" s="10"/>
      <c r="AE60" s="10" t="n">
        <v>1</v>
      </c>
      <c r="AF60" s="10"/>
      <c r="AG60" s="10" t="n">
        <v>1</v>
      </c>
      <c r="AH60" s="10"/>
      <c r="AI60" s="10" t="n">
        <v>1</v>
      </c>
      <c r="AJ60" s="10"/>
      <c r="AK60" s="10" t="n">
        <v>1</v>
      </c>
      <c r="AL60" s="10"/>
      <c r="AM60" s="10" t="n">
        <v>15</v>
      </c>
      <c r="AN60" s="10"/>
      <c r="AO60" s="10" t="n">
        <v>0</v>
      </c>
    </row>
    <row r="61" customFormat="false" ht="13.5" hidden="false" customHeight="false" outlineLevel="0" collapsed="false">
      <c r="A61" s="6"/>
      <c r="B61" s="11"/>
      <c r="C61" s="11"/>
      <c r="F61" s="11"/>
      <c r="G61" s="11"/>
      <c r="H61" s="12"/>
      <c r="I61" s="12"/>
      <c r="J61" s="10"/>
      <c r="K61" s="10"/>
      <c r="N61" s="11"/>
      <c r="O61" s="11"/>
      <c r="P61" s="12"/>
      <c r="Q61" s="12"/>
      <c r="R61" s="10"/>
      <c r="S61" s="10"/>
      <c r="T61" s="10"/>
      <c r="V61" s="6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13.5" hidden="false" customHeight="false" outlineLevel="0" collapsed="false">
      <c r="A62" s="6" t="s">
        <v>60</v>
      </c>
      <c r="B62" s="11" t="n">
        <f aca="false">SUM(D62:T62)</f>
        <v>250</v>
      </c>
      <c r="C62" s="11"/>
      <c r="D62" s="0" t="n">
        <v>10</v>
      </c>
      <c r="F62" s="11" t="n">
        <v>1</v>
      </c>
      <c r="G62" s="11"/>
      <c r="H62" s="12" t="n">
        <v>44</v>
      </c>
      <c r="I62" s="12"/>
      <c r="J62" s="10" t="n">
        <v>6</v>
      </c>
      <c r="K62" s="10"/>
      <c r="L62" s="0" t="n">
        <v>28</v>
      </c>
      <c r="N62" s="11" t="n">
        <v>22</v>
      </c>
      <c r="O62" s="11"/>
      <c r="P62" s="12" t="n">
        <v>4</v>
      </c>
      <c r="Q62" s="12"/>
      <c r="R62" s="10" t="n">
        <v>130</v>
      </c>
      <c r="S62" s="10"/>
      <c r="T62" s="10" t="n">
        <v>5</v>
      </c>
      <c r="V62" s="6" t="s">
        <v>60</v>
      </c>
      <c r="W62" s="10" t="n">
        <f aca="false">SUM(Y62:AO62)</f>
        <v>224</v>
      </c>
      <c r="X62" s="10"/>
      <c r="Y62" s="10" t="n">
        <v>0</v>
      </c>
      <c r="Z62" s="10"/>
      <c r="AA62" s="10" t="n">
        <v>0</v>
      </c>
      <c r="AB62" s="10"/>
      <c r="AC62" s="10" t="n">
        <v>45</v>
      </c>
      <c r="AD62" s="10"/>
      <c r="AE62" s="10" t="n">
        <v>15</v>
      </c>
      <c r="AF62" s="10"/>
      <c r="AG62" s="10" t="n">
        <v>27</v>
      </c>
      <c r="AH62" s="10"/>
      <c r="AI62" s="10" t="n">
        <v>12</v>
      </c>
      <c r="AJ62" s="10"/>
      <c r="AK62" s="10" t="n">
        <v>1</v>
      </c>
      <c r="AL62" s="10"/>
      <c r="AM62" s="10" t="n">
        <v>121</v>
      </c>
      <c r="AN62" s="10"/>
      <c r="AO62" s="10" t="n">
        <v>3</v>
      </c>
    </row>
    <row r="63" customFormat="false" ht="13.5" hidden="false" customHeight="false" outlineLevel="0" collapsed="false">
      <c r="A63" s="6" t="s">
        <v>61</v>
      </c>
      <c r="B63" s="11" t="n">
        <f aca="false">SUM(D63:T63)</f>
        <v>498</v>
      </c>
      <c r="C63" s="11"/>
      <c r="D63" s="0" t="n">
        <v>59</v>
      </c>
      <c r="F63" s="11" t="n">
        <v>2</v>
      </c>
      <c r="G63" s="11"/>
      <c r="H63" s="12" t="n">
        <v>51</v>
      </c>
      <c r="I63" s="12"/>
      <c r="J63" s="10" t="n">
        <v>58</v>
      </c>
      <c r="K63" s="10"/>
      <c r="L63" s="0" t="n">
        <v>29</v>
      </c>
      <c r="N63" s="11" t="n">
        <v>17</v>
      </c>
      <c r="O63" s="11"/>
      <c r="P63" s="12" t="n">
        <v>3</v>
      </c>
      <c r="Q63" s="12"/>
      <c r="R63" s="10" t="n">
        <v>219</v>
      </c>
      <c r="S63" s="10"/>
      <c r="T63" s="10" t="n">
        <v>60</v>
      </c>
      <c r="V63" s="6" t="s">
        <v>61</v>
      </c>
      <c r="W63" s="10" t="n">
        <f aca="false">SUM(Y63:AO63)</f>
        <v>484</v>
      </c>
      <c r="X63" s="10"/>
      <c r="Y63" s="10" t="n">
        <v>32</v>
      </c>
      <c r="Z63" s="10"/>
      <c r="AA63" s="10" t="n">
        <v>1</v>
      </c>
      <c r="AB63" s="10"/>
      <c r="AC63" s="10" t="n">
        <v>56</v>
      </c>
      <c r="AD63" s="10"/>
      <c r="AE63" s="10" t="n">
        <v>44</v>
      </c>
      <c r="AF63" s="10"/>
      <c r="AG63" s="10" t="n">
        <v>32</v>
      </c>
      <c r="AH63" s="10"/>
      <c r="AI63" s="10" t="n">
        <v>28</v>
      </c>
      <c r="AJ63" s="10"/>
      <c r="AK63" s="10" t="n">
        <v>5</v>
      </c>
      <c r="AL63" s="10"/>
      <c r="AM63" s="10" t="n">
        <v>255</v>
      </c>
      <c r="AN63" s="10"/>
      <c r="AO63" s="10" t="n">
        <v>31</v>
      </c>
    </row>
    <row r="64" customFormat="false" ht="13.5" hidden="false" customHeight="false" outlineLevel="0" collapsed="false">
      <c r="A64" s="6"/>
      <c r="B64" s="11"/>
      <c r="C64" s="11"/>
      <c r="F64" s="11"/>
      <c r="G64" s="11"/>
      <c r="H64" s="12"/>
      <c r="I64" s="12"/>
      <c r="J64" s="10"/>
      <c r="K64" s="10"/>
      <c r="N64" s="11"/>
      <c r="O64" s="11"/>
      <c r="P64" s="12"/>
      <c r="Q64" s="12"/>
      <c r="R64" s="10"/>
      <c r="S64" s="10"/>
      <c r="T64" s="10"/>
      <c r="V64" s="6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</row>
    <row r="65" customFormat="false" ht="13.5" hidden="false" customHeight="false" outlineLevel="0" collapsed="false">
      <c r="A65" s="6" t="s">
        <v>62</v>
      </c>
      <c r="B65" s="11" t="n">
        <f aca="false">SUM(D65:T65)</f>
        <v>31</v>
      </c>
      <c r="C65" s="11"/>
      <c r="D65" s="0" t="n">
        <v>0</v>
      </c>
      <c r="F65" s="11" t="n">
        <v>0</v>
      </c>
      <c r="G65" s="11"/>
      <c r="H65" s="12" t="n">
        <v>3</v>
      </c>
      <c r="I65" s="12"/>
      <c r="J65" s="10" t="n">
        <v>0</v>
      </c>
      <c r="K65" s="10"/>
      <c r="L65" s="0" t="n">
        <v>7</v>
      </c>
      <c r="N65" s="11" t="n">
        <v>4</v>
      </c>
      <c r="O65" s="11"/>
      <c r="P65" s="12" t="n">
        <v>0</v>
      </c>
      <c r="Q65" s="12"/>
      <c r="R65" s="10" t="n">
        <v>17</v>
      </c>
      <c r="S65" s="10"/>
      <c r="T65" s="10" t="n">
        <v>0</v>
      </c>
      <c r="V65" s="6" t="s">
        <v>62</v>
      </c>
      <c r="W65" s="10" t="n">
        <f aca="false">SUM(Y65:AO65)</f>
        <v>38</v>
      </c>
      <c r="X65" s="10"/>
      <c r="Y65" s="10" t="n">
        <v>0</v>
      </c>
      <c r="Z65" s="10"/>
      <c r="AA65" s="10" t="n">
        <v>0</v>
      </c>
      <c r="AB65" s="10"/>
      <c r="AC65" s="10" t="n">
        <v>4</v>
      </c>
      <c r="AD65" s="10"/>
      <c r="AE65" s="10" t="n">
        <v>3</v>
      </c>
      <c r="AF65" s="10"/>
      <c r="AG65" s="10" t="n">
        <v>5</v>
      </c>
      <c r="AH65" s="10"/>
      <c r="AI65" s="10" t="n">
        <v>3</v>
      </c>
      <c r="AJ65" s="10"/>
      <c r="AK65" s="10" t="n">
        <v>0</v>
      </c>
      <c r="AL65" s="10"/>
      <c r="AM65" s="10" t="n">
        <v>21</v>
      </c>
      <c r="AN65" s="10"/>
      <c r="AO65" s="10" t="n">
        <v>2</v>
      </c>
    </row>
    <row r="66" customFormat="false" ht="13.5" hidden="false" customHeight="false" outlineLevel="0" collapsed="false">
      <c r="A66" s="6" t="s">
        <v>63</v>
      </c>
      <c r="B66" s="11" t="n">
        <f aca="false">SUM(D66:T66)</f>
        <v>32</v>
      </c>
      <c r="C66" s="11"/>
      <c r="D66" s="0" t="n">
        <v>0</v>
      </c>
      <c r="F66" s="11" t="n">
        <v>0</v>
      </c>
      <c r="G66" s="11"/>
      <c r="H66" s="12" t="n">
        <v>3</v>
      </c>
      <c r="I66" s="12"/>
      <c r="J66" s="10" t="n">
        <v>0</v>
      </c>
      <c r="K66" s="10"/>
      <c r="L66" s="0" t="n">
        <v>3</v>
      </c>
      <c r="N66" s="11" t="n">
        <v>0</v>
      </c>
      <c r="O66" s="11"/>
      <c r="P66" s="12" t="n">
        <v>0</v>
      </c>
      <c r="Q66" s="12"/>
      <c r="R66" s="10" t="n">
        <v>25</v>
      </c>
      <c r="S66" s="10"/>
      <c r="T66" s="10" t="n">
        <v>1</v>
      </c>
      <c r="V66" s="6" t="s">
        <v>63</v>
      </c>
      <c r="W66" s="10" t="n">
        <f aca="false">SUM(Y66:AO66)</f>
        <v>18</v>
      </c>
      <c r="X66" s="10"/>
      <c r="Y66" s="10" t="n">
        <v>0</v>
      </c>
      <c r="Z66" s="10"/>
      <c r="AA66" s="10" t="n">
        <v>0</v>
      </c>
      <c r="AB66" s="10"/>
      <c r="AC66" s="10" t="n">
        <v>1</v>
      </c>
      <c r="AD66" s="10"/>
      <c r="AE66" s="10" t="n">
        <v>0</v>
      </c>
      <c r="AF66" s="10"/>
      <c r="AG66" s="10" t="n">
        <v>1</v>
      </c>
      <c r="AH66" s="10"/>
      <c r="AI66" s="10" t="n">
        <v>0</v>
      </c>
      <c r="AJ66" s="10"/>
      <c r="AK66" s="10" t="n">
        <v>0</v>
      </c>
      <c r="AL66" s="10"/>
      <c r="AM66" s="10" t="n">
        <v>15</v>
      </c>
      <c r="AN66" s="10"/>
      <c r="AO66" s="10" t="n">
        <v>1</v>
      </c>
    </row>
    <row r="67" customFormat="false" ht="13.5" hidden="false" customHeight="false" outlineLevel="0" collapsed="false">
      <c r="A67" s="6" t="s">
        <v>64</v>
      </c>
      <c r="B67" s="11" t="n">
        <f aca="false">SUM(D67:T67)</f>
        <v>38</v>
      </c>
      <c r="C67" s="11"/>
      <c r="D67" s="0" t="n">
        <v>0</v>
      </c>
      <c r="F67" s="11" t="n">
        <v>0</v>
      </c>
      <c r="G67" s="11"/>
      <c r="H67" s="12" t="n">
        <v>5</v>
      </c>
      <c r="I67" s="12"/>
      <c r="J67" s="10" t="n">
        <v>1</v>
      </c>
      <c r="K67" s="10"/>
      <c r="L67" s="0" t="n">
        <v>6</v>
      </c>
      <c r="N67" s="11" t="n">
        <v>0</v>
      </c>
      <c r="O67" s="11"/>
      <c r="P67" s="12" t="n">
        <v>0</v>
      </c>
      <c r="Q67" s="12"/>
      <c r="R67" s="10" t="n">
        <v>25</v>
      </c>
      <c r="S67" s="10"/>
      <c r="T67" s="10" t="n">
        <v>1</v>
      </c>
      <c r="V67" s="6" t="s">
        <v>64</v>
      </c>
      <c r="W67" s="10" t="n">
        <f aca="false">SUM(Y67:AO67)</f>
        <v>37</v>
      </c>
      <c r="X67" s="10"/>
      <c r="Y67" s="10" t="n">
        <v>1</v>
      </c>
      <c r="Z67" s="10"/>
      <c r="AA67" s="10" t="n">
        <v>0</v>
      </c>
      <c r="AB67" s="10"/>
      <c r="AC67" s="10" t="n">
        <v>4</v>
      </c>
      <c r="AD67" s="10"/>
      <c r="AE67" s="10" t="n">
        <v>0</v>
      </c>
      <c r="AF67" s="10"/>
      <c r="AG67" s="10" t="n">
        <v>2</v>
      </c>
      <c r="AH67" s="10"/>
      <c r="AI67" s="10" t="n">
        <v>2</v>
      </c>
      <c r="AJ67" s="10"/>
      <c r="AK67" s="10" t="n">
        <v>1</v>
      </c>
      <c r="AL67" s="10"/>
      <c r="AM67" s="10" t="n">
        <v>26</v>
      </c>
      <c r="AN67" s="10"/>
      <c r="AO67" s="10" t="n">
        <v>1</v>
      </c>
    </row>
    <row r="68" customFormat="false" ht="13.5" hidden="false" customHeight="false" outlineLevel="0" collapsed="false">
      <c r="A68" s="6" t="s">
        <v>65</v>
      </c>
      <c r="B68" s="11" t="n">
        <f aca="false">SUM(D68:T68)</f>
        <v>57</v>
      </c>
      <c r="C68" s="11"/>
      <c r="D68" s="0" t="n">
        <v>0</v>
      </c>
      <c r="F68" s="11" t="n">
        <v>0</v>
      </c>
      <c r="G68" s="11"/>
      <c r="H68" s="12" t="n">
        <v>7</v>
      </c>
      <c r="I68" s="12"/>
      <c r="J68" s="10" t="n">
        <v>6</v>
      </c>
      <c r="K68" s="10"/>
      <c r="L68" s="0" t="n">
        <v>7</v>
      </c>
      <c r="N68" s="11" t="n">
        <v>0</v>
      </c>
      <c r="O68" s="11"/>
      <c r="P68" s="12" t="n">
        <v>1</v>
      </c>
      <c r="Q68" s="12"/>
      <c r="R68" s="10" t="n">
        <v>35</v>
      </c>
      <c r="S68" s="10"/>
      <c r="T68" s="10" t="n">
        <v>1</v>
      </c>
      <c r="V68" s="6" t="s">
        <v>65</v>
      </c>
      <c r="W68" s="10" t="n">
        <f aca="false">SUM(Y68:AO68)</f>
        <v>89</v>
      </c>
      <c r="X68" s="10"/>
      <c r="Y68" s="10" t="n">
        <v>0</v>
      </c>
      <c r="Z68" s="10"/>
      <c r="AA68" s="10" t="n">
        <v>4</v>
      </c>
      <c r="AB68" s="10"/>
      <c r="AC68" s="10" t="n">
        <v>13</v>
      </c>
      <c r="AD68" s="10"/>
      <c r="AE68" s="10" t="n">
        <v>5</v>
      </c>
      <c r="AF68" s="10"/>
      <c r="AG68" s="10" t="n">
        <v>12</v>
      </c>
      <c r="AH68" s="10"/>
      <c r="AI68" s="10" t="n">
        <v>7</v>
      </c>
      <c r="AJ68" s="10"/>
      <c r="AK68" s="10" t="n">
        <v>1</v>
      </c>
      <c r="AL68" s="10"/>
      <c r="AM68" s="10" t="n">
        <v>47</v>
      </c>
      <c r="AN68" s="10"/>
      <c r="AO68" s="10" t="n">
        <v>0</v>
      </c>
    </row>
    <row r="69" customFormat="false" ht="13.5" hidden="false" customHeight="false" outlineLevel="0" collapsed="false">
      <c r="A69" s="6" t="s">
        <v>66</v>
      </c>
      <c r="B69" s="11" t="n">
        <f aca="false">SUM(D69:T69)</f>
        <v>107</v>
      </c>
      <c r="C69" s="11"/>
      <c r="D69" s="0" t="n">
        <v>1</v>
      </c>
      <c r="F69" s="11" t="n">
        <v>0</v>
      </c>
      <c r="G69" s="11"/>
      <c r="H69" s="12" t="n">
        <v>19</v>
      </c>
      <c r="I69" s="12"/>
      <c r="J69" s="10" t="n">
        <v>3</v>
      </c>
      <c r="K69" s="10"/>
      <c r="L69" s="0" t="n">
        <v>15</v>
      </c>
      <c r="N69" s="11" t="n">
        <v>3</v>
      </c>
      <c r="O69" s="11"/>
      <c r="P69" s="12" t="n">
        <v>1</v>
      </c>
      <c r="Q69" s="12"/>
      <c r="R69" s="10" t="n">
        <v>62</v>
      </c>
      <c r="S69" s="10"/>
      <c r="T69" s="10" t="n">
        <v>3</v>
      </c>
      <c r="V69" s="6" t="s">
        <v>66</v>
      </c>
      <c r="W69" s="10" t="n">
        <f aca="false">SUM(Y69:AO69)</f>
        <v>126</v>
      </c>
      <c r="X69" s="10"/>
      <c r="Y69" s="10" t="n">
        <v>1</v>
      </c>
      <c r="Z69" s="10"/>
      <c r="AA69" s="10" t="n">
        <v>0</v>
      </c>
      <c r="AB69" s="10"/>
      <c r="AC69" s="10" t="n">
        <v>16</v>
      </c>
      <c r="AD69" s="10"/>
      <c r="AE69" s="10" t="n">
        <v>9</v>
      </c>
      <c r="AF69" s="10"/>
      <c r="AG69" s="10" t="n">
        <v>12</v>
      </c>
      <c r="AH69" s="10"/>
      <c r="AI69" s="10" t="n">
        <v>6</v>
      </c>
      <c r="AJ69" s="10"/>
      <c r="AK69" s="10" t="n">
        <v>2</v>
      </c>
      <c r="AL69" s="10"/>
      <c r="AM69" s="10" t="n">
        <v>76</v>
      </c>
      <c r="AN69" s="10"/>
      <c r="AO69" s="10" t="n">
        <v>4</v>
      </c>
    </row>
    <row r="70" customFormat="false" ht="13.5" hidden="false" customHeight="false" outlineLevel="0" collapsed="false">
      <c r="A70" s="6"/>
      <c r="B70" s="11"/>
      <c r="C70" s="11"/>
      <c r="F70" s="11"/>
      <c r="G70" s="11"/>
      <c r="H70" s="12"/>
      <c r="I70" s="12"/>
      <c r="J70" s="10"/>
      <c r="K70" s="10"/>
      <c r="N70" s="11"/>
      <c r="O70" s="11"/>
      <c r="P70" s="12"/>
      <c r="Q70" s="12"/>
      <c r="R70" s="10"/>
      <c r="S70" s="10"/>
      <c r="T70" s="10"/>
      <c r="V70" s="6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</row>
    <row r="71" customFormat="false" ht="13.5" hidden="false" customHeight="false" outlineLevel="0" collapsed="false">
      <c r="A71" s="6" t="s">
        <v>67</v>
      </c>
      <c r="B71" s="11" t="n">
        <f aca="false">SUM(D71:T71)</f>
        <v>84</v>
      </c>
      <c r="C71" s="11"/>
      <c r="D71" s="0" t="n">
        <v>0</v>
      </c>
      <c r="F71" s="11" t="n">
        <v>0</v>
      </c>
      <c r="G71" s="11"/>
      <c r="H71" s="12" t="n">
        <v>6</v>
      </c>
      <c r="I71" s="12"/>
      <c r="J71" s="10" t="n">
        <v>8</v>
      </c>
      <c r="K71" s="10"/>
      <c r="L71" s="0" t="n">
        <v>8</v>
      </c>
      <c r="N71" s="11" t="n">
        <v>7</v>
      </c>
      <c r="O71" s="11"/>
      <c r="P71" s="12" t="n">
        <v>1</v>
      </c>
      <c r="Q71" s="12"/>
      <c r="R71" s="10" t="n">
        <v>50</v>
      </c>
      <c r="S71" s="10"/>
      <c r="T71" s="10" t="n">
        <v>4</v>
      </c>
      <c r="V71" s="6" t="s">
        <v>67</v>
      </c>
      <c r="W71" s="10" t="n">
        <f aca="false">SUM(Y71:AO71)</f>
        <v>91</v>
      </c>
      <c r="X71" s="10"/>
      <c r="Y71" s="10" t="n">
        <v>0</v>
      </c>
      <c r="Z71" s="10"/>
      <c r="AA71" s="10" t="n">
        <v>1</v>
      </c>
      <c r="AB71" s="10"/>
      <c r="AC71" s="10" t="n">
        <v>8</v>
      </c>
      <c r="AD71" s="10"/>
      <c r="AE71" s="10" t="n">
        <v>9</v>
      </c>
      <c r="AF71" s="10"/>
      <c r="AG71" s="10" t="n">
        <v>11</v>
      </c>
      <c r="AH71" s="10"/>
      <c r="AI71" s="10" t="n">
        <v>5</v>
      </c>
      <c r="AJ71" s="10"/>
      <c r="AK71" s="10" t="n">
        <v>1</v>
      </c>
      <c r="AL71" s="10"/>
      <c r="AM71" s="10" t="n">
        <v>52</v>
      </c>
      <c r="AN71" s="10"/>
      <c r="AO71" s="10" t="n">
        <v>4</v>
      </c>
    </row>
    <row r="72" customFormat="false" ht="13.5" hidden="false" customHeight="false" outlineLevel="0" collapsed="false">
      <c r="A72" s="6" t="s">
        <v>68</v>
      </c>
      <c r="B72" s="11" t="n">
        <f aca="false">SUM(D72:T72)</f>
        <v>28</v>
      </c>
      <c r="C72" s="11"/>
      <c r="D72" s="0" t="n">
        <v>1</v>
      </c>
      <c r="F72" s="11" t="n">
        <v>0</v>
      </c>
      <c r="G72" s="11"/>
      <c r="H72" s="12" t="n">
        <v>3</v>
      </c>
      <c r="I72" s="12"/>
      <c r="J72" s="10" t="n">
        <v>3</v>
      </c>
      <c r="K72" s="10"/>
      <c r="L72" s="0" t="n">
        <v>3</v>
      </c>
      <c r="N72" s="11" t="n">
        <v>7</v>
      </c>
      <c r="O72" s="11"/>
      <c r="P72" s="12" t="n">
        <v>0</v>
      </c>
      <c r="Q72" s="12"/>
      <c r="R72" s="10" t="n">
        <v>11</v>
      </c>
      <c r="S72" s="10"/>
      <c r="T72" s="10" t="n">
        <v>0</v>
      </c>
      <c r="V72" s="6" t="s">
        <v>68</v>
      </c>
      <c r="W72" s="10" t="n">
        <f aca="false">SUM(Y72:AO72)</f>
        <v>62</v>
      </c>
      <c r="X72" s="10"/>
      <c r="Y72" s="10" t="n">
        <v>0</v>
      </c>
      <c r="Z72" s="10"/>
      <c r="AA72" s="10" t="n">
        <v>0</v>
      </c>
      <c r="AB72" s="10"/>
      <c r="AC72" s="10" t="n">
        <v>4</v>
      </c>
      <c r="AD72" s="10"/>
      <c r="AE72" s="10" t="n">
        <v>8</v>
      </c>
      <c r="AF72" s="10"/>
      <c r="AG72" s="10" t="n">
        <v>18</v>
      </c>
      <c r="AH72" s="10"/>
      <c r="AI72" s="10" t="n">
        <v>4</v>
      </c>
      <c r="AJ72" s="10"/>
      <c r="AK72" s="10" t="n">
        <v>0</v>
      </c>
      <c r="AL72" s="10"/>
      <c r="AM72" s="10" t="n">
        <v>26</v>
      </c>
      <c r="AN72" s="10"/>
      <c r="AO72" s="10" t="n">
        <v>2</v>
      </c>
    </row>
    <row r="73" customFormat="false" ht="13.5" hidden="false" customHeight="false" outlineLevel="0" collapsed="false">
      <c r="A73" s="6" t="s">
        <v>69</v>
      </c>
      <c r="B73" s="11" t="n">
        <f aca="false">SUM(D73:T73)</f>
        <v>85</v>
      </c>
      <c r="C73" s="11"/>
      <c r="D73" s="0" t="n">
        <v>3</v>
      </c>
      <c r="F73" s="11" t="n">
        <v>4</v>
      </c>
      <c r="G73" s="11"/>
      <c r="H73" s="12" t="n">
        <v>13</v>
      </c>
      <c r="I73" s="12"/>
      <c r="J73" s="10" t="n">
        <v>3</v>
      </c>
      <c r="K73" s="10"/>
      <c r="L73" s="0" t="n">
        <v>6</v>
      </c>
      <c r="N73" s="11" t="n">
        <v>3</v>
      </c>
      <c r="O73" s="11"/>
      <c r="P73" s="12" t="n">
        <v>0</v>
      </c>
      <c r="Q73" s="12"/>
      <c r="R73" s="10" t="n">
        <v>52</v>
      </c>
      <c r="S73" s="10"/>
      <c r="T73" s="10" t="n">
        <v>1</v>
      </c>
      <c r="V73" s="6" t="s">
        <v>69</v>
      </c>
      <c r="W73" s="10" t="n">
        <f aca="false">SUM(Y73:AO73)</f>
        <v>97</v>
      </c>
      <c r="X73" s="10"/>
      <c r="Y73" s="10" t="n">
        <v>0</v>
      </c>
      <c r="Z73" s="10"/>
      <c r="AA73" s="10" t="n">
        <v>0</v>
      </c>
      <c r="AB73" s="10"/>
      <c r="AC73" s="10" t="n">
        <v>19</v>
      </c>
      <c r="AD73" s="10"/>
      <c r="AE73" s="10" t="n">
        <v>5</v>
      </c>
      <c r="AF73" s="10"/>
      <c r="AG73" s="10" t="n">
        <v>10</v>
      </c>
      <c r="AH73" s="10"/>
      <c r="AI73" s="10" t="n">
        <v>6</v>
      </c>
      <c r="AJ73" s="10"/>
      <c r="AK73" s="10" t="n">
        <v>2</v>
      </c>
      <c r="AL73" s="10"/>
      <c r="AM73" s="10" t="n">
        <v>55</v>
      </c>
      <c r="AN73" s="10"/>
      <c r="AO73" s="10" t="n">
        <v>0</v>
      </c>
    </row>
    <row r="74" customFormat="false" ht="13.5" hidden="false" customHeight="false" outlineLevel="0" collapsed="false">
      <c r="A74" s="6" t="s">
        <v>70</v>
      </c>
      <c r="B74" s="11" t="n">
        <f aca="false">SUM(D74:T74)</f>
        <v>30</v>
      </c>
      <c r="C74" s="11"/>
      <c r="D74" s="0" t="n">
        <v>0</v>
      </c>
      <c r="F74" s="11" t="n">
        <v>0</v>
      </c>
      <c r="G74" s="11"/>
      <c r="H74" s="12" t="n">
        <v>2</v>
      </c>
      <c r="I74" s="12"/>
      <c r="J74" s="10" t="n">
        <v>4</v>
      </c>
      <c r="K74" s="10"/>
      <c r="L74" s="0" t="n">
        <v>4</v>
      </c>
      <c r="N74" s="11" t="n">
        <v>2</v>
      </c>
      <c r="O74" s="11"/>
      <c r="P74" s="12" t="n">
        <v>0</v>
      </c>
      <c r="Q74" s="12"/>
      <c r="R74" s="10" t="n">
        <v>16</v>
      </c>
      <c r="S74" s="10"/>
      <c r="T74" s="10" t="n">
        <v>2</v>
      </c>
      <c r="V74" s="6" t="s">
        <v>70</v>
      </c>
      <c r="W74" s="10" t="n">
        <f aca="false">SUM(Y74:AO74)</f>
        <v>42</v>
      </c>
      <c r="X74" s="10"/>
      <c r="Y74" s="10" t="n">
        <v>0</v>
      </c>
      <c r="Z74" s="10"/>
      <c r="AA74" s="10" t="n">
        <v>0</v>
      </c>
      <c r="AB74" s="10"/>
      <c r="AC74" s="10" t="n">
        <v>4</v>
      </c>
      <c r="AD74" s="10"/>
      <c r="AE74" s="10" t="n">
        <v>1</v>
      </c>
      <c r="AF74" s="10"/>
      <c r="AG74" s="10" t="n">
        <v>4</v>
      </c>
      <c r="AH74" s="10"/>
      <c r="AI74" s="10" t="n">
        <v>5</v>
      </c>
      <c r="AJ74" s="10"/>
      <c r="AK74" s="10" t="n">
        <v>1</v>
      </c>
      <c r="AL74" s="10"/>
      <c r="AM74" s="10" t="n">
        <v>25</v>
      </c>
      <c r="AN74" s="10"/>
      <c r="AO74" s="10" t="n">
        <v>2</v>
      </c>
    </row>
    <row r="75" customFormat="false" ht="13.5" hidden="false" customHeight="false" outlineLevel="0" collapsed="false">
      <c r="A75" s="6"/>
      <c r="B75" s="11"/>
      <c r="C75" s="11"/>
      <c r="F75" s="11"/>
      <c r="G75" s="11"/>
      <c r="H75" s="12"/>
      <c r="I75" s="12"/>
      <c r="J75" s="10"/>
      <c r="K75" s="10"/>
      <c r="N75" s="11"/>
      <c r="O75" s="11"/>
      <c r="P75" s="12"/>
      <c r="Q75" s="12"/>
      <c r="R75" s="10"/>
      <c r="S75" s="10"/>
      <c r="T75" s="10"/>
      <c r="V75" s="6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</row>
    <row r="76" customFormat="false" ht="13.5" hidden="false" customHeight="false" outlineLevel="0" collapsed="false">
      <c r="A76" s="6" t="s">
        <v>71</v>
      </c>
      <c r="B76" s="11" t="n">
        <f aca="false">SUM(D76:T76)</f>
        <v>58</v>
      </c>
      <c r="C76" s="11"/>
      <c r="D76" s="0" t="n">
        <v>0</v>
      </c>
      <c r="F76" s="11" t="n">
        <v>0</v>
      </c>
      <c r="G76" s="11"/>
      <c r="H76" s="12" t="n">
        <v>14</v>
      </c>
      <c r="I76" s="12"/>
      <c r="J76" s="10" t="n">
        <v>9</v>
      </c>
      <c r="K76" s="10"/>
      <c r="L76" s="0" t="n">
        <v>10</v>
      </c>
      <c r="N76" s="11" t="n">
        <v>1</v>
      </c>
      <c r="O76" s="11"/>
      <c r="P76" s="12" t="n">
        <v>0</v>
      </c>
      <c r="Q76" s="12"/>
      <c r="R76" s="10" t="n">
        <v>23</v>
      </c>
      <c r="S76" s="10"/>
      <c r="T76" s="10" t="n">
        <v>1</v>
      </c>
      <c r="V76" s="6" t="s">
        <v>71</v>
      </c>
      <c r="W76" s="10" t="n">
        <f aca="false">SUM(Y76:AO76)</f>
        <v>73</v>
      </c>
      <c r="X76" s="10"/>
      <c r="Y76" s="10" t="n">
        <v>0</v>
      </c>
      <c r="Z76" s="10"/>
      <c r="AA76" s="10" t="n">
        <v>0</v>
      </c>
      <c r="AB76" s="10"/>
      <c r="AC76" s="10" t="n">
        <v>19</v>
      </c>
      <c r="AD76" s="10"/>
      <c r="AE76" s="10" t="n">
        <v>4</v>
      </c>
      <c r="AF76" s="10"/>
      <c r="AG76" s="10" t="n">
        <v>12</v>
      </c>
      <c r="AH76" s="10"/>
      <c r="AI76" s="10" t="n">
        <v>3</v>
      </c>
      <c r="AJ76" s="10"/>
      <c r="AK76" s="10" t="n">
        <v>0</v>
      </c>
      <c r="AL76" s="10"/>
      <c r="AM76" s="10" t="n">
        <v>35</v>
      </c>
      <c r="AN76" s="10"/>
      <c r="AO76" s="10" t="n">
        <v>0</v>
      </c>
    </row>
    <row r="77" customFormat="false" ht="13.5" hidden="false" customHeight="false" outlineLevel="0" collapsed="false">
      <c r="A77" s="6" t="s">
        <v>72</v>
      </c>
      <c r="B77" s="11" t="n">
        <f aca="false">SUM(D77:T77)</f>
        <v>82</v>
      </c>
      <c r="C77" s="11"/>
      <c r="D77" s="0" t="n">
        <v>0</v>
      </c>
      <c r="F77" s="11" t="n">
        <v>0</v>
      </c>
      <c r="G77" s="11"/>
      <c r="H77" s="12" t="n">
        <v>14</v>
      </c>
      <c r="I77" s="12"/>
      <c r="J77" s="10" t="n">
        <v>9</v>
      </c>
      <c r="K77" s="10"/>
      <c r="L77" s="0" t="n">
        <v>9</v>
      </c>
      <c r="N77" s="11" t="n">
        <v>8</v>
      </c>
      <c r="O77" s="11"/>
      <c r="P77" s="12" t="n">
        <v>0</v>
      </c>
      <c r="Q77" s="12"/>
      <c r="R77" s="10" t="n">
        <v>36</v>
      </c>
      <c r="S77" s="10"/>
      <c r="T77" s="10" t="n">
        <v>6</v>
      </c>
      <c r="V77" s="6" t="s">
        <v>72</v>
      </c>
      <c r="W77" s="10" t="n">
        <f aca="false">SUM(Y77:AO77)</f>
        <v>118</v>
      </c>
      <c r="X77" s="10"/>
      <c r="Y77" s="10" t="n">
        <v>3</v>
      </c>
      <c r="Z77" s="10"/>
      <c r="AA77" s="10" t="n">
        <v>0</v>
      </c>
      <c r="AB77" s="10"/>
      <c r="AC77" s="10" t="n">
        <v>18</v>
      </c>
      <c r="AD77" s="10"/>
      <c r="AE77" s="10" t="n">
        <v>11</v>
      </c>
      <c r="AF77" s="10"/>
      <c r="AG77" s="10" t="n">
        <v>17</v>
      </c>
      <c r="AH77" s="10"/>
      <c r="AI77" s="10" t="n">
        <v>9</v>
      </c>
      <c r="AJ77" s="10"/>
      <c r="AK77" s="10" t="n">
        <v>1</v>
      </c>
      <c r="AL77" s="10"/>
      <c r="AM77" s="10" t="n">
        <v>43</v>
      </c>
      <c r="AN77" s="10"/>
      <c r="AO77" s="10" t="n">
        <v>16</v>
      </c>
    </row>
    <row r="78" customFormat="false" ht="13.5" hidden="false" customHeight="false" outlineLevel="0" collapsed="false">
      <c r="J78" s="10"/>
      <c r="K7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2T01:54:00Z</dcterms:created>
  <dc:creator>統計情報課</dc:creator>
  <dc:description/>
  <dc:language>en-US</dc:language>
  <cp:lastModifiedBy>メビウスユーザー様</cp:lastModifiedBy>
  <cp:lastPrinted>1999-06-03T09:43:44Z</cp:lastPrinted>
  <cp:revision>0</cp:revision>
  <dc:subject/>
  <dc:title/>
</cp:coreProperties>
</file>