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人口動態" sheetId="1" state="visible" r:id="rId2"/>
  </sheets>
  <definedNames>
    <definedName function="false" hidden="false" localSheetId="0" name="_xlnm.Print_Area" vbProcedure="false">市町村別人口及び人口動態!$A$1:$T$82</definedName>
    <definedName function="false" hidden="false" localSheetId="0" name="Print_Area_MI" vbProcedure="false">市町村別人口及び人口動態!$A$1:$H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3">
  <si>
    <t xml:space="preserve">第２表  市町村別人口及び人口動態</t>
  </si>
  <si>
    <t xml:space="preserve">単位：人　％</t>
  </si>
  <si>
    <t xml:space="preserve">単位；人　％</t>
  </si>
  <si>
    <t xml:space="preserve">  人      口      総      数</t>
  </si>
  <si>
    <r>
      <rPr>
        <sz val="11"/>
        <rFont val="Noto Sans"/>
        <family val="2"/>
      </rPr>
      <t xml:space="preserve">９年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増減</t>
    </r>
  </si>
  <si>
    <r>
      <rPr>
        <sz val="11"/>
        <rFont val="Noto Sans"/>
        <family val="2"/>
      </rPr>
      <t xml:space="preserve">   平  成  ９  年  ～  </t>
    </r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年  の  増  減　（内　訳）</t>
    </r>
  </si>
  <si>
    <t xml:space="preserve">世 帯 数</t>
  </si>
  <si>
    <t xml:space="preserve">市町村名</t>
  </si>
  <si>
    <r>
      <rPr>
        <sz val="11"/>
        <rFont val="Noto Sans"/>
        <family val="2"/>
      </rPr>
      <t xml:space="preserve">  平  成  </t>
    </r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  増    減    数</t>
  </si>
  <si>
    <t xml:space="preserve">   増  減  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総  　数</t>
  </si>
  <si>
    <t xml:space="preserve">男</t>
  </si>
  <si>
    <t xml:space="preserve">女</t>
  </si>
  <si>
    <t xml:space="preserve">性  比</t>
  </si>
  <si>
    <t xml:space="preserve">平成９年</t>
  </si>
  <si>
    <t xml:space="preserve">純 増 減</t>
  </si>
  <si>
    <t xml:space="preserve">純増減率</t>
  </si>
  <si>
    <t xml:space="preserve">自然増減</t>
  </si>
  <si>
    <t xml:space="preserve">社会増減</t>
  </si>
  <si>
    <t xml:space="preserve">自  然</t>
  </si>
  <si>
    <t xml:space="preserve">社  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出 生 児</t>
  </si>
  <si>
    <t xml:space="preserve">死 亡 者</t>
  </si>
  <si>
    <t xml:space="preserve">転 入 者</t>
  </si>
  <si>
    <t xml:space="preserve">転 出 者</t>
  </si>
  <si>
    <t xml:space="preserve">増減率</t>
  </si>
  <si>
    <t xml:space="preserve">現　　在</t>
  </si>
  <si>
    <t xml:space="preserve">大  分  県</t>
  </si>
  <si>
    <t xml:space="preserve">市      部</t>
  </si>
  <si>
    <t xml:space="preserve">郡      部</t>
  </si>
  <si>
    <t xml:space="preserve">大  分  市</t>
  </si>
  <si>
    <t xml:space="preserve">別　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大  田  村</t>
  </si>
  <si>
    <t xml:space="preserve">真  玉  町</t>
  </si>
  <si>
    <t xml:space="preserve">香々地  町</t>
  </si>
  <si>
    <t xml:space="preserve"> 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佐賀関  町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　</t>
  </si>
  <si>
    <t xml:space="preserve">九  重  町</t>
  </si>
  <si>
    <t xml:space="preserve">玖  珠  町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8"/>
    <col collapsed="false" customWidth="true" hidden="false" outlineLevel="0" max="4" min="3" style="1" width="6.99"/>
    <col collapsed="false" customWidth="true" hidden="false" outlineLevel="0" max="5" min="5" style="1" width="5.99"/>
    <col collapsed="false" customWidth="true" hidden="false" outlineLevel="0" max="6" min="6" style="1" width="8"/>
    <col collapsed="false" customWidth="true" hidden="false" outlineLevel="0" max="8" min="7" style="1" width="6.99"/>
    <col collapsed="false" customWidth="true" hidden="true" outlineLevel="0" max="9" min="9" style="1" width="2.69"/>
    <col collapsed="false" customWidth="true" hidden="true" outlineLevel="0" max="10" min="10" style="1" width="12.69"/>
    <col collapsed="false" customWidth="true" hidden="false" outlineLevel="0" max="13" min="11" style="1" width="6.99"/>
    <col collapsed="false" customWidth="true" hidden="false" outlineLevel="0" max="14" min="14" style="1" width="8"/>
    <col collapsed="false" customWidth="true" hidden="false" outlineLevel="0" max="16" min="15" style="1" width="6.99"/>
    <col collapsed="false" customWidth="true" hidden="false" outlineLevel="0" max="18" min="17" style="1" width="5.49"/>
    <col collapsed="false" customWidth="true" hidden="false" outlineLevel="0" max="19" min="19" style="1" width="6.99"/>
    <col collapsed="false" customWidth="true" hidden="false" outlineLevel="0" max="20" min="20" style="1" width="8.69"/>
    <col collapsed="false" customWidth="false" hidden="false" outlineLevel="0" max="257" min="21" style="1" width="11.69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4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5"/>
      <c r="I2" s="2"/>
      <c r="J2" s="5"/>
      <c r="K2" s="5"/>
      <c r="L2" s="5"/>
      <c r="M2" s="5"/>
      <c r="N2" s="5"/>
      <c r="O2" s="5"/>
      <c r="P2" s="5"/>
      <c r="Q2" s="5"/>
      <c r="R2" s="5"/>
      <c r="S2" s="7" t="s">
        <v>2</v>
      </c>
      <c r="T2" s="5"/>
    </row>
    <row r="3" customFormat="false" ht="13.5" hidden="false" customHeight="true" outlineLevel="0" collapsed="false">
      <c r="A3" s="2"/>
      <c r="B3" s="8"/>
      <c r="C3" s="6" t="s">
        <v>3</v>
      </c>
      <c r="D3" s="5"/>
      <c r="E3" s="5"/>
      <c r="F3" s="5"/>
      <c r="G3" s="9" t="s">
        <v>4</v>
      </c>
      <c r="H3" s="9"/>
      <c r="I3" s="2"/>
      <c r="J3" s="10"/>
      <c r="K3" s="5"/>
      <c r="L3" s="6" t="s">
        <v>5</v>
      </c>
      <c r="M3" s="5"/>
      <c r="N3" s="5"/>
      <c r="O3" s="5"/>
      <c r="P3" s="5"/>
      <c r="Q3" s="5"/>
      <c r="R3" s="5"/>
      <c r="S3" s="11" t="s">
        <v>6</v>
      </c>
      <c r="T3" s="12"/>
    </row>
    <row r="4" customFormat="false" ht="13.5" hidden="false" customHeight="true" outlineLevel="0" collapsed="false">
      <c r="A4" s="13" t="s">
        <v>7</v>
      </c>
      <c r="B4" s="8"/>
      <c r="C4" s="6" t="s">
        <v>8</v>
      </c>
      <c r="D4" s="5"/>
      <c r="E4" s="5"/>
      <c r="F4" s="14"/>
      <c r="G4" s="14"/>
      <c r="H4" s="15"/>
      <c r="I4" s="2"/>
      <c r="J4" s="16" t="s">
        <v>7</v>
      </c>
      <c r="K4" s="5"/>
      <c r="L4" s="5"/>
      <c r="M4" s="6" t="s">
        <v>9</v>
      </c>
      <c r="N4" s="5"/>
      <c r="O4" s="5"/>
      <c r="P4" s="5"/>
      <c r="Q4" s="17" t="s">
        <v>10</v>
      </c>
      <c r="R4" s="5"/>
      <c r="S4" s="11" t="s">
        <v>11</v>
      </c>
      <c r="T4" s="18" t="s">
        <v>7</v>
      </c>
      <c r="AF4" s="19"/>
      <c r="AI4" s="19"/>
    </row>
    <row r="5" customFormat="false" ht="13.5" hidden="false" customHeight="true" outlineLevel="0" collapsed="false">
      <c r="A5" s="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20" t="s">
        <v>18</v>
      </c>
      <c r="I5" s="2"/>
      <c r="J5" s="21"/>
      <c r="K5" s="22" t="s">
        <v>19</v>
      </c>
      <c r="L5" s="5"/>
      <c r="M5" s="5"/>
      <c r="N5" s="18" t="s">
        <v>20</v>
      </c>
      <c r="O5" s="5"/>
      <c r="P5" s="5"/>
      <c r="Q5" s="11" t="s">
        <v>21</v>
      </c>
      <c r="R5" s="11" t="s">
        <v>22</v>
      </c>
      <c r="S5" s="23" t="s">
        <v>23</v>
      </c>
      <c r="T5" s="14"/>
      <c r="AF5" s="19"/>
      <c r="AI5" s="19"/>
    </row>
    <row r="6" customFormat="false" ht="13.5" hidden="false" customHeight="true" outlineLevel="0" collapsed="false">
      <c r="A6" s="5"/>
      <c r="B6" s="8"/>
      <c r="C6" s="8"/>
      <c r="D6" s="8"/>
      <c r="E6" s="8"/>
      <c r="F6" s="8"/>
      <c r="G6" s="8"/>
      <c r="H6" s="24"/>
      <c r="I6" s="2"/>
      <c r="J6" s="25"/>
      <c r="K6" s="5"/>
      <c r="L6" s="26" t="s">
        <v>24</v>
      </c>
      <c r="M6" s="26" t="s">
        <v>25</v>
      </c>
      <c r="N6" s="8"/>
      <c r="O6" s="26" t="s">
        <v>26</v>
      </c>
      <c r="P6" s="26" t="s">
        <v>27</v>
      </c>
      <c r="Q6" s="27" t="s">
        <v>28</v>
      </c>
      <c r="R6" s="27" t="s">
        <v>28</v>
      </c>
      <c r="S6" s="26" t="s">
        <v>29</v>
      </c>
      <c r="T6" s="8"/>
      <c r="AF6" s="19"/>
      <c r="AI6" s="19"/>
    </row>
    <row r="7" customFormat="false" ht="13.5" hidden="false" customHeight="true" outlineLevel="0" collapsed="false">
      <c r="A7" s="2"/>
      <c r="B7" s="14"/>
      <c r="C7" s="2"/>
      <c r="D7" s="2"/>
      <c r="E7" s="2"/>
      <c r="F7" s="2"/>
      <c r="G7" s="2"/>
      <c r="H7" s="2"/>
      <c r="I7" s="2"/>
      <c r="J7" s="21"/>
      <c r="K7" s="2"/>
      <c r="L7" s="2"/>
      <c r="M7" s="2"/>
      <c r="N7" s="2"/>
      <c r="O7" s="2"/>
      <c r="P7" s="2"/>
      <c r="Q7" s="2"/>
      <c r="R7" s="2"/>
      <c r="S7" s="2"/>
      <c r="T7" s="14"/>
    </row>
    <row r="8" customFormat="false" ht="13.5" hidden="false" customHeight="true" outlineLevel="0" collapsed="false">
      <c r="A8" s="13" t="s">
        <v>30</v>
      </c>
      <c r="B8" s="28" t="n">
        <f aca="false">SUM(B12:B81)</f>
        <v>1227826</v>
      </c>
      <c r="C8" s="29" t="n">
        <f aca="false">C9+C10</f>
        <v>579877</v>
      </c>
      <c r="D8" s="29" t="n">
        <f aca="false">D9+D10</f>
        <v>647949</v>
      </c>
      <c r="E8" s="30" t="n">
        <f aca="false">ROUND(C8/D8*100,3)</f>
        <v>89.494</v>
      </c>
      <c r="F8" s="29" t="n">
        <f aca="false">B8-G8</f>
        <v>1229315</v>
      </c>
      <c r="G8" s="29" t="n">
        <f aca="false">K8+N8</f>
        <v>-1489</v>
      </c>
      <c r="H8" s="31" t="n">
        <f aca="false">ROUND(G8/F8,4)*100</f>
        <v>-0.12</v>
      </c>
      <c r="I8" s="2"/>
      <c r="J8" s="16" t="s">
        <v>30</v>
      </c>
      <c r="K8" s="29" t="n">
        <f aca="false">K9+K10</f>
        <v>407</v>
      </c>
      <c r="L8" s="29" t="n">
        <f aca="false">L9+L10</f>
        <v>11218</v>
      </c>
      <c r="M8" s="29" t="n">
        <f aca="false">M9+M10</f>
        <v>10811</v>
      </c>
      <c r="N8" s="29" t="n">
        <f aca="false">N9+N10</f>
        <v>-1896</v>
      </c>
      <c r="O8" s="29" t="n">
        <f aca="false">O9+O10</f>
        <v>51952</v>
      </c>
      <c r="P8" s="29" t="n">
        <f aca="false">P9+P10</f>
        <v>53848</v>
      </c>
      <c r="Q8" s="31" t="n">
        <f aca="false">ROUND((K8/F8)*100,2)</f>
        <v>0.03</v>
      </c>
      <c r="R8" s="31" t="n">
        <f aca="false">ROUND((N8/F8)*100,2)</f>
        <v>-0.15</v>
      </c>
      <c r="S8" s="29" t="n">
        <f aca="false">SUM(S12:S81)</f>
        <v>449056</v>
      </c>
      <c r="T8" s="18" t="s">
        <v>30</v>
      </c>
      <c r="U8" s="19"/>
      <c r="V8" s="32"/>
      <c r="W8" s="19"/>
      <c r="X8" s="32"/>
      <c r="Y8" s="19"/>
    </row>
    <row r="9" customFormat="false" ht="13.5" hidden="false" customHeight="true" outlineLevel="0" collapsed="false">
      <c r="A9" s="13" t="s">
        <v>31</v>
      </c>
      <c r="B9" s="28" t="n">
        <f aca="false">SUM(B12:B22)</f>
        <v>912479</v>
      </c>
      <c r="C9" s="29" t="n">
        <f aca="false">SUM(C12:C22)</f>
        <v>431821</v>
      </c>
      <c r="D9" s="29" t="n">
        <f aca="false">SUM(D12:D22)</f>
        <v>480658</v>
      </c>
      <c r="E9" s="30" t="n">
        <f aca="false">ROUND(C9/D9*100,3)</f>
        <v>89.84</v>
      </c>
      <c r="F9" s="29" t="n">
        <f aca="false">B9-G9</f>
        <v>911753</v>
      </c>
      <c r="G9" s="29" t="n">
        <f aca="false">K9+N9</f>
        <v>726</v>
      </c>
      <c r="H9" s="31" t="n">
        <f aca="false">ROUND(G9/F9,4)*100</f>
        <v>0.08</v>
      </c>
      <c r="I9" s="2"/>
      <c r="J9" s="16" t="s">
        <v>31</v>
      </c>
      <c r="K9" s="29" t="n">
        <f aca="false">SUM(K12:K22)</f>
        <v>1967</v>
      </c>
      <c r="L9" s="29" t="n">
        <f aca="false">SUM(L12:L22)</f>
        <v>8926</v>
      </c>
      <c r="M9" s="29" t="n">
        <f aca="false">SUM(M12:M22)</f>
        <v>6959</v>
      </c>
      <c r="N9" s="29" t="n">
        <f aca="false">SUM(N12:N22)</f>
        <v>-1241</v>
      </c>
      <c r="O9" s="29" t="n">
        <f aca="false">SUM(O12:O22)</f>
        <v>39825</v>
      </c>
      <c r="P9" s="29" t="n">
        <f aca="false">SUM(P12:P22)</f>
        <v>41066</v>
      </c>
      <c r="Q9" s="31" t="n">
        <f aca="false">ROUND((K9/F9)*100,2)</f>
        <v>0.22</v>
      </c>
      <c r="R9" s="31" t="n">
        <f aca="false">ROUND((N9/F9)*100,2)</f>
        <v>-0.14</v>
      </c>
      <c r="S9" s="29" t="n">
        <f aca="false">SUM(S12:S22)</f>
        <v>342671</v>
      </c>
      <c r="T9" s="18" t="s">
        <v>31</v>
      </c>
      <c r="U9" s="19"/>
      <c r="V9" s="32"/>
      <c r="W9" s="19"/>
      <c r="X9" s="32"/>
      <c r="Y9" s="19"/>
    </row>
    <row r="10" customFormat="false" ht="13.5" hidden="false" customHeight="true" outlineLevel="0" collapsed="false">
      <c r="A10" s="13" t="s">
        <v>32</v>
      </c>
      <c r="B10" s="28" t="n">
        <f aca="false">SUM(B24:B81)</f>
        <v>315347</v>
      </c>
      <c r="C10" s="29" t="n">
        <f aca="false">SUM(C24:C81)</f>
        <v>148056</v>
      </c>
      <c r="D10" s="29" t="n">
        <f aca="false">SUM(D24:D81)</f>
        <v>167291</v>
      </c>
      <c r="E10" s="30" t="n">
        <f aca="false">ROUND(C10/D10*100,3)</f>
        <v>88.502</v>
      </c>
      <c r="F10" s="29" t="n">
        <f aca="false">B10-G10</f>
        <v>317562</v>
      </c>
      <c r="G10" s="29" t="n">
        <f aca="false">K10+N10</f>
        <v>-2215</v>
      </c>
      <c r="H10" s="31" t="n">
        <f aca="false">ROUND(G10/F10,4)*100</f>
        <v>-0.7</v>
      </c>
      <c r="I10" s="2"/>
      <c r="J10" s="16" t="s">
        <v>32</v>
      </c>
      <c r="K10" s="29" t="n">
        <f aca="false">SUM(K24:K81)</f>
        <v>-1560</v>
      </c>
      <c r="L10" s="29" t="n">
        <f aca="false">SUM(L24:L81)</f>
        <v>2292</v>
      </c>
      <c r="M10" s="29" t="n">
        <f aca="false">SUM(M24:M81)</f>
        <v>3852</v>
      </c>
      <c r="N10" s="29" t="n">
        <f aca="false">SUM(N24:N81)</f>
        <v>-655</v>
      </c>
      <c r="O10" s="29" t="n">
        <f aca="false">SUM(O24:O81)</f>
        <v>12127</v>
      </c>
      <c r="P10" s="29" t="n">
        <f aca="false">SUM(P24:P81)</f>
        <v>12782</v>
      </c>
      <c r="Q10" s="31" t="n">
        <f aca="false">ROUND((K10/F10)*100,2)</f>
        <v>-0.49</v>
      </c>
      <c r="R10" s="31" t="n">
        <f aca="false">ROUND((N10/F10)*100,2)</f>
        <v>-0.21</v>
      </c>
      <c r="S10" s="29" t="n">
        <f aca="false">SUM(S24:S81)</f>
        <v>106385</v>
      </c>
      <c r="T10" s="18" t="s">
        <v>32</v>
      </c>
      <c r="U10" s="19"/>
      <c r="V10" s="32"/>
      <c r="W10" s="19"/>
      <c r="X10" s="32"/>
      <c r="Y10" s="19"/>
    </row>
    <row r="11" customFormat="false" ht="13.5" hidden="false" customHeight="true" outlineLevel="0" collapsed="false">
      <c r="A11" s="2"/>
      <c r="B11" s="14"/>
      <c r="C11" s="2"/>
      <c r="D11" s="2"/>
      <c r="E11" s="30"/>
      <c r="F11" s="29"/>
      <c r="G11" s="29"/>
      <c r="H11" s="2"/>
      <c r="I11" s="2"/>
      <c r="J11" s="21"/>
      <c r="K11" s="2"/>
      <c r="L11" s="2"/>
      <c r="M11" s="2"/>
      <c r="N11" s="2"/>
      <c r="O11" s="29"/>
      <c r="P11" s="29"/>
      <c r="Q11" s="2"/>
      <c r="R11" s="31"/>
      <c r="S11" s="29"/>
      <c r="T11" s="14"/>
      <c r="X11" s="32"/>
      <c r="Y11" s="19"/>
    </row>
    <row r="12" customFormat="false" ht="13.5" hidden="false" customHeight="true" outlineLevel="0" collapsed="false">
      <c r="A12" s="13" t="s">
        <v>33</v>
      </c>
      <c r="B12" s="28" t="n">
        <f aca="false">C12+D12</f>
        <v>435327</v>
      </c>
      <c r="C12" s="29" t="n">
        <v>211424</v>
      </c>
      <c r="D12" s="29" t="n">
        <v>223903</v>
      </c>
      <c r="E12" s="30" t="n">
        <f aca="false">ROUND(C12/D12*100,3)</f>
        <v>94.427</v>
      </c>
      <c r="F12" s="29" t="n">
        <f aca="false">B12-G12</f>
        <v>433401</v>
      </c>
      <c r="G12" s="29" t="n">
        <f aca="false">K12+N12</f>
        <v>1926</v>
      </c>
      <c r="H12" s="31" t="n">
        <f aca="false">ROUND(G12/F12,4)*100</f>
        <v>0.44</v>
      </c>
      <c r="I12" s="2"/>
      <c r="J12" s="16" t="s">
        <v>33</v>
      </c>
      <c r="K12" s="29" t="n">
        <f aca="false">L12-M12</f>
        <v>2271</v>
      </c>
      <c r="L12" s="29" t="n">
        <v>4719</v>
      </c>
      <c r="M12" s="29" t="n">
        <v>2448</v>
      </c>
      <c r="N12" s="29" t="n">
        <f aca="false">O12-P12</f>
        <v>-345</v>
      </c>
      <c r="O12" s="29" t="n">
        <v>19667</v>
      </c>
      <c r="P12" s="29" t="n">
        <v>20012</v>
      </c>
      <c r="Q12" s="31" t="n">
        <f aca="false">ROUND((K12/F12)*100,2)</f>
        <v>0.52</v>
      </c>
      <c r="R12" s="31" t="n">
        <f aca="false">ROUND((N12/F12)*100,2)</f>
        <v>-0.08</v>
      </c>
      <c r="S12" s="29" t="n">
        <v>165800</v>
      </c>
      <c r="T12" s="18" t="s">
        <v>33</v>
      </c>
      <c r="U12" s="19"/>
      <c r="V12" s="32"/>
      <c r="W12" s="19"/>
      <c r="X12" s="32"/>
      <c r="Y12" s="19"/>
      <c r="AB12" s="32"/>
      <c r="AE12" s="32"/>
    </row>
    <row r="13" customFormat="false" ht="13.5" hidden="false" customHeight="true" outlineLevel="0" collapsed="false">
      <c r="A13" s="13" t="s">
        <v>34</v>
      </c>
      <c r="B13" s="28" t="n">
        <f aca="false">C13+D13</f>
        <v>127013</v>
      </c>
      <c r="C13" s="29" t="n">
        <v>56828</v>
      </c>
      <c r="D13" s="29" t="n">
        <v>70185</v>
      </c>
      <c r="E13" s="30" t="n">
        <f aca="false">ROUND(C13/D13*100,3)</f>
        <v>80.969</v>
      </c>
      <c r="F13" s="29" t="n">
        <f aca="false">B13-G13</f>
        <v>127486</v>
      </c>
      <c r="G13" s="29" t="n">
        <f aca="false">K13+N13</f>
        <v>-473</v>
      </c>
      <c r="H13" s="31" t="n">
        <f aca="false">ROUND(G13/F13,4)*100</f>
        <v>-0.37</v>
      </c>
      <c r="I13" s="2"/>
      <c r="J13" s="16" t="s">
        <v>34</v>
      </c>
      <c r="K13" s="29" t="n">
        <f aca="false">L13-M13</f>
        <v>-152</v>
      </c>
      <c r="L13" s="29" t="n">
        <v>1066</v>
      </c>
      <c r="M13" s="29" t="n">
        <v>1218</v>
      </c>
      <c r="N13" s="29" t="n">
        <f aca="false">O13-P13</f>
        <v>-321</v>
      </c>
      <c r="O13" s="29" t="n">
        <v>6028</v>
      </c>
      <c r="P13" s="29" t="n">
        <v>6349</v>
      </c>
      <c r="Q13" s="31" t="n">
        <f aca="false">ROUND((K13/F13)*100,2)</f>
        <v>-0.12</v>
      </c>
      <c r="R13" s="31" t="n">
        <f aca="false">ROUND((N13/F13)*100,2)</f>
        <v>-0.25</v>
      </c>
      <c r="S13" s="29" t="n">
        <v>52742</v>
      </c>
      <c r="T13" s="18" t="s">
        <v>34</v>
      </c>
      <c r="U13" s="19"/>
      <c r="V13" s="32"/>
      <c r="W13" s="19"/>
      <c r="X13" s="32"/>
      <c r="Y13" s="19"/>
      <c r="AB13" s="32"/>
      <c r="AE13" s="32"/>
    </row>
    <row r="14" customFormat="false" ht="13.5" hidden="false" customHeight="true" outlineLevel="0" collapsed="false">
      <c r="A14" s="13" t="s">
        <v>35</v>
      </c>
      <c r="B14" s="28" t="n">
        <f aca="false">C14+D14</f>
        <v>67317</v>
      </c>
      <c r="C14" s="29" t="n">
        <v>31304</v>
      </c>
      <c r="D14" s="29" t="n">
        <v>36013</v>
      </c>
      <c r="E14" s="30" t="n">
        <f aca="false">ROUND(C14/D14*100,3)</f>
        <v>86.924</v>
      </c>
      <c r="F14" s="29" t="n">
        <f aca="false">B14-G14</f>
        <v>67224</v>
      </c>
      <c r="G14" s="29" t="n">
        <f aca="false">K14+N14</f>
        <v>93</v>
      </c>
      <c r="H14" s="31" t="n">
        <f aca="false">ROUND(G14/F14,4)*100</f>
        <v>0.14</v>
      </c>
      <c r="I14" s="2"/>
      <c r="J14" s="16" t="s">
        <v>35</v>
      </c>
      <c r="K14" s="29" t="n">
        <f aca="false">L14-M14</f>
        <v>183</v>
      </c>
      <c r="L14" s="29" t="n">
        <v>741</v>
      </c>
      <c r="M14" s="29" t="n">
        <v>558</v>
      </c>
      <c r="N14" s="29" t="n">
        <f aca="false">O14-P14</f>
        <v>-90</v>
      </c>
      <c r="O14" s="29" t="n">
        <v>3459</v>
      </c>
      <c r="P14" s="29" t="n">
        <v>3549</v>
      </c>
      <c r="Q14" s="31" t="n">
        <f aca="false">ROUND((K14/F14)*100,2)</f>
        <v>0.27</v>
      </c>
      <c r="R14" s="31" t="n">
        <f aca="false">ROUND((N14/F14)*100,2)</f>
        <v>-0.13</v>
      </c>
      <c r="S14" s="29" t="n">
        <v>25082</v>
      </c>
      <c r="T14" s="18" t="s">
        <v>35</v>
      </c>
      <c r="U14" s="19"/>
      <c r="V14" s="32"/>
      <c r="W14" s="19"/>
      <c r="X14" s="32"/>
      <c r="Y14" s="19"/>
      <c r="AB14" s="32"/>
      <c r="AE14" s="32"/>
    </row>
    <row r="15" customFormat="false" ht="13.5" hidden="false" customHeight="true" outlineLevel="0" collapsed="false">
      <c r="A15" s="13" t="s">
        <v>36</v>
      </c>
      <c r="B15" s="28" t="n">
        <f aca="false">C15+D15</f>
        <v>63173</v>
      </c>
      <c r="C15" s="29" t="n">
        <v>29626</v>
      </c>
      <c r="D15" s="29" t="n">
        <v>33547</v>
      </c>
      <c r="E15" s="30" t="n">
        <f aca="false">ROUND(C15/D15*100,3)</f>
        <v>88.312</v>
      </c>
      <c r="F15" s="29" t="n">
        <f aca="false">B15-G15</f>
        <v>63381</v>
      </c>
      <c r="G15" s="29" t="n">
        <f aca="false">K15+N15</f>
        <v>-208</v>
      </c>
      <c r="H15" s="31" t="n">
        <f aca="false">ROUND(G15/F15,4)*100</f>
        <v>-0.33</v>
      </c>
      <c r="I15" s="2"/>
      <c r="J15" s="16" t="s">
        <v>36</v>
      </c>
      <c r="K15" s="29" t="n">
        <f aca="false">L15-M15</f>
        <v>16</v>
      </c>
      <c r="L15" s="29" t="n">
        <v>572</v>
      </c>
      <c r="M15" s="29" t="n">
        <v>556</v>
      </c>
      <c r="N15" s="29" t="n">
        <f aca="false">O15-P15</f>
        <v>-224</v>
      </c>
      <c r="O15" s="29" t="n">
        <v>2440</v>
      </c>
      <c r="P15" s="29" t="n">
        <v>2664</v>
      </c>
      <c r="Q15" s="31" t="n">
        <f aca="false">ROUND((K15/F15)*100,2)</f>
        <v>0.03</v>
      </c>
      <c r="R15" s="31" t="n">
        <f aca="false">ROUND((N15/F15)*100,2)</f>
        <v>-0.35</v>
      </c>
      <c r="S15" s="29" t="n">
        <v>20750</v>
      </c>
      <c r="T15" s="18" t="s">
        <v>36</v>
      </c>
      <c r="U15" s="19"/>
      <c r="V15" s="32"/>
      <c r="W15" s="19"/>
      <c r="X15" s="32"/>
      <c r="Y15" s="19"/>
      <c r="AB15" s="32"/>
      <c r="AE15" s="32"/>
    </row>
    <row r="16" customFormat="false" ht="13.5" hidden="false" customHeight="true" outlineLevel="0" collapsed="false">
      <c r="A16" s="13" t="s">
        <v>37</v>
      </c>
      <c r="B16" s="28" t="n">
        <f aca="false">C16+D16</f>
        <v>51005</v>
      </c>
      <c r="C16" s="29" t="n">
        <v>23722</v>
      </c>
      <c r="D16" s="29" t="n">
        <v>27283</v>
      </c>
      <c r="E16" s="30" t="n">
        <f aca="false">ROUND(C16/D16*100,3)</f>
        <v>86.948</v>
      </c>
      <c r="F16" s="29" t="n">
        <f aca="false">B16-G16</f>
        <v>50965</v>
      </c>
      <c r="G16" s="29" t="n">
        <f aca="false">K16+N16</f>
        <v>40</v>
      </c>
      <c r="H16" s="31" t="n">
        <f aca="false">ROUND(G16/F16,4)*100</f>
        <v>0.08</v>
      </c>
      <c r="I16" s="2"/>
      <c r="J16" s="16" t="s">
        <v>37</v>
      </c>
      <c r="K16" s="29" t="n">
        <f aca="false">L16-M16</f>
        <v>78</v>
      </c>
      <c r="L16" s="29" t="n">
        <v>482</v>
      </c>
      <c r="M16" s="29" t="n">
        <v>404</v>
      </c>
      <c r="N16" s="29" t="n">
        <f aca="false">O16-P16</f>
        <v>-38</v>
      </c>
      <c r="O16" s="29" t="n">
        <v>2177</v>
      </c>
      <c r="P16" s="29" t="n">
        <v>2215</v>
      </c>
      <c r="Q16" s="31" t="n">
        <f aca="false">ROUND((K16/F16)*100,2)</f>
        <v>0.15</v>
      </c>
      <c r="R16" s="31" t="n">
        <f aca="false">ROUND((N16/F16)*100,2)</f>
        <v>-0.07</v>
      </c>
      <c r="S16" s="29" t="n">
        <v>18671</v>
      </c>
      <c r="T16" s="18" t="s">
        <v>37</v>
      </c>
      <c r="U16" s="19"/>
      <c r="V16" s="32"/>
      <c r="W16" s="19"/>
      <c r="X16" s="32"/>
      <c r="Y16" s="19"/>
      <c r="AB16" s="32"/>
      <c r="AE16" s="32"/>
    </row>
    <row r="17" customFormat="false" ht="13.5" hidden="false" customHeight="true" outlineLevel="0" collapsed="false">
      <c r="A17" s="13" t="s">
        <v>38</v>
      </c>
      <c r="B17" s="28" t="n">
        <f aca="false">C17+D17</f>
        <v>36020</v>
      </c>
      <c r="C17" s="29" t="n">
        <v>16822</v>
      </c>
      <c r="D17" s="29" t="n">
        <v>19198</v>
      </c>
      <c r="E17" s="30" t="n">
        <f aca="false">ROUND(C17/D17*100,3)</f>
        <v>87.624</v>
      </c>
      <c r="F17" s="29" t="n">
        <f aca="false">B17-G17</f>
        <v>36070</v>
      </c>
      <c r="G17" s="29" t="n">
        <f aca="false">K17+N17</f>
        <v>-50</v>
      </c>
      <c r="H17" s="31" t="n">
        <f aca="false">ROUND(G17/F17,4)*100</f>
        <v>-0.14</v>
      </c>
      <c r="I17" s="2"/>
      <c r="J17" s="16" t="s">
        <v>38</v>
      </c>
      <c r="K17" s="29" t="n">
        <f aca="false">L17-M17</f>
        <v>-62</v>
      </c>
      <c r="L17" s="29" t="n">
        <v>264</v>
      </c>
      <c r="M17" s="29" t="n">
        <v>326</v>
      </c>
      <c r="N17" s="29" t="n">
        <f aca="false">O17-P17</f>
        <v>12</v>
      </c>
      <c r="O17" s="29" t="n">
        <v>1235</v>
      </c>
      <c r="P17" s="29" t="n">
        <v>1223</v>
      </c>
      <c r="Q17" s="31" t="n">
        <f aca="false">ROUND((K17/F17)*100,2)</f>
        <v>-0.17</v>
      </c>
      <c r="R17" s="31" t="n">
        <f aca="false">ROUND((N17/F17)*100,2)</f>
        <v>0.03</v>
      </c>
      <c r="S17" s="29" t="n">
        <v>12577</v>
      </c>
      <c r="T17" s="18" t="s">
        <v>38</v>
      </c>
      <c r="U17" s="19"/>
      <c r="V17" s="32"/>
      <c r="W17" s="19"/>
      <c r="X17" s="32"/>
      <c r="Y17" s="19"/>
      <c r="AB17" s="32"/>
      <c r="AE17" s="32"/>
    </row>
    <row r="18" customFormat="false" ht="13.5" hidden="false" customHeight="true" outlineLevel="0" collapsed="false">
      <c r="A18" s="13" t="s">
        <v>39</v>
      </c>
      <c r="B18" s="28" t="n">
        <f aca="false">C18+D18</f>
        <v>23880</v>
      </c>
      <c r="C18" s="29" t="n">
        <v>11266</v>
      </c>
      <c r="D18" s="29" t="n">
        <v>12614</v>
      </c>
      <c r="E18" s="30" t="n">
        <f aca="false">ROUND(C18/D18*100,3)</f>
        <v>89.313</v>
      </c>
      <c r="F18" s="29" t="n">
        <f aca="false">B18-G18</f>
        <v>24146</v>
      </c>
      <c r="G18" s="29" t="n">
        <f aca="false">K18+N18</f>
        <v>-266</v>
      </c>
      <c r="H18" s="31" t="n">
        <f aca="false">ROUND(G18/F18,4)*100</f>
        <v>-1.1</v>
      </c>
      <c r="I18" s="2"/>
      <c r="J18" s="16" t="s">
        <v>39</v>
      </c>
      <c r="K18" s="29" t="n">
        <f aca="false">L18-M18</f>
        <v>-77</v>
      </c>
      <c r="L18" s="29" t="n">
        <v>183</v>
      </c>
      <c r="M18" s="29" t="n">
        <v>260</v>
      </c>
      <c r="N18" s="29" t="n">
        <f aca="false">O18-P18</f>
        <v>-189</v>
      </c>
      <c r="O18" s="29" t="n">
        <v>647</v>
      </c>
      <c r="P18" s="29" t="n">
        <v>836</v>
      </c>
      <c r="Q18" s="31" t="n">
        <f aca="false">ROUND((K18/F18)*100,2)</f>
        <v>-0.32</v>
      </c>
      <c r="R18" s="31" t="n">
        <f aca="false">ROUND((N18/F18)*100,2)</f>
        <v>-0.78</v>
      </c>
      <c r="S18" s="29" t="n">
        <v>8666</v>
      </c>
      <c r="T18" s="18" t="s">
        <v>39</v>
      </c>
      <c r="U18" s="19"/>
      <c r="V18" s="32"/>
      <c r="W18" s="19"/>
      <c r="X18" s="32"/>
      <c r="Y18" s="19"/>
      <c r="AB18" s="32"/>
      <c r="AE18" s="32"/>
    </row>
    <row r="19" customFormat="false" ht="13.5" hidden="false" customHeight="true" outlineLevel="0" collapsed="false">
      <c r="A19" s="13" t="s">
        <v>40</v>
      </c>
      <c r="B19" s="28" t="n">
        <f aca="false">C19+D19</f>
        <v>18056</v>
      </c>
      <c r="C19" s="29" t="n">
        <v>8445</v>
      </c>
      <c r="D19" s="29" t="n">
        <v>9611</v>
      </c>
      <c r="E19" s="30" t="n">
        <f aca="false">ROUND(C19/D19*100,3)</f>
        <v>87.868</v>
      </c>
      <c r="F19" s="29" t="n">
        <f aca="false">B19-G19</f>
        <v>18277</v>
      </c>
      <c r="G19" s="29" t="n">
        <f aca="false">K19+N19</f>
        <v>-221</v>
      </c>
      <c r="H19" s="31" t="n">
        <f aca="false">ROUND(G19/F19,4)*100</f>
        <v>-1.21</v>
      </c>
      <c r="I19" s="2"/>
      <c r="J19" s="16" t="s">
        <v>40</v>
      </c>
      <c r="K19" s="29" t="n">
        <f aca="false">L19-M19</f>
        <v>-117</v>
      </c>
      <c r="L19" s="29" t="n">
        <v>123</v>
      </c>
      <c r="M19" s="29" t="n">
        <v>240</v>
      </c>
      <c r="N19" s="29" t="n">
        <f aca="false">O19-P19</f>
        <v>-104</v>
      </c>
      <c r="O19" s="29" t="n">
        <v>731</v>
      </c>
      <c r="P19" s="29" t="n">
        <v>835</v>
      </c>
      <c r="Q19" s="31" t="n">
        <f aca="false">ROUND((K19/F19)*100,2)</f>
        <v>-0.64</v>
      </c>
      <c r="R19" s="31" t="n">
        <f aca="false">ROUND((N19/F19)*100,2)</f>
        <v>-0.57</v>
      </c>
      <c r="S19" s="29" t="n">
        <v>6736</v>
      </c>
      <c r="T19" s="18" t="s">
        <v>40</v>
      </c>
      <c r="U19" s="19"/>
      <c r="V19" s="32"/>
      <c r="W19" s="19"/>
      <c r="X19" s="32"/>
      <c r="Y19" s="19"/>
      <c r="AB19" s="32"/>
      <c r="AE19" s="32"/>
    </row>
    <row r="20" customFormat="false" ht="13.5" hidden="false" customHeight="true" outlineLevel="0" collapsed="false">
      <c r="A20" s="13" t="s">
        <v>41</v>
      </c>
      <c r="B20" s="28" t="n">
        <f aca="false">C20+D20</f>
        <v>18829</v>
      </c>
      <c r="C20" s="29" t="n">
        <v>8773</v>
      </c>
      <c r="D20" s="29" t="n">
        <v>10056</v>
      </c>
      <c r="E20" s="30" t="n">
        <f aca="false">ROUND(C20/D20*100,3)</f>
        <v>87.241</v>
      </c>
      <c r="F20" s="29" t="n">
        <f aca="false">B20-G20</f>
        <v>18992</v>
      </c>
      <c r="G20" s="29" t="n">
        <f aca="false">K20+N20</f>
        <v>-163</v>
      </c>
      <c r="H20" s="31" t="n">
        <f aca="false">ROUND(G20/F20,4)*100</f>
        <v>-0.86</v>
      </c>
      <c r="I20" s="2"/>
      <c r="J20" s="16" t="s">
        <v>41</v>
      </c>
      <c r="K20" s="29" t="n">
        <f aca="false">L20-M20</f>
        <v>-100</v>
      </c>
      <c r="L20" s="29" t="n">
        <v>134</v>
      </c>
      <c r="M20" s="29" t="n">
        <v>234</v>
      </c>
      <c r="N20" s="29" t="n">
        <f aca="false">O20-P20</f>
        <v>-63</v>
      </c>
      <c r="O20" s="29" t="n">
        <v>693</v>
      </c>
      <c r="P20" s="29" t="n">
        <v>756</v>
      </c>
      <c r="Q20" s="31" t="n">
        <f aca="false">ROUND((K20/F20)*100,2)</f>
        <v>-0.53</v>
      </c>
      <c r="R20" s="31" t="n">
        <f aca="false">ROUND((N20/F20)*100,2)</f>
        <v>-0.33</v>
      </c>
      <c r="S20" s="29" t="n">
        <v>6705</v>
      </c>
      <c r="T20" s="18" t="s">
        <v>41</v>
      </c>
      <c r="U20" s="19"/>
      <c r="V20" s="32"/>
      <c r="W20" s="19"/>
      <c r="X20" s="32"/>
      <c r="Y20" s="19"/>
      <c r="AB20" s="32"/>
      <c r="AE20" s="32"/>
      <c r="AF20" s="19"/>
      <c r="AI20" s="19"/>
    </row>
    <row r="21" customFormat="false" ht="13.5" hidden="false" customHeight="true" outlineLevel="0" collapsed="false">
      <c r="A21" s="13" t="s">
        <v>42</v>
      </c>
      <c r="B21" s="28" t="n">
        <f aca="false">C21+D21</f>
        <v>22118</v>
      </c>
      <c r="C21" s="29" t="n">
        <v>10553</v>
      </c>
      <c r="D21" s="29" t="n">
        <v>11565</v>
      </c>
      <c r="E21" s="30" t="n">
        <f aca="false">ROUND(C21/D21*100,3)</f>
        <v>91.249</v>
      </c>
      <c r="F21" s="29" t="n">
        <f aca="false">B21-G21</f>
        <v>21999</v>
      </c>
      <c r="G21" s="29" t="n">
        <f aca="false">K21+N21</f>
        <v>119</v>
      </c>
      <c r="H21" s="31" t="n">
        <f aca="false">ROUND(G21/F21,4)*100</f>
        <v>0.54</v>
      </c>
      <c r="I21" s="2"/>
      <c r="J21" s="16" t="s">
        <v>42</v>
      </c>
      <c r="K21" s="29" t="n">
        <f aca="false">L21-M21</f>
        <v>-25</v>
      </c>
      <c r="L21" s="29" t="n">
        <v>186</v>
      </c>
      <c r="M21" s="29" t="n">
        <v>211</v>
      </c>
      <c r="N21" s="29" t="n">
        <f aca="false">O21-P21</f>
        <v>144</v>
      </c>
      <c r="O21" s="29" t="n">
        <v>988</v>
      </c>
      <c r="P21" s="29" t="n">
        <v>844</v>
      </c>
      <c r="Q21" s="31" t="n">
        <f aca="false">ROUND((K21/F21)*100,2)</f>
        <v>-0.11</v>
      </c>
      <c r="R21" s="31" t="n">
        <f aca="false">ROUND((N21/F21)*100,2)</f>
        <v>0.65</v>
      </c>
      <c r="S21" s="29" t="n">
        <v>7283</v>
      </c>
      <c r="T21" s="18" t="s">
        <v>42</v>
      </c>
      <c r="U21" s="19"/>
      <c r="V21" s="32"/>
      <c r="W21" s="19"/>
      <c r="X21" s="32"/>
      <c r="Y21" s="19"/>
      <c r="AB21" s="32"/>
      <c r="AE21" s="32"/>
      <c r="AF21" s="19"/>
      <c r="AI21" s="19"/>
    </row>
    <row r="22" customFormat="false" ht="13.5" hidden="false" customHeight="true" outlineLevel="0" collapsed="false">
      <c r="A22" s="13" t="s">
        <v>43</v>
      </c>
      <c r="B22" s="28" t="n">
        <f aca="false">C22+D22</f>
        <v>49741</v>
      </c>
      <c r="C22" s="29" t="n">
        <v>23058</v>
      </c>
      <c r="D22" s="29" t="n">
        <v>26683</v>
      </c>
      <c r="E22" s="30" t="n">
        <f aca="false">ROUND(C22/D22*100,3)</f>
        <v>86.415</v>
      </c>
      <c r="F22" s="29" t="n">
        <f aca="false">B22-G22</f>
        <v>49812</v>
      </c>
      <c r="G22" s="29" t="n">
        <f aca="false">K22+N22</f>
        <v>-71</v>
      </c>
      <c r="H22" s="31" t="n">
        <f aca="false">ROUND(G22/F22,4)*100</f>
        <v>-0.14</v>
      </c>
      <c r="I22" s="2"/>
      <c r="J22" s="16" t="s">
        <v>43</v>
      </c>
      <c r="K22" s="29" t="n">
        <f aca="false">L22-M22</f>
        <v>-48</v>
      </c>
      <c r="L22" s="29" t="n">
        <v>456</v>
      </c>
      <c r="M22" s="29" t="n">
        <v>504</v>
      </c>
      <c r="N22" s="29" t="n">
        <f aca="false">O22-P22</f>
        <v>-23</v>
      </c>
      <c r="O22" s="29" t="n">
        <v>1760</v>
      </c>
      <c r="P22" s="29" t="n">
        <v>1783</v>
      </c>
      <c r="Q22" s="31" t="n">
        <f aca="false">ROUND((K22/F22)*100,2)</f>
        <v>-0.1</v>
      </c>
      <c r="R22" s="31" t="n">
        <f aca="false">ROUND((N22/F22)*100,2)</f>
        <v>-0.05</v>
      </c>
      <c r="S22" s="29" t="n">
        <v>17659</v>
      </c>
      <c r="T22" s="18" t="s">
        <v>43</v>
      </c>
      <c r="U22" s="19"/>
      <c r="V22" s="32"/>
      <c r="W22" s="19"/>
      <c r="X22" s="32"/>
      <c r="Y22" s="19"/>
      <c r="AB22" s="32"/>
      <c r="AE22" s="32"/>
      <c r="AF22" s="19"/>
      <c r="AI22" s="19"/>
    </row>
    <row r="23" customFormat="false" ht="13.5" hidden="false" customHeight="true" outlineLevel="0" collapsed="false">
      <c r="A23" s="2"/>
      <c r="B23" s="14"/>
      <c r="C23" s="2"/>
      <c r="D23" s="2"/>
      <c r="E23" s="30"/>
      <c r="F23" s="29"/>
      <c r="G23" s="29"/>
      <c r="H23" s="2"/>
      <c r="I23" s="2"/>
      <c r="J23" s="21"/>
      <c r="K23" s="2"/>
      <c r="L23" s="29"/>
      <c r="M23" s="29"/>
      <c r="N23" s="2"/>
      <c r="O23" s="29"/>
      <c r="P23" s="29"/>
      <c r="Q23" s="31"/>
      <c r="R23" s="31"/>
      <c r="S23" s="29"/>
      <c r="T23" s="14"/>
      <c r="V23" s="32"/>
      <c r="X23" s="32"/>
      <c r="Y23" s="19"/>
      <c r="AB23" s="32"/>
      <c r="AE23" s="32"/>
      <c r="AF23" s="19"/>
      <c r="AI23" s="19"/>
    </row>
    <row r="24" customFormat="false" ht="13.5" hidden="false" customHeight="true" outlineLevel="0" collapsed="false">
      <c r="A24" s="13" t="s">
        <v>44</v>
      </c>
      <c r="B24" s="28" t="n">
        <f aca="false">C24+D24</f>
        <v>1927</v>
      </c>
      <c r="C24" s="29" t="n">
        <v>895</v>
      </c>
      <c r="D24" s="29" t="n">
        <v>1032</v>
      </c>
      <c r="E24" s="30" t="n">
        <f aca="false">ROUND(C24/D24*100,3)</f>
        <v>86.725</v>
      </c>
      <c r="F24" s="29" t="n">
        <f aca="false">B24-G24</f>
        <v>1964</v>
      </c>
      <c r="G24" s="29" t="n">
        <f aca="false">K24+N24</f>
        <v>-37</v>
      </c>
      <c r="H24" s="31" t="n">
        <f aca="false">ROUND(G24/F24,4)*100</f>
        <v>-1.88</v>
      </c>
      <c r="I24" s="2"/>
      <c r="J24" s="16" t="s">
        <v>44</v>
      </c>
      <c r="K24" s="29" t="n">
        <f aca="false">L24-M24</f>
        <v>-30</v>
      </c>
      <c r="L24" s="29" t="n">
        <v>10</v>
      </c>
      <c r="M24" s="29" t="n">
        <v>40</v>
      </c>
      <c r="N24" s="29" t="n">
        <f aca="false">O24-P24</f>
        <v>-7</v>
      </c>
      <c r="O24" s="29" t="n">
        <v>53</v>
      </c>
      <c r="P24" s="29" t="n">
        <v>60</v>
      </c>
      <c r="Q24" s="31" t="n">
        <f aca="false">ROUND((K24/F24)*100,2)</f>
        <v>-1.53</v>
      </c>
      <c r="R24" s="31" t="n">
        <f aca="false">ROUND((N24/F24)*100,2)</f>
        <v>-0.36</v>
      </c>
      <c r="S24" s="29" t="n">
        <v>700</v>
      </c>
      <c r="T24" s="18" t="s">
        <v>44</v>
      </c>
      <c r="U24" s="19"/>
      <c r="V24" s="32"/>
      <c r="W24" s="19"/>
      <c r="X24" s="32"/>
      <c r="Y24" s="19"/>
      <c r="Z24" s="32"/>
      <c r="AB24" s="32"/>
      <c r="AC24" s="32"/>
      <c r="AE24" s="32"/>
      <c r="AF24" s="19"/>
      <c r="AI24" s="19"/>
    </row>
    <row r="25" customFormat="false" ht="13.5" hidden="false" customHeight="true" outlineLevel="0" collapsed="false">
      <c r="A25" s="13" t="s">
        <v>45</v>
      </c>
      <c r="B25" s="28" t="n">
        <f aca="false">C25+D25</f>
        <v>3997</v>
      </c>
      <c r="C25" s="29" t="n">
        <v>1816</v>
      </c>
      <c r="D25" s="29" t="n">
        <v>2181</v>
      </c>
      <c r="E25" s="30" t="n">
        <f aca="false">ROUND(C25/D25*100,3)</f>
        <v>83.265</v>
      </c>
      <c r="F25" s="29" t="n">
        <f aca="false">B25-G25</f>
        <v>4048</v>
      </c>
      <c r="G25" s="29" t="n">
        <f aca="false">K25+N25</f>
        <v>-51</v>
      </c>
      <c r="H25" s="31" t="n">
        <f aca="false">ROUND(G25/F25,4)*100</f>
        <v>-1.26</v>
      </c>
      <c r="I25" s="2"/>
      <c r="J25" s="16" t="s">
        <v>45</v>
      </c>
      <c r="K25" s="29" t="n">
        <f aca="false">L25-M25</f>
        <v>-29</v>
      </c>
      <c r="L25" s="29" t="n">
        <v>35</v>
      </c>
      <c r="M25" s="29" t="n">
        <v>64</v>
      </c>
      <c r="N25" s="29" t="n">
        <f aca="false">O25-P25</f>
        <v>-22</v>
      </c>
      <c r="O25" s="29" t="n">
        <v>138</v>
      </c>
      <c r="P25" s="29" t="n">
        <v>160</v>
      </c>
      <c r="Q25" s="31" t="n">
        <f aca="false">ROUND((K25/F25)*100,2)</f>
        <v>-0.72</v>
      </c>
      <c r="R25" s="31" t="n">
        <f aca="false">ROUND((N25/F25)*100,2)</f>
        <v>-0.54</v>
      </c>
      <c r="S25" s="29" t="n">
        <v>1471</v>
      </c>
      <c r="T25" s="18" t="s">
        <v>45</v>
      </c>
      <c r="U25" s="19"/>
      <c r="V25" s="32"/>
      <c r="W25" s="19"/>
      <c r="X25" s="32"/>
      <c r="Y25" s="19"/>
      <c r="Z25" s="32"/>
      <c r="AB25" s="32"/>
      <c r="AC25" s="32"/>
      <c r="AE25" s="32"/>
      <c r="AF25" s="19"/>
      <c r="AI25" s="19"/>
    </row>
    <row r="26" customFormat="false" ht="13.5" hidden="false" customHeight="true" outlineLevel="0" collapsed="false">
      <c r="A26" s="13" t="s">
        <v>46</v>
      </c>
      <c r="B26" s="28" t="n">
        <f aca="false">C26+D26</f>
        <v>3867</v>
      </c>
      <c r="C26" s="29" t="n">
        <v>1816</v>
      </c>
      <c r="D26" s="29" t="n">
        <v>2051</v>
      </c>
      <c r="E26" s="30" t="n">
        <f aca="false">ROUND(C26/D26*100,3)</f>
        <v>88.542</v>
      </c>
      <c r="F26" s="29" t="n">
        <f aca="false">B26-G26</f>
        <v>3915</v>
      </c>
      <c r="G26" s="29" t="n">
        <f aca="false">K26+N26</f>
        <v>-48</v>
      </c>
      <c r="H26" s="31" t="n">
        <f aca="false">ROUND(G26/F26,4)*100</f>
        <v>-1.23</v>
      </c>
      <c r="I26" s="2"/>
      <c r="J26" s="16" t="s">
        <v>46</v>
      </c>
      <c r="K26" s="29" t="n">
        <f aca="false">L26-M26</f>
        <v>-16</v>
      </c>
      <c r="L26" s="29" t="n">
        <v>28</v>
      </c>
      <c r="M26" s="29" t="n">
        <v>44</v>
      </c>
      <c r="N26" s="29" t="n">
        <f aca="false">O26-P26</f>
        <v>-32</v>
      </c>
      <c r="O26" s="29" t="n">
        <v>103</v>
      </c>
      <c r="P26" s="29" t="n">
        <v>135</v>
      </c>
      <c r="Q26" s="31" t="n">
        <f aca="false">ROUND((K26/F26)*100,2)</f>
        <v>-0.41</v>
      </c>
      <c r="R26" s="31" t="n">
        <f aca="false">ROUND((N26/F26)*100,2)</f>
        <v>-0.82</v>
      </c>
      <c r="S26" s="29" t="n">
        <v>1453</v>
      </c>
      <c r="T26" s="18" t="s">
        <v>46</v>
      </c>
      <c r="U26" s="19"/>
      <c r="V26" s="32"/>
      <c r="W26" s="19"/>
      <c r="X26" s="32"/>
      <c r="Y26" s="19"/>
      <c r="Z26" s="32"/>
      <c r="AB26" s="32"/>
      <c r="AC26" s="32"/>
      <c r="AE26" s="32"/>
      <c r="AF26" s="19"/>
      <c r="AI26" s="19"/>
    </row>
    <row r="27" customFormat="false" ht="13.5" hidden="false" customHeight="true" outlineLevel="0" collapsed="false">
      <c r="A27" s="2"/>
      <c r="B27" s="14"/>
      <c r="C27" s="2"/>
      <c r="D27" s="33" t="s">
        <v>47</v>
      </c>
      <c r="E27" s="30"/>
      <c r="F27" s="29"/>
      <c r="G27" s="29"/>
      <c r="H27" s="2"/>
      <c r="I27" s="2"/>
      <c r="J27" s="21"/>
      <c r="K27" s="2"/>
      <c r="L27" s="29"/>
      <c r="M27" s="34" t="s">
        <v>47</v>
      </c>
      <c r="N27" s="2"/>
      <c r="O27" s="29"/>
      <c r="P27" s="29"/>
      <c r="Q27" s="31"/>
      <c r="R27" s="31"/>
      <c r="S27" s="34" t="s">
        <v>47</v>
      </c>
      <c r="T27" s="14"/>
      <c r="V27" s="32"/>
      <c r="X27" s="32"/>
      <c r="Y27" s="19"/>
      <c r="Z27" s="32"/>
      <c r="AB27" s="32"/>
      <c r="AC27" s="32"/>
      <c r="AE27" s="32"/>
      <c r="AF27" s="19"/>
      <c r="AI27" s="19"/>
    </row>
    <row r="28" customFormat="false" ht="13.5" hidden="false" customHeight="true" outlineLevel="0" collapsed="false">
      <c r="A28" s="13" t="s">
        <v>48</v>
      </c>
      <c r="B28" s="28" t="n">
        <f aca="false">C28+D28</f>
        <v>5814</v>
      </c>
      <c r="C28" s="29" t="n">
        <v>2665</v>
      </c>
      <c r="D28" s="29" t="n">
        <v>3149</v>
      </c>
      <c r="E28" s="30" t="n">
        <f aca="false">ROUND(C28/D28*100,3)</f>
        <v>84.63</v>
      </c>
      <c r="F28" s="29" t="n">
        <f aca="false">B28-G28</f>
        <v>5927</v>
      </c>
      <c r="G28" s="29" t="n">
        <f aca="false">K28+N28</f>
        <v>-113</v>
      </c>
      <c r="H28" s="31" t="n">
        <f aca="false">ROUND(G28/F28,4)*100</f>
        <v>-1.91</v>
      </c>
      <c r="I28" s="2"/>
      <c r="J28" s="16" t="s">
        <v>48</v>
      </c>
      <c r="K28" s="29" t="n">
        <f aca="false">L28-M28</f>
        <v>-81</v>
      </c>
      <c r="L28" s="29" t="n">
        <v>23</v>
      </c>
      <c r="M28" s="29" t="n">
        <v>104</v>
      </c>
      <c r="N28" s="29" t="n">
        <f aca="false">O28-P28</f>
        <v>-32</v>
      </c>
      <c r="O28" s="29" t="n">
        <v>171</v>
      </c>
      <c r="P28" s="29" t="n">
        <v>203</v>
      </c>
      <c r="Q28" s="31" t="n">
        <f aca="false">ROUND((K28/F28)*100,2)</f>
        <v>-1.37</v>
      </c>
      <c r="R28" s="31" t="n">
        <f aca="false">ROUND((N28/F28)*100,2)</f>
        <v>-0.54</v>
      </c>
      <c r="S28" s="29" t="n">
        <v>2157</v>
      </c>
      <c r="T28" s="18" t="s">
        <v>48</v>
      </c>
      <c r="U28" s="19"/>
      <c r="V28" s="32"/>
      <c r="W28" s="19"/>
      <c r="X28" s="32"/>
      <c r="Y28" s="19"/>
      <c r="Z28" s="32"/>
      <c r="AB28" s="32"/>
      <c r="AC28" s="32"/>
      <c r="AE28" s="32"/>
      <c r="AF28" s="19"/>
      <c r="AI28" s="19"/>
    </row>
    <row r="29" customFormat="false" ht="13.5" hidden="false" customHeight="true" outlineLevel="0" collapsed="false">
      <c r="A29" s="13" t="s">
        <v>49</v>
      </c>
      <c r="B29" s="28" t="n">
        <f aca="false">C29+D29</f>
        <v>2912</v>
      </c>
      <c r="C29" s="29" t="n">
        <v>1369</v>
      </c>
      <c r="D29" s="29" t="n">
        <v>1543</v>
      </c>
      <c r="E29" s="30" t="n">
        <f aca="false">ROUND(C29/D29*100,3)</f>
        <v>88.723</v>
      </c>
      <c r="F29" s="29" t="n">
        <f aca="false">B29-G29</f>
        <v>2946</v>
      </c>
      <c r="G29" s="29" t="n">
        <f aca="false">K29+N29</f>
        <v>-34</v>
      </c>
      <c r="H29" s="31" t="n">
        <f aca="false">ROUND(G29/F29,4)*100</f>
        <v>-1.15</v>
      </c>
      <c r="I29" s="2"/>
      <c r="J29" s="16" t="s">
        <v>49</v>
      </c>
      <c r="K29" s="29" t="n">
        <f aca="false">L29-M29</f>
        <v>-7</v>
      </c>
      <c r="L29" s="29" t="n">
        <v>21</v>
      </c>
      <c r="M29" s="29" t="n">
        <v>28</v>
      </c>
      <c r="N29" s="29" t="n">
        <f aca="false">O29-P29</f>
        <v>-27</v>
      </c>
      <c r="O29" s="29" t="n">
        <v>54</v>
      </c>
      <c r="P29" s="29" t="n">
        <v>81</v>
      </c>
      <c r="Q29" s="31" t="n">
        <f aca="false">ROUND((K29/F29)*100,2)</f>
        <v>-0.24</v>
      </c>
      <c r="R29" s="31" t="n">
        <f aca="false">ROUND((N29/F29)*100,2)</f>
        <v>-0.92</v>
      </c>
      <c r="S29" s="29" t="n">
        <v>971</v>
      </c>
      <c r="T29" s="18" t="s">
        <v>49</v>
      </c>
      <c r="U29" s="19"/>
      <c r="V29" s="32"/>
      <c r="W29" s="19"/>
      <c r="X29" s="32"/>
      <c r="Y29" s="19"/>
      <c r="AB29" s="32"/>
      <c r="AE29" s="32"/>
      <c r="AF29" s="19"/>
      <c r="AI29" s="19"/>
    </row>
    <row r="30" customFormat="false" ht="13.5" hidden="false" customHeight="true" outlineLevel="0" collapsed="false">
      <c r="A30" s="13" t="s">
        <v>50</v>
      </c>
      <c r="B30" s="28" t="n">
        <f aca="false">C30+D30</f>
        <v>13993</v>
      </c>
      <c r="C30" s="29" t="n">
        <v>6540</v>
      </c>
      <c r="D30" s="29" t="n">
        <v>7453</v>
      </c>
      <c r="E30" s="30" t="n">
        <f aca="false">ROUND(C30/D30*100,3)</f>
        <v>87.75</v>
      </c>
      <c r="F30" s="29" t="n">
        <f aca="false">B30-G30</f>
        <v>14223</v>
      </c>
      <c r="G30" s="29" t="n">
        <f aca="false">K30+N30</f>
        <v>-230</v>
      </c>
      <c r="H30" s="31" t="n">
        <f aca="false">ROUND(G30/F30,4)*100</f>
        <v>-1.62</v>
      </c>
      <c r="I30" s="2"/>
      <c r="J30" s="16" t="s">
        <v>50</v>
      </c>
      <c r="K30" s="29" t="n">
        <f aca="false">L30-M30</f>
        <v>-72</v>
      </c>
      <c r="L30" s="29" t="n">
        <v>112</v>
      </c>
      <c r="M30" s="29" t="n">
        <v>184</v>
      </c>
      <c r="N30" s="29" t="n">
        <f aca="false">O30-P30</f>
        <v>-158</v>
      </c>
      <c r="O30" s="29" t="n">
        <v>463</v>
      </c>
      <c r="P30" s="29" t="n">
        <v>621</v>
      </c>
      <c r="Q30" s="31" t="n">
        <f aca="false">ROUND((K30/F30)*100,2)</f>
        <v>-0.51</v>
      </c>
      <c r="R30" s="31" t="n">
        <f aca="false">ROUND((N30/F30)*100,2)</f>
        <v>-1.11</v>
      </c>
      <c r="S30" s="29" t="n">
        <v>5186</v>
      </c>
      <c r="T30" s="18" t="s">
        <v>50</v>
      </c>
      <c r="U30" s="19"/>
      <c r="V30" s="32"/>
      <c r="W30" s="19"/>
      <c r="X30" s="32"/>
      <c r="Y30" s="19"/>
      <c r="Z30" s="32"/>
      <c r="AB30" s="32"/>
      <c r="AC30" s="32"/>
      <c r="AE30" s="32"/>
      <c r="AF30" s="19"/>
      <c r="AI30" s="19"/>
    </row>
    <row r="31" customFormat="false" ht="13.5" hidden="false" customHeight="true" outlineLevel="0" collapsed="false">
      <c r="A31" s="13" t="s">
        <v>51</v>
      </c>
      <c r="B31" s="28" t="n">
        <f aca="false">C31+D31</f>
        <v>5764</v>
      </c>
      <c r="C31" s="29" t="n">
        <v>2787</v>
      </c>
      <c r="D31" s="29" t="n">
        <v>2977</v>
      </c>
      <c r="E31" s="30" t="n">
        <f aca="false">ROUND(C31/D31*100,3)</f>
        <v>93.618</v>
      </c>
      <c r="F31" s="29" t="n">
        <f aca="false">B31-G31</f>
        <v>5713</v>
      </c>
      <c r="G31" s="29" t="n">
        <f aca="false">K31+N31</f>
        <v>51</v>
      </c>
      <c r="H31" s="31" t="n">
        <f aca="false">ROUND(G31/F31,4)*100</f>
        <v>0.89</v>
      </c>
      <c r="I31" s="2"/>
      <c r="J31" s="16" t="s">
        <v>51</v>
      </c>
      <c r="K31" s="29" t="n">
        <f aca="false">L31-M31</f>
        <v>-9</v>
      </c>
      <c r="L31" s="29" t="n">
        <v>54</v>
      </c>
      <c r="M31" s="29" t="n">
        <v>63</v>
      </c>
      <c r="N31" s="29" t="n">
        <f aca="false">O31-P31</f>
        <v>60</v>
      </c>
      <c r="O31" s="29" t="n">
        <v>303</v>
      </c>
      <c r="P31" s="29" t="n">
        <v>243</v>
      </c>
      <c r="Q31" s="31" t="n">
        <f aca="false">ROUND((K31/F31)*100,2)</f>
        <v>-0.16</v>
      </c>
      <c r="R31" s="31" t="n">
        <f aca="false">ROUND((N31/F31)*100,2)</f>
        <v>1.05</v>
      </c>
      <c r="S31" s="29" t="n">
        <v>2009</v>
      </c>
      <c r="T31" s="18" t="s">
        <v>51</v>
      </c>
      <c r="U31" s="19"/>
      <c r="V31" s="32"/>
      <c r="W31" s="19"/>
      <c r="X31" s="32"/>
      <c r="Y31" s="19"/>
      <c r="AB31" s="32"/>
      <c r="AE31" s="32"/>
      <c r="AF31" s="19"/>
      <c r="AI31" s="19"/>
    </row>
    <row r="32" customFormat="false" ht="13.5" hidden="false" customHeight="true" outlineLevel="0" collapsed="false">
      <c r="A32" s="13" t="s">
        <v>52</v>
      </c>
      <c r="B32" s="28" t="n">
        <f aca="false">C32+D32</f>
        <v>9820</v>
      </c>
      <c r="C32" s="29" t="n">
        <v>4690</v>
      </c>
      <c r="D32" s="29" t="n">
        <v>5130</v>
      </c>
      <c r="E32" s="30" t="n">
        <f aca="false">ROUND(C32/D32*100,3)</f>
        <v>91.423</v>
      </c>
      <c r="F32" s="29" t="n">
        <f aca="false">B32-G32</f>
        <v>9920</v>
      </c>
      <c r="G32" s="29" t="n">
        <f aca="false">K32+N32</f>
        <v>-100</v>
      </c>
      <c r="H32" s="31" t="n">
        <f aca="false">ROUND(G32/F32,4)*100</f>
        <v>-1.01</v>
      </c>
      <c r="I32" s="2"/>
      <c r="J32" s="16" t="s">
        <v>52</v>
      </c>
      <c r="K32" s="29" t="n">
        <f aca="false">L32-M32</f>
        <v>-28</v>
      </c>
      <c r="L32" s="29" t="n">
        <v>90</v>
      </c>
      <c r="M32" s="29" t="n">
        <v>118</v>
      </c>
      <c r="N32" s="29" t="n">
        <f aca="false">O32-P32</f>
        <v>-72</v>
      </c>
      <c r="O32" s="29" t="n">
        <v>361</v>
      </c>
      <c r="P32" s="29" t="n">
        <v>433</v>
      </c>
      <c r="Q32" s="31" t="n">
        <f aca="false">ROUND((K32/F32)*100,2)</f>
        <v>-0.28</v>
      </c>
      <c r="R32" s="31" t="n">
        <f aca="false">ROUND((N32/F32)*100,2)</f>
        <v>-0.73</v>
      </c>
      <c r="S32" s="29" t="n">
        <v>3371</v>
      </c>
      <c r="T32" s="18" t="s">
        <v>52</v>
      </c>
      <c r="U32" s="19"/>
      <c r="V32" s="32"/>
      <c r="W32" s="19"/>
      <c r="X32" s="32"/>
      <c r="Y32" s="19"/>
      <c r="AB32" s="32"/>
      <c r="AE32" s="32"/>
      <c r="AF32" s="19"/>
      <c r="AI32" s="19"/>
    </row>
    <row r="33" customFormat="false" ht="13.5" hidden="false" customHeight="true" outlineLevel="0" collapsed="false">
      <c r="A33" s="2"/>
      <c r="B33" s="14"/>
      <c r="C33" s="2"/>
      <c r="D33" s="2"/>
      <c r="E33" s="30"/>
      <c r="F33" s="29"/>
      <c r="G33" s="29"/>
      <c r="H33" s="2"/>
      <c r="I33" s="2"/>
      <c r="J33" s="21"/>
      <c r="K33" s="2"/>
      <c r="L33" s="29"/>
      <c r="M33" s="29"/>
      <c r="N33" s="2"/>
      <c r="O33" s="29"/>
      <c r="P33" s="29"/>
      <c r="Q33" s="31"/>
      <c r="R33" s="31"/>
      <c r="S33" s="29"/>
      <c r="T33" s="14"/>
      <c r="V33" s="32"/>
      <c r="X33" s="32"/>
      <c r="Y33" s="19"/>
      <c r="Z33" s="32"/>
      <c r="AB33" s="32"/>
      <c r="AC33" s="32"/>
      <c r="AE33" s="32"/>
      <c r="AF33" s="19"/>
      <c r="AI33" s="19"/>
    </row>
    <row r="34" customFormat="false" ht="13.5" hidden="false" customHeight="true" outlineLevel="0" collapsed="false">
      <c r="A34" s="13" t="s">
        <v>53</v>
      </c>
      <c r="B34" s="28" t="n">
        <f aca="false">C34+D34</f>
        <v>25330</v>
      </c>
      <c r="C34" s="29" t="n">
        <v>12024</v>
      </c>
      <c r="D34" s="29" t="n">
        <v>13306</v>
      </c>
      <c r="E34" s="30" t="n">
        <f aca="false">ROUND(C34/D34*100,3)</f>
        <v>90.365</v>
      </c>
      <c r="F34" s="29" t="n">
        <f aca="false">B34-G34</f>
        <v>25135</v>
      </c>
      <c r="G34" s="29" t="n">
        <f aca="false">K34+N34</f>
        <v>195</v>
      </c>
      <c r="H34" s="31" t="n">
        <f aca="false">ROUND(G34/F34,4)*100</f>
        <v>0.78</v>
      </c>
      <c r="I34" s="2"/>
      <c r="J34" s="16" t="s">
        <v>53</v>
      </c>
      <c r="K34" s="29" t="n">
        <f aca="false">L34-M34</f>
        <v>43</v>
      </c>
      <c r="L34" s="29" t="n">
        <v>238</v>
      </c>
      <c r="M34" s="29" t="n">
        <v>195</v>
      </c>
      <c r="N34" s="29" t="n">
        <f aca="false">O34-P34</f>
        <v>152</v>
      </c>
      <c r="O34" s="29" t="n">
        <v>1266</v>
      </c>
      <c r="P34" s="29" t="n">
        <v>1114</v>
      </c>
      <c r="Q34" s="31" t="n">
        <f aca="false">ROUND((K34/F34)*100,2)</f>
        <v>0.17</v>
      </c>
      <c r="R34" s="31" t="n">
        <f aca="false">ROUND((N34/F34)*100,2)</f>
        <v>0.6</v>
      </c>
      <c r="S34" s="29" t="n">
        <v>8531</v>
      </c>
      <c r="T34" s="18" t="s">
        <v>53</v>
      </c>
      <c r="U34" s="19"/>
      <c r="V34" s="32"/>
      <c r="W34" s="19"/>
      <c r="X34" s="32"/>
      <c r="Y34" s="19"/>
      <c r="Z34" s="32"/>
      <c r="AB34" s="32"/>
      <c r="AC34" s="32"/>
      <c r="AE34" s="32"/>
      <c r="AF34" s="19"/>
      <c r="AI34" s="19"/>
    </row>
    <row r="35" customFormat="false" ht="13.5" hidden="false" customHeight="true" outlineLevel="0" collapsed="false">
      <c r="A35" s="13" t="s">
        <v>54</v>
      </c>
      <c r="B35" s="28" t="n">
        <f aca="false">C35+D35</f>
        <v>8872</v>
      </c>
      <c r="C35" s="29" t="n">
        <v>4161</v>
      </c>
      <c r="D35" s="29" t="n">
        <v>4711</v>
      </c>
      <c r="E35" s="30" t="n">
        <f aca="false">ROUND(C35/D35*100,3)</f>
        <v>88.325</v>
      </c>
      <c r="F35" s="29" t="n">
        <f aca="false">B35-G35</f>
        <v>8983</v>
      </c>
      <c r="G35" s="29" t="n">
        <f aca="false">K35+N35</f>
        <v>-111</v>
      </c>
      <c r="H35" s="31" t="n">
        <f aca="false">ROUND(G35/F35,4)*100</f>
        <v>-1.24</v>
      </c>
      <c r="I35" s="2"/>
      <c r="J35" s="16" t="s">
        <v>54</v>
      </c>
      <c r="K35" s="29" t="n">
        <f aca="false">L35-M35</f>
        <v>-66</v>
      </c>
      <c r="L35" s="29" t="n">
        <v>54</v>
      </c>
      <c r="M35" s="29" t="n">
        <v>120</v>
      </c>
      <c r="N35" s="29" t="n">
        <f aca="false">O35-P35</f>
        <v>-45</v>
      </c>
      <c r="O35" s="29" t="n">
        <v>271</v>
      </c>
      <c r="P35" s="29" t="n">
        <v>316</v>
      </c>
      <c r="Q35" s="31" t="n">
        <f aca="false">ROUND((K35/F35)*100,2)</f>
        <v>-0.73</v>
      </c>
      <c r="R35" s="31" t="n">
        <f aca="false">ROUND((N35/F35)*100,2)</f>
        <v>-0.5</v>
      </c>
      <c r="S35" s="29" t="n">
        <v>2867</v>
      </c>
      <c r="T35" s="18" t="s">
        <v>54</v>
      </c>
      <c r="U35" s="19"/>
      <c r="V35" s="32"/>
      <c r="W35" s="19"/>
      <c r="X35" s="32"/>
      <c r="Y35" s="19"/>
      <c r="Z35" s="32"/>
      <c r="AB35" s="32"/>
      <c r="AC35" s="32"/>
      <c r="AE35" s="32"/>
      <c r="AF35" s="19"/>
      <c r="AI35" s="19"/>
    </row>
    <row r="36" customFormat="false" ht="13.5" hidden="false" customHeight="true" outlineLevel="0" collapsed="false">
      <c r="A36" s="2"/>
      <c r="B36" s="14"/>
      <c r="C36" s="33" t="s">
        <v>47</v>
      </c>
      <c r="D36" s="2"/>
      <c r="E36" s="30"/>
      <c r="F36" s="29"/>
      <c r="G36" s="29"/>
      <c r="H36" s="2"/>
      <c r="I36" s="2"/>
      <c r="J36" s="21"/>
      <c r="K36" s="2"/>
      <c r="L36" s="29"/>
      <c r="M36" s="29"/>
      <c r="N36" s="2"/>
      <c r="O36" s="29"/>
      <c r="P36" s="29"/>
      <c r="Q36" s="31"/>
      <c r="R36" s="31"/>
      <c r="S36" s="29"/>
      <c r="T36" s="14"/>
      <c r="V36" s="32"/>
      <c r="X36" s="32"/>
      <c r="Y36" s="19"/>
      <c r="Z36" s="32"/>
      <c r="AB36" s="32"/>
      <c r="AC36" s="32"/>
      <c r="AE36" s="32"/>
      <c r="AF36" s="19"/>
      <c r="AI36" s="19"/>
    </row>
    <row r="37" customFormat="false" ht="13.5" hidden="false" customHeight="true" outlineLevel="0" collapsed="false">
      <c r="A37" s="13" t="s">
        <v>55</v>
      </c>
      <c r="B37" s="28" t="n">
        <f aca="false">C37+D37</f>
        <v>5239</v>
      </c>
      <c r="C37" s="29" t="n">
        <v>2478</v>
      </c>
      <c r="D37" s="29" t="n">
        <v>2761</v>
      </c>
      <c r="E37" s="30" t="n">
        <f aca="false">ROUND(C37/D37*100,3)</f>
        <v>89.75</v>
      </c>
      <c r="F37" s="29" t="n">
        <f aca="false">B37-G37</f>
        <v>5226</v>
      </c>
      <c r="G37" s="29" t="n">
        <f aca="false">K37+N37</f>
        <v>13</v>
      </c>
      <c r="H37" s="31" t="n">
        <f aca="false">ROUND(G37/F37,4)*100</f>
        <v>0.25</v>
      </c>
      <c r="I37" s="2"/>
      <c r="J37" s="16" t="s">
        <v>55</v>
      </c>
      <c r="K37" s="29" t="n">
        <f aca="false">L37-M37</f>
        <v>-44</v>
      </c>
      <c r="L37" s="29" t="n">
        <v>28</v>
      </c>
      <c r="M37" s="29" t="n">
        <v>72</v>
      </c>
      <c r="N37" s="29" t="n">
        <f aca="false">O37-P37</f>
        <v>57</v>
      </c>
      <c r="O37" s="29" t="n">
        <v>241</v>
      </c>
      <c r="P37" s="29" t="n">
        <v>184</v>
      </c>
      <c r="Q37" s="31" t="n">
        <f aca="false">ROUND((K37/F37)*100,2)</f>
        <v>-0.84</v>
      </c>
      <c r="R37" s="31" t="n">
        <f aca="false">ROUND((N37/F37)*100,2)</f>
        <v>1.09</v>
      </c>
      <c r="S37" s="29" t="n">
        <v>1679</v>
      </c>
      <c r="T37" s="18" t="s">
        <v>55</v>
      </c>
      <c r="U37" s="19"/>
      <c r="V37" s="32"/>
      <c r="W37" s="19"/>
      <c r="X37" s="32"/>
      <c r="Y37" s="19"/>
      <c r="Z37" s="32"/>
      <c r="AB37" s="32"/>
      <c r="AC37" s="32"/>
      <c r="AE37" s="32"/>
      <c r="AF37" s="19"/>
      <c r="AI37" s="19"/>
    </row>
    <row r="38" customFormat="false" ht="13.5" hidden="false" customHeight="true" outlineLevel="0" collapsed="false">
      <c r="A38" s="13" t="s">
        <v>56</v>
      </c>
      <c r="B38" s="28" t="n">
        <f aca="false">C38+D38</f>
        <v>13955</v>
      </c>
      <c r="C38" s="29" t="n">
        <v>6610</v>
      </c>
      <c r="D38" s="29" t="n">
        <v>7345</v>
      </c>
      <c r="E38" s="30" t="n">
        <f aca="false">ROUND(C38/D38*100,3)</f>
        <v>89.993</v>
      </c>
      <c r="F38" s="29" t="n">
        <f aca="false">B38-G38</f>
        <v>13740</v>
      </c>
      <c r="G38" s="29" t="n">
        <f aca="false">K38+N38</f>
        <v>215</v>
      </c>
      <c r="H38" s="31" t="n">
        <f aca="false">ROUND(G38/F38,4)*100</f>
        <v>1.56</v>
      </c>
      <c r="I38" s="2"/>
      <c r="J38" s="16" t="s">
        <v>56</v>
      </c>
      <c r="K38" s="29" t="n">
        <f aca="false">L38-M38</f>
        <v>-14</v>
      </c>
      <c r="L38" s="29" t="n">
        <v>112</v>
      </c>
      <c r="M38" s="29" t="n">
        <v>126</v>
      </c>
      <c r="N38" s="29" t="n">
        <f aca="false">O38-P38</f>
        <v>229</v>
      </c>
      <c r="O38" s="29" t="n">
        <v>931</v>
      </c>
      <c r="P38" s="29" t="n">
        <v>702</v>
      </c>
      <c r="Q38" s="31" t="n">
        <f aca="false">ROUND((K38/F38)*100,2)</f>
        <v>-0.1</v>
      </c>
      <c r="R38" s="31" t="n">
        <f aca="false">ROUND((N38/F38)*100,2)</f>
        <v>1.67</v>
      </c>
      <c r="S38" s="29" t="n">
        <v>4750</v>
      </c>
      <c r="T38" s="18" t="s">
        <v>56</v>
      </c>
      <c r="U38" s="19"/>
      <c r="V38" s="32"/>
      <c r="W38" s="19"/>
      <c r="X38" s="32"/>
      <c r="Y38" s="19"/>
      <c r="Z38" s="32"/>
      <c r="AB38" s="32"/>
      <c r="AC38" s="32"/>
      <c r="AE38" s="32"/>
      <c r="AF38" s="19"/>
      <c r="AI38" s="19"/>
    </row>
    <row r="39" customFormat="false" ht="13.5" hidden="false" customHeight="true" outlineLevel="0" collapsed="false">
      <c r="A39" s="13" t="s">
        <v>57</v>
      </c>
      <c r="B39" s="28" t="n">
        <f aca="false">C39+D39</f>
        <v>9588</v>
      </c>
      <c r="C39" s="29" t="n">
        <v>4482</v>
      </c>
      <c r="D39" s="29" t="n">
        <v>5106</v>
      </c>
      <c r="E39" s="30" t="n">
        <f aca="false">ROUND(C39/D39*100,3)</f>
        <v>87.779</v>
      </c>
      <c r="F39" s="29" t="n">
        <f aca="false">B39-G39</f>
        <v>9670</v>
      </c>
      <c r="G39" s="29" t="n">
        <f aca="false">K39+N39</f>
        <v>-82</v>
      </c>
      <c r="H39" s="31" t="n">
        <f aca="false">ROUND(G39/F39,4)*100</f>
        <v>-0.85</v>
      </c>
      <c r="I39" s="2"/>
      <c r="J39" s="16" t="s">
        <v>57</v>
      </c>
      <c r="K39" s="29" t="n">
        <f aca="false">L39-M39</f>
        <v>-68</v>
      </c>
      <c r="L39" s="29" t="n">
        <v>48</v>
      </c>
      <c r="M39" s="29" t="n">
        <v>116</v>
      </c>
      <c r="N39" s="29" t="n">
        <f aca="false">O39-P39</f>
        <v>-14</v>
      </c>
      <c r="O39" s="29" t="n">
        <v>318</v>
      </c>
      <c r="P39" s="29" t="n">
        <v>332</v>
      </c>
      <c r="Q39" s="31" t="n">
        <f aca="false">ROUND((K39/F39)*100,2)</f>
        <v>-0.7</v>
      </c>
      <c r="R39" s="31" t="n">
        <f aca="false">ROUND((N39/F39)*100,2)</f>
        <v>-0.14</v>
      </c>
      <c r="S39" s="29" t="n">
        <v>2963</v>
      </c>
      <c r="T39" s="18" t="s">
        <v>57</v>
      </c>
      <c r="U39" s="19"/>
      <c r="V39" s="32"/>
      <c r="W39" s="19"/>
      <c r="X39" s="32"/>
      <c r="Y39" s="19"/>
      <c r="Z39" s="32"/>
      <c r="AB39" s="32"/>
      <c r="AC39" s="32"/>
      <c r="AE39" s="32"/>
      <c r="AF39" s="19"/>
      <c r="AI39" s="19"/>
    </row>
    <row r="40" customFormat="false" ht="13.5" hidden="false" customHeight="true" outlineLevel="0" collapsed="false">
      <c r="A40" s="13" t="s">
        <v>58</v>
      </c>
      <c r="B40" s="28" t="n">
        <f aca="false">C40+D40</f>
        <v>11483</v>
      </c>
      <c r="C40" s="29" t="n">
        <v>5475</v>
      </c>
      <c r="D40" s="29" t="n">
        <v>6008</v>
      </c>
      <c r="E40" s="30" t="n">
        <f aca="false">ROUND(C40/D40*100,3)</f>
        <v>91.128</v>
      </c>
      <c r="F40" s="29" t="n">
        <f aca="false">B40-G40</f>
        <v>11455</v>
      </c>
      <c r="G40" s="29" t="n">
        <f aca="false">K40+N40</f>
        <v>28</v>
      </c>
      <c r="H40" s="31" t="n">
        <f aca="false">ROUND(G40/F40,4)*100</f>
        <v>0.24</v>
      </c>
      <c r="I40" s="2"/>
      <c r="J40" s="16" t="s">
        <v>58</v>
      </c>
      <c r="K40" s="29" t="n">
        <f aca="false">L40-M40</f>
        <v>-5</v>
      </c>
      <c r="L40" s="29" t="n">
        <v>96</v>
      </c>
      <c r="M40" s="29" t="n">
        <v>101</v>
      </c>
      <c r="N40" s="29" t="n">
        <f aca="false">O40-P40</f>
        <v>33</v>
      </c>
      <c r="O40" s="29" t="n">
        <v>767</v>
      </c>
      <c r="P40" s="29" t="n">
        <v>734</v>
      </c>
      <c r="Q40" s="31" t="n">
        <f aca="false">ROUND((K40/F40)*100,2)</f>
        <v>-0.04</v>
      </c>
      <c r="R40" s="31" t="n">
        <f aca="false">ROUND((N40/F40)*100,2)</f>
        <v>0.29</v>
      </c>
      <c r="S40" s="29" t="n">
        <v>4216</v>
      </c>
      <c r="T40" s="18" t="s">
        <v>58</v>
      </c>
      <c r="U40" s="19"/>
      <c r="V40" s="32"/>
      <c r="W40" s="19"/>
      <c r="X40" s="32"/>
      <c r="Y40" s="19"/>
      <c r="Z40" s="32"/>
      <c r="AB40" s="32"/>
      <c r="AC40" s="32"/>
      <c r="AE40" s="32"/>
      <c r="AF40" s="19"/>
      <c r="AI40" s="19"/>
    </row>
    <row r="41" customFormat="false" ht="13.5" hidden="false" customHeight="true" outlineLevel="0" collapsed="false">
      <c r="A41" s="2"/>
      <c r="B41" s="14"/>
      <c r="C41" s="2"/>
      <c r="D41" s="2"/>
      <c r="E41" s="30"/>
      <c r="F41" s="29"/>
      <c r="G41" s="29"/>
      <c r="H41" s="2"/>
      <c r="I41" s="2"/>
      <c r="J41" s="21"/>
      <c r="K41" s="2"/>
      <c r="L41" s="29"/>
      <c r="M41" s="29"/>
      <c r="N41" s="2"/>
      <c r="O41" s="29"/>
      <c r="P41" s="29"/>
      <c r="Q41" s="31"/>
      <c r="R41" s="31"/>
      <c r="S41" s="29"/>
      <c r="T41" s="14"/>
      <c r="V41" s="32"/>
      <c r="X41" s="32"/>
      <c r="Y41" s="19"/>
      <c r="Z41" s="32"/>
      <c r="AB41" s="32"/>
      <c r="AC41" s="32"/>
      <c r="AE41" s="32"/>
      <c r="AF41" s="19"/>
      <c r="AI41" s="19"/>
    </row>
    <row r="42" customFormat="false" ht="13.5" hidden="false" customHeight="true" outlineLevel="0" collapsed="false">
      <c r="A42" s="13" t="s">
        <v>59</v>
      </c>
      <c r="B42" s="28" t="n">
        <f aca="false">C42+D42</f>
        <v>13435</v>
      </c>
      <c r="C42" s="29" t="n">
        <v>6284</v>
      </c>
      <c r="D42" s="29" t="n">
        <v>7151</v>
      </c>
      <c r="E42" s="30" t="n">
        <f aca="false">ROUND(C42/D42*100,3)</f>
        <v>87.876</v>
      </c>
      <c r="F42" s="29" t="n">
        <f aca="false">B42-G42</f>
        <v>13654</v>
      </c>
      <c r="G42" s="29" t="n">
        <f aca="false">K42+N42</f>
        <v>-219</v>
      </c>
      <c r="H42" s="31" t="n">
        <f aca="false">ROUND(G42/F42,4)*100</f>
        <v>-1.6</v>
      </c>
      <c r="I42" s="2"/>
      <c r="J42" s="16" t="s">
        <v>59</v>
      </c>
      <c r="K42" s="29" t="n">
        <f aca="false">L42-M42</f>
        <v>-107</v>
      </c>
      <c r="L42" s="29" t="n">
        <v>68</v>
      </c>
      <c r="M42" s="29" t="n">
        <v>175</v>
      </c>
      <c r="N42" s="29" t="n">
        <f aca="false">O42-P42</f>
        <v>-112</v>
      </c>
      <c r="O42" s="29" t="n">
        <v>426</v>
      </c>
      <c r="P42" s="29" t="n">
        <v>538</v>
      </c>
      <c r="Q42" s="31" t="n">
        <f aca="false">ROUND((K42/F42)*100,2)</f>
        <v>-0.78</v>
      </c>
      <c r="R42" s="31" t="n">
        <f aca="false">ROUND((N42/F42)*100,2)</f>
        <v>-0.82</v>
      </c>
      <c r="S42" s="29" t="n">
        <v>4813</v>
      </c>
      <c r="T42" s="18" t="s">
        <v>59</v>
      </c>
      <c r="U42" s="19"/>
      <c r="V42" s="32"/>
      <c r="W42" s="19"/>
      <c r="X42" s="32"/>
      <c r="Y42" s="19"/>
      <c r="Z42" s="32"/>
      <c r="AB42" s="32"/>
      <c r="AC42" s="32"/>
      <c r="AE42" s="32"/>
      <c r="AF42" s="19"/>
      <c r="AI42" s="19"/>
    </row>
    <row r="43" customFormat="false" ht="13.5" hidden="false" customHeight="true" outlineLevel="0" collapsed="false">
      <c r="A43" s="2"/>
      <c r="B43" s="14"/>
      <c r="C43" s="2"/>
      <c r="D43" s="2"/>
      <c r="E43" s="30"/>
      <c r="F43" s="29"/>
      <c r="G43" s="29"/>
      <c r="H43" s="2"/>
      <c r="I43" s="2"/>
      <c r="J43" s="21"/>
      <c r="K43" s="2"/>
      <c r="L43" s="29"/>
      <c r="M43" s="29"/>
      <c r="N43" s="2"/>
      <c r="O43" s="29"/>
      <c r="P43" s="34" t="s">
        <v>47</v>
      </c>
      <c r="Q43" s="31"/>
      <c r="R43" s="31"/>
      <c r="S43" s="29"/>
      <c r="T43" s="14"/>
      <c r="V43" s="32"/>
      <c r="X43" s="32"/>
      <c r="Y43" s="19"/>
      <c r="Z43" s="32"/>
      <c r="AB43" s="32"/>
      <c r="AC43" s="32"/>
      <c r="AE43" s="32"/>
      <c r="AF43" s="19"/>
      <c r="AI43" s="19"/>
    </row>
    <row r="44" customFormat="false" ht="13.5" hidden="false" customHeight="true" outlineLevel="0" collapsed="false">
      <c r="A44" s="13" t="s">
        <v>60</v>
      </c>
      <c r="B44" s="28" t="n">
        <f aca="false">C44+D44</f>
        <v>2820</v>
      </c>
      <c r="C44" s="29" t="n">
        <v>1236</v>
      </c>
      <c r="D44" s="29" t="n">
        <v>1584</v>
      </c>
      <c r="E44" s="30" t="n">
        <f aca="false">ROUND(C44/D44*100,3)</f>
        <v>78.03</v>
      </c>
      <c r="F44" s="29" t="n">
        <f aca="false">B44-G44</f>
        <v>2871</v>
      </c>
      <c r="G44" s="29" t="n">
        <f aca="false">K44+N44</f>
        <v>-51</v>
      </c>
      <c r="H44" s="31" t="n">
        <f aca="false">ROUND(G44/F44,4)*100</f>
        <v>-1.78</v>
      </c>
      <c r="I44" s="2"/>
      <c r="J44" s="16" t="s">
        <v>60</v>
      </c>
      <c r="K44" s="29" t="n">
        <f aca="false">L44-M44</f>
        <v>-23</v>
      </c>
      <c r="L44" s="29" t="n">
        <v>17</v>
      </c>
      <c r="M44" s="29" t="n">
        <v>40</v>
      </c>
      <c r="N44" s="29" t="n">
        <f aca="false">O44-P44</f>
        <v>-28</v>
      </c>
      <c r="O44" s="29" t="n">
        <v>87</v>
      </c>
      <c r="P44" s="29" t="n">
        <v>115</v>
      </c>
      <c r="Q44" s="31" t="n">
        <f aca="false">ROUND((K44/F44)*100,2)</f>
        <v>-0.8</v>
      </c>
      <c r="R44" s="31" t="n">
        <f aca="false">ROUND((N44/F44)*100,2)</f>
        <v>-0.98</v>
      </c>
      <c r="S44" s="29" t="n">
        <v>1077</v>
      </c>
      <c r="T44" s="18" t="s">
        <v>60</v>
      </c>
      <c r="U44" s="19"/>
      <c r="V44" s="32"/>
      <c r="W44" s="19"/>
      <c r="X44" s="32"/>
      <c r="Y44" s="19"/>
      <c r="Z44" s="32"/>
      <c r="AB44" s="32"/>
      <c r="AC44" s="32"/>
      <c r="AE44" s="32"/>
      <c r="AF44" s="19"/>
      <c r="AI44" s="19"/>
    </row>
    <row r="45" customFormat="false" ht="13.5" hidden="false" customHeight="true" outlineLevel="0" collapsed="false">
      <c r="A45" s="13" t="s">
        <v>61</v>
      </c>
      <c r="B45" s="28" t="n">
        <f aca="false">C45+D45</f>
        <v>7116</v>
      </c>
      <c r="C45" s="29" t="n">
        <v>3285</v>
      </c>
      <c r="D45" s="29" t="n">
        <v>3831</v>
      </c>
      <c r="E45" s="30" t="n">
        <f aca="false">ROUND(C45/D45*100,3)</f>
        <v>85.748</v>
      </c>
      <c r="F45" s="29" t="n">
        <f aca="false">B45-G45</f>
        <v>7060</v>
      </c>
      <c r="G45" s="29" t="n">
        <f aca="false">K45+N45</f>
        <v>56</v>
      </c>
      <c r="H45" s="31" t="n">
        <f aca="false">ROUND(G45/F45,4)*100</f>
        <v>0.79</v>
      </c>
      <c r="I45" s="2"/>
      <c r="J45" s="16" t="s">
        <v>61</v>
      </c>
      <c r="K45" s="29" t="n">
        <f aca="false">L45-M45</f>
        <v>-39</v>
      </c>
      <c r="L45" s="29" t="n">
        <v>59</v>
      </c>
      <c r="M45" s="29" t="n">
        <v>98</v>
      </c>
      <c r="N45" s="29" t="n">
        <f aca="false">O45-P45</f>
        <v>95</v>
      </c>
      <c r="O45" s="29" t="n">
        <v>336</v>
      </c>
      <c r="P45" s="29" t="n">
        <v>241</v>
      </c>
      <c r="Q45" s="31" t="n">
        <f aca="false">ROUND((K45/F45)*100,2)</f>
        <v>-0.55</v>
      </c>
      <c r="R45" s="31" t="n">
        <f aca="false">ROUND((N45/F45)*100,2)</f>
        <v>1.35</v>
      </c>
      <c r="S45" s="29" t="n">
        <v>2202</v>
      </c>
      <c r="T45" s="18" t="s">
        <v>61</v>
      </c>
      <c r="U45" s="19"/>
      <c r="V45" s="32"/>
      <c r="W45" s="19"/>
      <c r="X45" s="32"/>
      <c r="Y45" s="19"/>
      <c r="Z45" s="32"/>
      <c r="AB45" s="32"/>
      <c r="AC45" s="32"/>
      <c r="AE45" s="32"/>
      <c r="AF45" s="19"/>
      <c r="AI45" s="19"/>
    </row>
    <row r="46" customFormat="false" ht="13.5" hidden="false" customHeight="true" outlineLevel="0" collapsed="false">
      <c r="A46" s="13" t="s">
        <v>62</v>
      </c>
      <c r="B46" s="28" t="n">
        <f aca="false">C46+D46</f>
        <v>2196</v>
      </c>
      <c r="C46" s="29" t="n">
        <v>1029</v>
      </c>
      <c r="D46" s="29" t="n">
        <v>1167</v>
      </c>
      <c r="E46" s="30" t="n">
        <f aca="false">ROUND(C46/D46*100,3)</f>
        <v>88.175</v>
      </c>
      <c r="F46" s="29" t="n">
        <f aca="false">B46-G46</f>
        <v>2184</v>
      </c>
      <c r="G46" s="29" t="n">
        <f aca="false">K46+N46</f>
        <v>12</v>
      </c>
      <c r="H46" s="31" t="n">
        <f aca="false">ROUND(G46/F46,4)*100</f>
        <v>0.55</v>
      </c>
      <c r="I46" s="2"/>
      <c r="J46" s="16" t="s">
        <v>62</v>
      </c>
      <c r="K46" s="29" t="n">
        <f aca="false">L46-M46</f>
        <v>-10</v>
      </c>
      <c r="L46" s="29" t="n">
        <v>15</v>
      </c>
      <c r="M46" s="29" t="n">
        <v>25</v>
      </c>
      <c r="N46" s="29" t="n">
        <f aca="false">O46-P46</f>
        <v>22</v>
      </c>
      <c r="O46" s="29" t="n">
        <v>72</v>
      </c>
      <c r="P46" s="29" t="n">
        <v>50</v>
      </c>
      <c r="Q46" s="31" t="n">
        <f aca="false">ROUND((K46/F46)*100,2)</f>
        <v>-0.46</v>
      </c>
      <c r="R46" s="31" t="n">
        <f aca="false">ROUND((N46/F46)*100,2)</f>
        <v>1.01</v>
      </c>
      <c r="S46" s="29" t="n">
        <v>722</v>
      </c>
      <c r="T46" s="18" t="s">
        <v>62</v>
      </c>
      <c r="U46" s="19"/>
      <c r="V46" s="32"/>
      <c r="W46" s="19"/>
      <c r="X46" s="32"/>
      <c r="Y46" s="19"/>
      <c r="Z46" s="32"/>
      <c r="AB46" s="32"/>
      <c r="AC46" s="32"/>
      <c r="AE46" s="32"/>
      <c r="AF46" s="19"/>
      <c r="AI46" s="19"/>
    </row>
    <row r="47" customFormat="false" ht="13.5" hidden="false" customHeight="true" outlineLevel="0" collapsed="false">
      <c r="A47" s="13" t="s">
        <v>63</v>
      </c>
      <c r="B47" s="28" t="n">
        <f aca="false">C47+D47</f>
        <v>3884</v>
      </c>
      <c r="C47" s="29" t="n">
        <v>1791</v>
      </c>
      <c r="D47" s="29" t="n">
        <v>2093</v>
      </c>
      <c r="E47" s="30" t="n">
        <f aca="false">ROUND(C47/D47*100,3)</f>
        <v>85.571</v>
      </c>
      <c r="F47" s="29" t="n">
        <f aca="false">B47-G47</f>
        <v>3962</v>
      </c>
      <c r="G47" s="29" t="n">
        <f aca="false">K47+N47</f>
        <v>-78</v>
      </c>
      <c r="H47" s="31" t="n">
        <f aca="false">ROUND(G47/F47,4)*100</f>
        <v>-1.97</v>
      </c>
      <c r="I47" s="2"/>
      <c r="J47" s="16" t="s">
        <v>63</v>
      </c>
      <c r="K47" s="29" t="n">
        <f aca="false">L47-M47</f>
        <v>-21</v>
      </c>
      <c r="L47" s="29" t="n">
        <v>23</v>
      </c>
      <c r="M47" s="29" t="n">
        <v>44</v>
      </c>
      <c r="N47" s="29" t="n">
        <f aca="false">O47-P47</f>
        <v>-57</v>
      </c>
      <c r="O47" s="29" t="n">
        <v>109</v>
      </c>
      <c r="P47" s="29" t="n">
        <v>166</v>
      </c>
      <c r="Q47" s="31" t="n">
        <f aca="false">ROUND((K47/F47)*100,2)</f>
        <v>-0.53</v>
      </c>
      <c r="R47" s="31" t="n">
        <f aca="false">ROUND((N47/F47)*100,2)</f>
        <v>-1.44</v>
      </c>
      <c r="S47" s="29" t="n">
        <v>1404</v>
      </c>
      <c r="T47" s="18" t="s">
        <v>63</v>
      </c>
      <c r="U47" s="19"/>
      <c r="V47" s="32"/>
      <c r="W47" s="19"/>
      <c r="X47" s="32"/>
      <c r="Y47" s="19"/>
      <c r="Z47" s="32"/>
      <c r="AB47" s="32"/>
      <c r="AC47" s="32"/>
      <c r="AE47" s="32"/>
      <c r="AF47" s="19"/>
      <c r="AI47" s="19"/>
    </row>
    <row r="48" customFormat="false" ht="13.5" hidden="false" customHeight="true" outlineLevel="0" collapsed="false">
      <c r="A48" s="13" t="s">
        <v>64</v>
      </c>
      <c r="B48" s="28" t="n">
        <f aca="false">C48+D48</f>
        <v>2937</v>
      </c>
      <c r="C48" s="29" t="n">
        <v>1356</v>
      </c>
      <c r="D48" s="29" t="n">
        <v>1581</v>
      </c>
      <c r="E48" s="30" t="n">
        <f aca="false">ROUND(C48/D48*100,3)</f>
        <v>85.769</v>
      </c>
      <c r="F48" s="29" t="n">
        <f aca="false">B48-G48</f>
        <v>2955</v>
      </c>
      <c r="G48" s="29" t="n">
        <f aca="false">K48+N48</f>
        <v>-18</v>
      </c>
      <c r="H48" s="31" t="n">
        <f aca="false">ROUND(G48/F48,4)*100</f>
        <v>-0.61</v>
      </c>
      <c r="I48" s="2"/>
      <c r="J48" s="16" t="s">
        <v>64</v>
      </c>
      <c r="K48" s="29" t="n">
        <f aca="false">L48-M48</f>
        <v>-36</v>
      </c>
      <c r="L48" s="29" t="n">
        <v>14</v>
      </c>
      <c r="M48" s="29" t="n">
        <v>50</v>
      </c>
      <c r="N48" s="29" t="n">
        <f aca="false">O48-P48</f>
        <v>18</v>
      </c>
      <c r="O48" s="29" t="n">
        <v>99</v>
      </c>
      <c r="P48" s="29" t="n">
        <v>81</v>
      </c>
      <c r="Q48" s="31" t="n">
        <f aca="false">ROUND((K48/F48)*100,2)</f>
        <v>-1.22</v>
      </c>
      <c r="R48" s="31" t="n">
        <f aca="false">ROUND((N48/F48)*100,2)</f>
        <v>0.61</v>
      </c>
      <c r="S48" s="29" t="n">
        <v>872</v>
      </c>
      <c r="T48" s="18" t="s">
        <v>64</v>
      </c>
      <c r="U48" s="19"/>
      <c r="V48" s="32"/>
      <c r="W48" s="19"/>
      <c r="X48" s="32"/>
      <c r="Y48" s="19"/>
      <c r="Z48" s="32"/>
      <c r="AB48" s="32"/>
      <c r="AC48" s="32"/>
      <c r="AE48" s="32"/>
      <c r="AF48" s="19"/>
      <c r="AI48" s="19"/>
    </row>
    <row r="49" customFormat="false" ht="13.5" hidden="false" customHeight="true" outlineLevel="0" collapsed="false">
      <c r="A49" s="13" t="s">
        <v>65</v>
      </c>
      <c r="B49" s="28" t="n">
        <f aca="false">C49+D49</f>
        <v>4498</v>
      </c>
      <c r="C49" s="29" t="n">
        <v>2108</v>
      </c>
      <c r="D49" s="29" t="n">
        <v>2390</v>
      </c>
      <c r="E49" s="30" t="n">
        <f aca="false">ROUND(C49/D49*100,3)</f>
        <v>88.201</v>
      </c>
      <c r="F49" s="29" t="n">
        <f aca="false">B49-G49</f>
        <v>4565</v>
      </c>
      <c r="G49" s="29" t="n">
        <f aca="false">K49+N49</f>
        <v>-67</v>
      </c>
      <c r="H49" s="31" t="n">
        <f aca="false">ROUND(G49/F49,4)*100</f>
        <v>-1.47</v>
      </c>
      <c r="I49" s="2"/>
      <c r="J49" s="16" t="s">
        <v>65</v>
      </c>
      <c r="K49" s="29" t="n">
        <f aca="false">L49-M49</f>
        <v>-19</v>
      </c>
      <c r="L49" s="29" t="n">
        <v>31</v>
      </c>
      <c r="M49" s="29" t="n">
        <v>50</v>
      </c>
      <c r="N49" s="29" t="n">
        <f aca="false">O49-P49</f>
        <v>-48</v>
      </c>
      <c r="O49" s="29" t="n">
        <v>118</v>
      </c>
      <c r="P49" s="29" t="n">
        <v>166</v>
      </c>
      <c r="Q49" s="31" t="n">
        <f aca="false">ROUND((K49/F49)*100,2)</f>
        <v>-0.42</v>
      </c>
      <c r="R49" s="31" t="n">
        <f aca="false">ROUND((N49/F49)*100,2)</f>
        <v>-1.05</v>
      </c>
      <c r="S49" s="29" t="n">
        <v>1713</v>
      </c>
      <c r="T49" s="18" t="s">
        <v>65</v>
      </c>
      <c r="U49" s="19"/>
      <c r="V49" s="32"/>
      <c r="W49" s="19"/>
      <c r="X49" s="32"/>
      <c r="Y49" s="19"/>
      <c r="Z49" s="32"/>
      <c r="AB49" s="32"/>
      <c r="AC49" s="32"/>
      <c r="AE49" s="32"/>
      <c r="AF49" s="19"/>
      <c r="AI49" s="19"/>
    </row>
    <row r="50" customFormat="false" ht="13.5" hidden="false" customHeight="true" outlineLevel="0" collapsed="false">
      <c r="A50" s="13" t="s">
        <v>66</v>
      </c>
      <c r="B50" s="28" t="n">
        <f aca="false">C50+D50</f>
        <v>2616</v>
      </c>
      <c r="C50" s="29" t="n">
        <v>1189</v>
      </c>
      <c r="D50" s="29" t="n">
        <v>1427</v>
      </c>
      <c r="E50" s="30" t="n">
        <f aca="false">ROUND(C50/D50*100,3)</f>
        <v>83.322</v>
      </c>
      <c r="F50" s="29" t="n">
        <f aca="false">B50-G50</f>
        <v>2677</v>
      </c>
      <c r="G50" s="29" t="n">
        <f aca="false">K50+N50</f>
        <v>-61</v>
      </c>
      <c r="H50" s="31" t="n">
        <f aca="false">ROUND(G50/F50,4)*100</f>
        <v>-2.28</v>
      </c>
      <c r="I50" s="2"/>
      <c r="J50" s="16" t="s">
        <v>66</v>
      </c>
      <c r="K50" s="29" t="n">
        <f aca="false">L50-M50</f>
        <v>-22</v>
      </c>
      <c r="L50" s="29" t="n">
        <v>14</v>
      </c>
      <c r="M50" s="29" t="n">
        <v>36</v>
      </c>
      <c r="N50" s="29" t="n">
        <f aca="false">O50-P50</f>
        <v>-39</v>
      </c>
      <c r="O50" s="29" t="n">
        <v>67</v>
      </c>
      <c r="P50" s="29" t="n">
        <v>106</v>
      </c>
      <c r="Q50" s="31" t="n">
        <f aca="false">ROUND((K50/F50)*100,2)</f>
        <v>-0.82</v>
      </c>
      <c r="R50" s="31" t="n">
        <f aca="false">ROUND((N50/F50)*100,2)</f>
        <v>-1.46</v>
      </c>
      <c r="S50" s="29" t="n">
        <v>904</v>
      </c>
      <c r="T50" s="18" t="s">
        <v>66</v>
      </c>
      <c r="U50" s="19"/>
      <c r="V50" s="32"/>
      <c r="W50" s="19"/>
      <c r="X50" s="32"/>
      <c r="Y50" s="19"/>
      <c r="Z50" s="32"/>
      <c r="AB50" s="32"/>
      <c r="AC50" s="32"/>
      <c r="AE50" s="32"/>
      <c r="AF50" s="19"/>
      <c r="AI50" s="19"/>
    </row>
    <row r="51" customFormat="false" ht="13.5" hidden="false" customHeight="true" outlineLevel="0" collapsed="false">
      <c r="A51" s="13" t="s">
        <v>67</v>
      </c>
      <c r="B51" s="28" t="n">
        <f aca="false">C51+D51</f>
        <v>9368</v>
      </c>
      <c r="C51" s="29" t="n">
        <v>4241</v>
      </c>
      <c r="D51" s="29" t="n">
        <v>5127</v>
      </c>
      <c r="E51" s="30" t="n">
        <f aca="false">ROUND(C51/D51*100,3)</f>
        <v>82.719</v>
      </c>
      <c r="F51" s="29" t="n">
        <f aca="false">B51-G51</f>
        <v>9487</v>
      </c>
      <c r="G51" s="29" t="n">
        <f aca="false">K51+N51</f>
        <v>-119</v>
      </c>
      <c r="H51" s="31" t="n">
        <f aca="false">ROUND(G51/F51,4)*100</f>
        <v>-1.25</v>
      </c>
      <c r="I51" s="2"/>
      <c r="J51" s="16" t="s">
        <v>67</v>
      </c>
      <c r="K51" s="29" t="n">
        <f aca="false">L51-M51</f>
        <v>-45</v>
      </c>
      <c r="L51" s="29" t="n">
        <v>77</v>
      </c>
      <c r="M51" s="29" t="n">
        <v>122</v>
      </c>
      <c r="N51" s="29" t="n">
        <f aca="false">O51-P51</f>
        <v>-74</v>
      </c>
      <c r="O51" s="29" t="n">
        <v>282</v>
      </c>
      <c r="P51" s="29" t="n">
        <v>356</v>
      </c>
      <c r="Q51" s="31" t="n">
        <f aca="false">ROUND((K51/F51)*100,2)</f>
        <v>-0.47</v>
      </c>
      <c r="R51" s="31" t="n">
        <f aca="false">ROUND((N51/F51)*100,2)</f>
        <v>-0.78</v>
      </c>
      <c r="S51" s="29" t="n">
        <v>3289</v>
      </c>
      <c r="T51" s="18" t="s">
        <v>67</v>
      </c>
      <c r="U51" s="19"/>
      <c r="V51" s="32"/>
      <c r="W51" s="19"/>
      <c r="X51" s="32"/>
      <c r="Y51" s="19"/>
      <c r="Z51" s="32"/>
      <c r="AB51" s="32"/>
      <c r="AC51" s="32"/>
      <c r="AE51" s="32"/>
      <c r="AF51" s="19"/>
      <c r="AI51" s="19"/>
    </row>
    <row r="52" customFormat="false" ht="13.5" hidden="false" customHeight="true" outlineLevel="0" collapsed="false">
      <c r="A52" s="2"/>
      <c r="B52" s="14"/>
      <c r="C52" s="2"/>
      <c r="D52" s="2"/>
      <c r="E52" s="30"/>
      <c r="F52" s="29"/>
      <c r="G52" s="29"/>
      <c r="H52" s="2"/>
      <c r="I52" s="2"/>
      <c r="J52" s="21"/>
      <c r="K52" s="2"/>
      <c r="L52" s="29"/>
      <c r="M52" s="29"/>
      <c r="N52" s="2"/>
      <c r="O52" s="29"/>
      <c r="P52" s="29"/>
      <c r="Q52" s="31"/>
      <c r="R52" s="31"/>
      <c r="S52" s="29"/>
      <c r="T52" s="14"/>
      <c r="V52" s="32"/>
      <c r="X52" s="32"/>
      <c r="Y52" s="19"/>
      <c r="Z52" s="32"/>
      <c r="AB52" s="32"/>
      <c r="AC52" s="32"/>
      <c r="AE52" s="32"/>
      <c r="AF52" s="19"/>
      <c r="AI52" s="19"/>
    </row>
    <row r="53" customFormat="false" ht="13.5" hidden="false" customHeight="true" outlineLevel="0" collapsed="false">
      <c r="A53" s="13" t="s">
        <v>68</v>
      </c>
      <c r="B53" s="28" t="n">
        <f aca="false">C53+D53</f>
        <v>9936</v>
      </c>
      <c r="C53" s="29" t="n">
        <v>4671</v>
      </c>
      <c r="D53" s="29" t="n">
        <v>5265</v>
      </c>
      <c r="E53" s="30" t="n">
        <f aca="false">ROUND(C53/D53*100,3)</f>
        <v>88.718</v>
      </c>
      <c r="F53" s="29" t="n">
        <f aca="false">B53-G53</f>
        <v>9967</v>
      </c>
      <c r="G53" s="29" t="n">
        <f aca="false">K53+N53</f>
        <v>-31</v>
      </c>
      <c r="H53" s="31" t="n">
        <f aca="false">ROUND(G53/F53,4)*100</f>
        <v>-0.31</v>
      </c>
      <c r="I53" s="2"/>
      <c r="J53" s="16" t="s">
        <v>68</v>
      </c>
      <c r="K53" s="29" t="n">
        <f aca="false">L53-M53</f>
        <v>-52</v>
      </c>
      <c r="L53" s="29" t="n">
        <v>62</v>
      </c>
      <c r="M53" s="29" t="n">
        <v>114</v>
      </c>
      <c r="N53" s="29" t="n">
        <f aca="false">O53-P53</f>
        <v>21</v>
      </c>
      <c r="O53" s="29" t="n">
        <v>264</v>
      </c>
      <c r="P53" s="29" t="n">
        <v>243</v>
      </c>
      <c r="Q53" s="31" t="n">
        <f aca="false">ROUND((K53/F53)*100,2)</f>
        <v>-0.52</v>
      </c>
      <c r="R53" s="31" t="n">
        <f aca="false">ROUND((N53/F53)*100,2)</f>
        <v>0.21</v>
      </c>
      <c r="S53" s="29" t="n">
        <v>2950</v>
      </c>
      <c r="T53" s="18" t="s">
        <v>68</v>
      </c>
      <c r="U53" s="19"/>
      <c r="V53" s="32"/>
      <c r="W53" s="19"/>
      <c r="X53" s="32"/>
      <c r="Y53" s="19"/>
      <c r="Z53" s="32"/>
      <c r="AB53" s="32"/>
      <c r="AC53" s="32"/>
      <c r="AE53" s="32"/>
      <c r="AF53" s="19"/>
      <c r="AI53" s="19"/>
    </row>
    <row r="54" customFormat="false" ht="13.5" hidden="false" customHeight="true" outlineLevel="0" collapsed="false">
      <c r="A54" s="13" t="s">
        <v>69</v>
      </c>
      <c r="B54" s="28" t="n">
        <f aca="false">C54+D54</f>
        <v>18223</v>
      </c>
      <c r="C54" s="29" t="n">
        <v>8430</v>
      </c>
      <c r="D54" s="29" t="n">
        <v>9793</v>
      </c>
      <c r="E54" s="30" t="n">
        <f aca="false">ROUND(C54/D54*100,3)</f>
        <v>86.082</v>
      </c>
      <c r="F54" s="29" t="n">
        <f aca="false">B54-G54</f>
        <v>18265</v>
      </c>
      <c r="G54" s="29" t="n">
        <f aca="false">K54+N54</f>
        <v>-42</v>
      </c>
      <c r="H54" s="31" t="n">
        <f aca="false">ROUND(G54/F54,4)*100</f>
        <v>-0.23</v>
      </c>
      <c r="I54" s="2"/>
      <c r="J54" s="16" t="s">
        <v>69</v>
      </c>
      <c r="K54" s="29" t="n">
        <f aca="false">L54-M54</f>
        <v>-64</v>
      </c>
      <c r="L54" s="29" t="n">
        <v>162</v>
      </c>
      <c r="M54" s="29" t="n">
        <v>226</v>
      </c>
      <c r="N54" s="29" t="n">
        <f aca="false">O54-P54</f>
        <v>22</v>
      </c>
      <c r="O54" s="29" t="n">
        <v>945</v>
      </c>
      <c r="P54" s="29" t="n">
        <v>923</v>
      </c>
      <c r="Q54" s="31" t="n">
        <f aca="false">ROUND((K54/F54)*100,2)</f>
        <v>-0.35</v>
      </c>
      <c r="R54" s="31" t="n">
        <f aca="false">ROUND((N54/F54)*100,2)</f>
        <v>0.12</v>
      </c>
      <c r="S54" s="29" t="n">
        <v>6360</v>
      </c>
      <c r="T54" s="18" t="s">
        <v>69</v>
      </c>
      <c r="U54" s="19"/>
      <c r="V54" s="32"/>
      <c r="W54" s="19"/>
      <c r="X54" s="32"/>
      <c r="Y54" s="19"/>
      <c r="Z54" s="32"/>
      <c r="AB54" s="32"/>
      <c r="AC54" s="32"/>
      <c r="AE54" s="32"/>
      <c r="AF54" s="19"/>
      <c r="AI54" s="19"/>
    </row>
    <row r="55" customFormat="false" ht="13.5" hidden="false" customHeight="true" outlineLevel="0" collapsed="false">
      <c r="A55" s="13" t="s">
        <v>70</v>
      </c>
      <c r="B55" s="28" t="n">
        <f aca="false">C55+D55</f>
        <v>2546</v>
      </c>
      <c r="C55" s="29" t="n">
        <v>1164</v>
      </c>
      <c r="D55" s="29" t="n">
        <v>1382</v>
      </c>
      <c r="E55" s="30" t="n">
        <f aca="false">ROUND(C55/D55*100,3)</f>
        <v>84.226</v>
      </c>
      <c r="F55" s="29" t="n">
        <f aca="false">B55-G55</f>
        <v>2568</v>
      </c>
      <c r="G55" s="29" t="n">
        <f aca="false">K55+N55</f>
        <v>-22</v>
      </c>
      <c r="H55" s="31" t="n">
        <f aca="false">ROUND(G55/F55,4)*100</f>
        <v>-0.86</v>
      </c>
      <c r="I55" s="2"/>
      <c r="J55" s="16" t="s">
        <v>70</v>
      </c>
      <c r="K55" s="29" t="n">
        <f aca="false">L55-M55</f>
        <v>-17</v>
      </c>
      <c r="L55" s="29" t="n">
        <v>13</v>
      </c>
      <c r="M55" s="29" t="n">
        <v>30</v>
      </c>
      <c r="N55" s="29" t="n">
        <f aca="false">O55-P55</f>
        <v>-5</v>
      </c>
      <c r="O55" s="29" t="n">
        <v>68</v>
      </c>
      <c r="P55" s="29" t="n">
        <v>73</v>
      </c>
      <c r="Q55" s="31" t="n">
        <f aca="false">ROUND((K55/F55)*100,2)</f>
        <v>-0.66</v>
      </c>
      <c r="R55" s="31" t="n">
        <f aca="false">ROUND((N55/F55)*100,2)</f>
        <v>-0.19</v>
      </c>
      <c r="S55" s="29" t="n">
        <v>939</v>
      </c>
      <c r="T55" s="18" t="s">
        <v>70</v>
      </c>
      <c r="U55" s="19"/>
      <c r="V55" s="32"/>
      <c r="W55" s="19"/>
      <c r="X55" s="32"/>
      <c r="Y55" s="19"/>
      <c r="Z55" s="32"/>
      <c r="AB55" s="32"/>
      <c r="AC55" s="32"/>
      <c r="AE55" s="32"/>
      <c r="AF55" s="19"/>
      <c r="AI55" s="19"/>
    </row>
    <row r="56" customFormat="false" ht="13.5" hidden="false" customHeight="true" outlineLevel="0" collapsed="false">
      <c r="A56" s="13" t="s">
        <v>71</v>
      </c>
      <c r="B56" s="28" t="n">
        <f aca="false">C56+D56</f>
        <v>6654</v>
      </c>
      <c r="C56" s="29" t="n">
        <v>3021</v>
      </c>
      <c r="D56" s="29" t="n">
        <v>3633</v>
      </c>
      <c r="E56" s="30" t="n">
        <f aca="false">ROUND(C56/D56*100,3)</f>
        <v>83.154</v>
      </c>
      <c r="F56" s="29" t="n">
        <f aca="false">B56-G56</f>
        <v>6793</v>
      </c>
      <c r="G56" s="29" t="n">
        <f aca="false">K56+N56</f>
        <v>-139</v>
      </c>
      <c r="H56" s="31" t="n">
        <f aca="false">ROUND(G56/F56,4)*100</f>
        <v>-2.05</v>
      </c>
      <c r="I56" s="2"/>
      <c r="J56" s="16" t="s">
        <v>71</v>
      </c>
      <c r="K56" s="29" t="n">
        <f aca="false">L56-M56</f>
        <v>-88</v>
      </c>
      <c r="L56" s="29" t="n">
        <v>39</v>
      </c>
      <c r="M56" s="29" t="n">
        <v>127</v>
      </c>
      <c r="N56" s="29" t="n">
        <f aca="false">O56-P56</f>
        <v>-51</v>
      </c>
      <c r="O56" s="29" t="n">
        <v>200</v>
      </c>
      <c r="P56" s="29" t="n">
        <v>251</v>
      </c>
      <c r="Q56" s="31" t="n">
        <f aca="false">ROUND((K56/F56)*100,2)</f>
        <v>-1.3</v>
      </c>
      <c r="R56" s="31" t="n">
        <f aca="false">ROUND((N56/F56)*100,2)</f>
        <v>-0.75</v>
      </c>
      <c r="S56" s="29" t="n">
        <v>2349</v>
      </c>
      <c r="T56" s="18" t="s">
        <v>71</v>
      </c>
      <c r="U56" s="19"/>
      <c r="V56" s="32"/>
      <c r="W56" s="19"/>
      <c r="X56" s="32"/>
      <c r="Y56" s="19"/>
      <c r="Z56" s="32"/>
      <c r="AB56" s="32"/>
      <c r="AC56" s="32"/>
      <c r="AE56" s="32"/>
      <c r="AF56" s="19"/>
      <c r="AI56" s="19"/>
    </row>
    <row r="57" customFormat="false" ht="13.5" hidden="false" customHeight="true" outlineLevel="0" collapsed="false">
      <c r="A57" s="13" t="s">
        <v>72</v>
      </c>
      <c r="B57" s="28" t="n">
        <f aca="false">C57+D57</f>
        <v>3540</v>
      </c>
      <c r="C57" s="29" t="n">
        <v>1653</v>
      </c>
      <c r="D57" s="29" t="n">
        <v>1887</v>
      </c>
      <c r="E57" s="30" t="n">
        <f aca="false">ROUND(C57/D57*100,3)</f>
        <v>87.599</v>
      </c>
      <c r="F57" s="29" t="n">
        <f aca="false">B57-G57</f>
        <v>3586</v>
      </c>
      <c r="G57" s="29" t="n">
        <f aca="false">K57+N57</f>
        <v>-46</v>
      </c>
      <c r="H57" s="31" t="n">
        <f aca="false">ROUND(G57/F57,4)*100</f>
        <v>-1.28</v>
      </c>
      <c r="I57" s="2"/>
      <c r="J57" s="16" t="s">
        <v>72</v>
      </c>
      <c r="K57" s="29" t="n">
        <f aca="false">L57-M57</f>
        <v>-34</v>
      </c>
      <c r="L57" s="29" t="n">
        <v>23</v>
      </c>
      <c r="M57" s="29" t="n">
        <v>57</v>
      </c>
      <c r="N57" s="29" t="n">
        <f aca="false">O57-P57</f>
        <v>-12</v>
      </c>
      <c r="O57" s="29" t="n">
        <v>122</v>
      </c>
      <c r="P57" s="29" t="n">
        <v>134</v>
      </c>
      <c r="Q57" s="31" t="n">
        <f aca="false">ROUND((K57/F57)*100,2)</f>
        <v>-0.95</v>
      </c>
      <c r="R57" s="31" t="n">
        <f aca="false">ROUND((N57/F57)*100,2)</f>
        <v>-0.33</v>
      </c>
      <c r="S57" s="29" t="n">
        <v>1242</v>
      </c>
      <c r="T57" s="18" t="s">
        <v>72</v>
      </c>
      <c r="U57" s="19"/>
      <c r="V57" s="32"/>
      <c r="W57" s="19"/>
      <c r="X57" s="32"/>
      <c r="Y57" s="19"/>
      <c r="Z57" s="32"/>
      <c r="AB57" s="32"/>
      <c r="AC57" s="32"/>
      <c r="AE57" s="32"/>
      <c r="AF57" s="19"/>
      <c r="AI57" s="19"/>
    </row>
    <row r="58" customFormat="false" ht="13.5" hidden="false" customHeight="true" outlineLevel="0" collapsed="false">
      <c r="A58" s="13" t="s">
        <v>73</v>
      </c>
      <c r="B58" s="28" t="n">
        <f aca="false">C58+D58</f>
        <v>5693</v>
      </c>
      <c r="C58" s="29" t="n">
        <v>2682</v>
      </c>
      <c r="D58" s="29" t="n">
        <v>3011</v>
      </c>
      <c r="E58" s="30" t="n">
        <f aca="false">ROUND(C58/D58*100,3)</f>
        <v>89.073</v>
      </c>
      <c r="F58" s="29" t="n">
        <f aca="false">B58-G58</f>
        <v>5797</v>
      </c>
      <c r="G58" s="29" t="n">
        <f aca="false">K58+N58</f>
        <v>-104</v>
      </c>
      <c r="H58" s="31" t="n">
        <f aca="false">ROUND(G58/F58,4)*100</f>
        <v>-1.79</v>
      </c>
      <c r="I58" s="2"/>
      <c r="J58" s="16" t="s">
        <v>73</v>
      </c>
      <c r="K58" s="29" t="n">
        <f aca="false">L58-M58</f>
        <v>-58</v>
      </c>
      <c r="L58" s="29" t="n">
        <v>26</v>
      </c>
      <c r="M58" s="29" t="n">
        <v>84</v>
      </c>
      <c r="N58" s="29" t="n">
        <f aca="false">O58-P58</f>
        <v>-46</v>
      </c>
      <c r="O58" s="29" t="n">
        <v>142</v>
      </c>
      <c r="P58" s="29" t="n">
        <v>188</v>
      </c>
      <c r="Q58" s="31" t="n">
        <f aca="false">ROUND((K58/F58)*100,2)</f>
        <v>-1</v>
      </c>
      <c r="R58" s="31" t="n">
        <f aca="false">ROUND((N58/F58)*100,2)</f>
        <v>-0.79</v>
      </c>
      <c r="S58" s="29" t="n">
        <v>1924</v>
      </c>
      <c r="T58" s="18" t="s">
        <v>73</v>
      </c>
      <c r="U58" s="19"/>
      <c r="V58" s="32"/>
      <c r="W58" s="19"/>
      <c r="X58" s="32"/>
      <c r="Y58" s="19"/>
      <c r="Z58" s="32"/>
      <c r="AB58" s="32"/>
      <c r="AC58" s="32"/>
      <c r="AE58" s="32"/>
      <c r="AF58" s="19"/>
      <c r="AI58" s="19"/>
    </row>
    <row r="59" customFormat="false" ht="13.5" hidden="false" customHeight="true" outlineLevel="0" collapsed="false">
      <c r="A59" s="13" t="s">
        <v>74</v>
      </c>
      <c r="B59" s="28" t="n">
        <f aca="false">C59+D59</f>
        <v>2677</v>
      </c>
      <c r="C59" s="29" t="n">
        <v>1264</v>
      </c>
      <c r="D59" s="29" t="n">
        <v>1413</v>
      </c>
      <c r="E59" s="30" t="n">
        <f aca="false">ROUND(C59/D59*100,3)</f>
        <v>89.455</v>
      </c>
      <c r="F59" s="29" t="n">
        <f aca="false">B59-G59</f>
        <v>2694</v>
      </c>
      <c r="G59" s="29" t="n">
        <f aca="false">K59+N59</f>
        <v>-17</v>
      </c>
      <c r="H59" s="31" t="n">
        <f aca="false">ROUND(G59/F59,4)*100</f>
        <v>-0.63</v>
      </c>
      <c r="I59" s="2"/>
      <c r="J59" s="16" t="s">
        <v>74</v>
      </c>
      <c r="K59" s="29" t="n">
        <f aca="false">L59-M59</f>
        <v>-14</v>
      </c>
      <c r="L59" s="29" t="n">
        <v>18</v>
      </c>
      <c r="M59" s="29" t="n">
        <v>32</v>
      </c>
      <c r="N59" s="29" t="n">
        <f aca="false">O59-P59</f>
        <v>-3</v>
      </c>
      <c r="O59" s="29" t="n">
        <v>104</v>
      </c>
      <c r="P59" s="29" t="n">
        <v>107</v>
      </c>
      <c r="Q59" s="31" t="n">
        <f aca="false">ROUND((K59/F59)*100,2)</f>
        <v>-0.52</v>
      </c>
      <c r="R59" s="31" t="n">
        <f aca="false">ROUND((N59/F59)*100,2)</f>
        <v>-0.11</v>
      </c>
      <c r="S59" s="29" t="n">
        <v>809</v>
      </c>
      <c r="T59" s="18" t="s">
        <v>74</v>
      </c>
      <c r="U59" s="19"/>
      <c r="V59" s="32"/>
      <c r="W59" s="19"/>
      <c r="X59" s="32"/>
      <c r="Y59" s="19"/>
      <c r="Z59" s="32"/>
      <c r="AB59" s="32"/>
      <c r="AC59" s="32"/>
      <c r="AE59" s="32"/>
      <c r="AF59" s="19"/>
      <c r="AI59" s="19"/>
    </row>
    <row r="60" customFormat="false" ht="13.5" hidden="false" customHeight="true" outlineLevel="0" collapsed="false">
      <c r="A60" s="13" t="s">
        <v>75</v>
      </c>
      <c r="B60" s="28" t="n">
        <f aca="false">C60+D60</f>
        <v>4646</v>
      </c>
      <c r="C60" s="29" t="n">
        <v>2187</v>
      </c>
      <c r="D60" s="29" t="n">
        <v>2459</v>
      </c>
      <c r="E60" s="30" t="n">
        <f aca="false">ROUND(C60/D60*100,3)</f>
        <v>88.939</v>
      </c>
      <c r="F60" s="29" t="n">
        <f aca="false">B60-G60</f>
        <v>4721</v>
      </c>
      <c r="G60" s="29" t="n">
        <f aca="false">K60+N60</f>
        <v>-75</v>
      </c>
      <c r="H60" s="31" t="n">
        <f aca="false">ROUND(G60/F60,4)*100</f>
        <v>-1.59</v>
      </c>
      <c r="I60" s="2"/>
      <c r="J60" s="16" t="s">
        <v>75</v>
      </c>
      <c r="K60" s="29" t="n">
        <f aca="false">L60-M60</f>
        <v>-22</v>
      </c>
      <c r="L60" s="29" t="n">
        <v>31</v>
      </c>
      <c r="M60" s="29" t="n">
        <v>53</v>
      </c>
      <c r="N60" s="29" t="n">
        <f aca="false">O60-P60</f>
        <v>-53</v>
      </c>
      <c r="O60" s="29" t="n">
        <v>115</v>
      </c>
      <c r="P60" s="29" t="n">
        <v>168</v>
      </c>
      <c r="Q60" s="31" t="n">
        <f aca="false">ROUND((K60/F60)*100,2)</f>
        <v>-0.47</v>
      </c>
      <c r="R60" s="31" t="n">
        <f aca="false">ROUND((N60/F60)*100,2)</f>
        <v>-1.12</v>
      </c>
      <c r="S60" s="29" t="n">
        <v>1466</v>
      </c>
      <c r="T60" s="18" t="s">
        <v>75</v>
      </c>
      <c r="U60" s="19"/>
      <c r="V60" s="32"/>
      <c r="W60" s="19"/>
      <c r="X60" s="32"/>
      <c r="Y60" s="19"/>
      <c r="Z60" s="32"/>
      <c r="AB60" s="32"/>
      <c r="AC60" s="32"/>
      <c r="AE60" s="32"/>
      <c r="AF60" s="19"/>
      <c r="AI60" s="19"/>
    </row>
    <row r="61" customFormat="false" ht="13.5" hidden="false" customHeight="true" outlineLevel="0" collapsed="false">
      <c r="A61" s="2"/>
      <c r="B61" s="14"/>
      <c r="C61" s="2"/>
      <c r="D61" s="33" t="s">
        <v>47</v>
      </c>
      <c r="E61" s="30"/>
      <c r="F61" s="29"/>
      <c r="G61" s="29"/>
      <c r="H61" s="2"/>
      <c r="I61" s="2"/>
      <c r="J61" s="21"/>
      <c r="K61" s="2"/>
      <c r="L61" s="29"/>
      <c r="M61" s="29"/>
      <c r="N61" s="2"/>
      <c r="O61" s="29"/>
      <c r="P61" s="29"/>
      <c r="Q61" s="31"/>
      <c r="R61" s="31"/>
      <c r="S61" s="29"/>
      <c r="T61" s="14"/>
      <c r="V61" s="32"/>
      <c r="X61" s="32"/>
      <c r="Y61" s="19"/>
      <c r="Z61" s="32"/>
      <c r="AB61" s="32"/>
      <c r="AC61" s="32"/>
      <c r="AE61" s="32"/>
      <c r="AF61" s="19"/>
      <c r="AI61" s="19"/>
    </row>
    <row r="62" customFormat="false" ht="13.5" hidden="false" customHeight="true" outlineLevel="0" collapsed="false">
      <c r="A62" s="13" t="s">
        <v>76</v>
      </c>
      <c r="B62" s="28" t="n">
        <f aca="false">C62+D62</f>
        <v>3697</v>
      </c>
      <c r="C62" s="29" t="n">
        <v>1735</v>
      </c>
      <c r="D62" s="29" t="n">
        <v>1962</v>
      </c>
      <c r="E62" s="30" t="n">
        <f aca="false">ROUND(C62/D62*100,3)</f>
        <v>88.43</v>
      </c>
      <c r="F62" s="29" t="n">
        <f aca="false">B62-G62</f>
        <v>3729</v>
      </c>
      <c r="G62" s="29" t="n">
        <f aca="false">K62+N62</f>
        <v>-32</v>
      </c>
      <c r="H62" s="31" t="n">
        <f aca="false">ROUND(G62/F62,4)*100</f>
        <v>-0.86</v>
      </c>
      <c r="I62" s="2"/>
      <c r="J62" s="16" t="s">
        <v>76</v>
      </c>
      <c r="K62" s="29" t="n">
        <f aca="false">L62-M62</f>
        <v>-15</v>
      </c>
      <c r="L62" s="29" t="n">
        <v>22</v>
      </c>
      <c r="M62" s="29" t="n">
        <v>37</v>
      </c>
      <c r="N62" s="29" t="n">
        <f aca="false">O62-P62</f>
        <v>-17</v>
      </c>
      <c r="O62" s="29" t="n">
        <v>90</v>
      </c>
      <c r="P62" s="29" t="n">
        <v>107</v>
      </c>
      <c r="Q62" s="31" t="n">
        <f aca="false">ROUND((K62/F62)*100,2)</f>
        <v>-0.4</v>
      </c>
      <c r="R62" s="31" t="n">
        <f aca="false">ROUND((N62/F62)*100,2)</f>
        <v>-0.46</v>
      </c>
      <c r="S62" s="29" t="n">
        <v>1144</v>
      </c>
      <c r="T62" s="18" t="s">
        <v>76</v>
      </c>
      <c r="U62" s="19"/>
      <c r="V62" s="32"/>
      <c r="W62" s="19"/>
      <c r="X62" s="32"/>
      <c r="Y62" s="19"/>
      <c r="Z62" s="32"/>
      <c r="AB62" s="32"/>
      <c r="AC62" s="32"/>
      <c r="AE62" s="32"/>
      <c r="AF62" s="19"/>
      <c r="AI62" s="19"/>
    </row>
    <row r="63" customFormat="false" ht="13.5" hidden="false" customHeight="true" outlineLevel="0" collapsed="false">
      <c r="A63" s="13" t="s">
        <v>77</v>
      </c>
      <c r="B63" s="28" t="n">
        <f aca="false">C63+D63</f>
        <v>4724</v>
      </c>
      <c r="C63" s="29" t="n">
        <v>2261</v>
      </c>
      <c r="D63" s="29" t="n">
        <v>2463</v>
      </c>
      <c r="E63" s="30" t="n">
        <f aca="false">ROUND(C63/D63*100,3)</f>
        <v>91.799</v>
      </c>
      <c r="F63" s="29" t="n">
        <f aca="false">B63-G63</f>
        <v>4767</v>
      </c>
      <c r="G63" s="29" t="n">
        <f aca="false">K63+N63</f>
        <v>-43</v>
      </c>
      <c r="H63" s="31" t="n">
        <f aca="false">ROUND(G63/F63,4)*100</f>
        <v>-0.9</v>
      </c>
      <c r="I63" s="2"/>
      <c r="J63" s="16" t="s">
        <v>77</v>
      </c>
      <c r="K63" s="29" t="n">
        <f aca="false">L63-M63</f>
        <v>-49</v>
      </c>
      <c r="L63" s="29" t="n">
        <v>22</v>
      </c>
      <c r="M63" s="29" t="n">
        <v>71</v>
      </c>
      <c r="N63" s="29" t="n">
        <f aca="false">O63-P63</f>
        <v>6</v>
      </c>
      <c r="O63" s="29" t="n">
        <v>196</v>
      </c>
      <c r="P63" s="29" t="n">
        <v>190</v>
      </c>
      <c r="Q63" s="31" t="n">
        <f aca="false">ROUND((K63/F63)*100,2)</f>
        <v>-1.03</v>
      </c>
      <c r="R63" s="31" t="n">
        <f aca="false">ROUND((N63/F63)*100,2)</f>
        <v>0.13</v>
      </c>
      <c r="S63" s="29" t="n">
        <v>1516</v>
      </c>
      <c r="T63" s="18" t="s">
        <v>77</v>
      </c>
      <c r="U63" s="19"/>
      <c r="V63" s="32"/>
      <c r="W63" s="19"/>
      <c r="X63" s="32"/>
      <c r="Y63" s="19"/>
      <c r="Z63" s="32"/>
      <c r="AB63" s="32"/>
      <c r="AC63" s="32"/>
      <c r="AE63" s="32"/>
      <c r="AF63" s="19"/>
      <c r="AI63" s="19"/>
    </row>
    <row r="64" customFormat="false" ht="13.5" hidden="false" customHeight="true" outlineLevel="0" collapsed="false">
      <c r="A64" s="13" t="s">
        <v>78</v>
      </c>
      <c r="B64" s="28" t="n">
        <f aca="false">C64+D64</f>
        <v>2879</v>
      </c>
      <c r="C64" s="29" t="n">
        <v>1382</v>
      </c>
      <c r="D64" s="29" t="n">
        <v>1497</v>
      </c>
      <c r="E64" s="30" t="n">
        <f aca="false">ROUND(C64/D64*100,3)</f>
        <v>92.318</v>
      </c>
      <c r="F64" s="29" t="n">
        <f aca="false">B64-G64</f>
        <v>2933</v>
      </c>
      <c r="G64" s="29" t="n">
        <f aca="false">K64+N64</f>
        <v>-54</v>
      </c>
      <c r="H64" s="31" t="n">
        <f aca="false">ROUND(G64/F64,4)*100</f>
        <v>-1.84</v>
      </c>
      <c r="I64" s="2"/>
      <c r="J64" s="16" t="s">
        <v>78</v>
      </c>
      <c r="K64" s="29" t="n">
        <f aca="false">L64-M64</f>
        <v>-16</v>
      </c>
      <c r="L64" s="29" t="n">
        <v>12</v>
      </c>
      <c r="M64" s="29" t="n">
        <v>28</v>
      </c>
      <c r="N64" s="29" t="n">
        <f aca="false">O64-P64</f>
        <v>-38</v>
      </c>
      <c r="O64" s="29" t="n">
        <v>66</v>
      </c>
      <c r="P64" s="29" t="n">
        <v>104</v>
      </c>
      <c r="Q64" s="31" t="n">
        <f aca="false">ROUND((K64/F64)*100,2)</f>
        <v>-0.55</v>
      </c>
      <c r="R64" s="31" t="n">
        <f aca="false">ROUND((N64/F64)*100,2)</f>
        <v>-1.3</v>
      </c>
      <c r="S64" s="29" t="n">
        <v>963</v>
      </c>
      <c r="T64" s="18" t="s">
        <v>78</v>
      </c>
      <c r="U64" s="19"/>
      <c r="V64" s="32"/>
      <c r="W64" s="19"/>
      <c r="X64" s="32"/>
      <c r="Y64" s="19"/>
      <c r="Z64" s="32"/>
      <c r="AB64" s="32"/>
      <c r="AC64" s="32"/>
      <c r="AE64" s="32"/>
      <c r="AF64" s="19"/>
      <c r="AI64" s="19"/>
    </row>
    <row r="65" customFormat="false" ht="13.5" hidden="false" customHeight="true" outlineLevel="0" collapsed="false">
      <c r="A65" s="2"/>
      <c r="B65" s="14"/>
      <c r="C65" s="33" t="s">
        <v>47</v>
      </c>
      <c r="D65" s="2"/>
      <c r="E65" s="30"/>
      <c r="F65" s="29"/>
      <c r="G65" s="29"/>
      <c r="H65" s="2"/>
      <c r="I65" s="2"/>
      <c r="J65" s="21"/>
      <c r="K65" s="2"/>
      <c r="L65" s="29"/>
      <c r="M65" s="35" t="s">
        <v>79</v>
      </c>
      <c r="N65" s="2"/>
      <c r="O65" s="29"/>
      <c r="P65" s="29"/>
      <c r="Q65" s="31"/>
      <c r="R65" s="31"/>
      <c r="S65" s="29"/>
      <c r="T65" s="14"/>
      <c r="V65" s="32"/>
      <c r="X65" s="32"/>
      <c r="Y65" s="19"/>
      <c r="Z65" s="32"/>
      <c r="AB65" s="32"/>
      <c r="AC65" s="32"/>
      <c r="AE65" s="32"/>
      <c r="AF65" s="19"/>
      <c r="AI65" s="19"/>
    </row>
    <row r="66" customFormat="false" ht="13.5" hidden="false" customHeight="true" outlineLevel="0" collapsed="false">
      <c r="A66" s="13" t="s">
        <v>80</v>
      </c>
      <c r="B66" s="28" t="n">
        <f aca="false">C66+D66</f>
        <v>11706</v>
      </c>
      <c r="C66" s="29" t="n">
        <v>5577</v>
      </c>
      <c r="D66" s="29" t="n">
        <v>6129</v>
      </c>
      <c r="E66" s="30" t="n">
        <f aca="false">ROUND(C66/D66*100,3)</f>
        <v>90.994</v>
      </c>
      <c r="F66" s="29" t="n">
        <f aca="false">B66-G66</f>
        <v>11813</v>
      </c>
      <c r="G66" s="29" t="n">
        <f aca="false">K66+N66</f>
        <v>-107</v>
      </c>
      <c r="H66" s="31" t="n">
        <f aca="false">ROUND(G66/F66,4)*100</f>
        <v>-0.91</v>
      </c>
      <c r="I66" s="2"/>
      <c r="J66" s="16" t="s">
        <v>80</v>
      </c>
      <c r="K66" s="29" t="n">
        <f aca="false">L66-M66</f>
        <v>-55</v>
      </c>
      <c r="L66" s="29" t="n">
        <v>78</v>
      </c>
      <c r="M66" s="29" t="n">
        <v>133</v>
      </c>
      <c r="N66" s="29" t="n">
        <f aca="false">O66-P66</f>
        <v>-52</v>
      </c>
      <c r="O66" s="29" t="n">
        <v>416</v>
      </c>
      <c r="P66" s="29" t="n">
        <v>468</v>
      </c>
      <c r="Q66" s="31" t="n">
        <f aca="false">ROUND((K66/F66)*100,2)</f>
        <v>-0.47</v>
      </c>
      <c r="R66" s="31" t="n">
        <f aca="false">ROUND((N66/F66)*100,2)</f>
        <v>-0.44</v>
      </c>
      <c r="S66" s="29" t="n">
        <v>3761</v>
      </c>
      <c r="T66" s="18" t="s">
        <v>80</v>
      </c>
      <c r="U66" s="19"/>
      <c r="V66" s="32"/>
      <c r="W66" s="19"/>
      <c r="X66" s="32"/>
      <c r="Y66" s="19"/>
      <c r="Z66" s="32"/>
      <c r="AB66" s="32"/>
      <c r="AC66" s="32"/>
      <c r="AE66" s="32"/>
      <c r="AF66" s="19"/>
      <c r="AI66" s="19"/>
    </row>
    <row r="67" customFormat="false" ht="13.5" hidden="false" customHeight="true" outlineLevel="0" collapsed="false">
      <c r="A67" s="13" t="s">
        <v>81</v>
      </c>
      <c r="B67" s="28" t="n">
        <f aca="false">C67+D67</f>
        <v>19366</v>
      </c>
      <c r="C67" s="29" t="n">
        <v>9289</v>
      </c>
      <c r="D67" s="29" t="n">
        <v>10077</v>
      </c>
      <c r="E67" s="30" t="n">
        <f aca="false">ROUND(C67/D67*100,3)</f>
        <v>92.18</v>
      </c>
      <c r="F67" s="29" t="n">
        <f aca="false">B67-G67</f>
        <v>19387</v>
      </c>
      <c r="G67" s="29" t="n">
        <f aca="false">K67+N67</f>
        <v>-21</v>
      </c>
      <c r="H67" s="31" t="n">
        <f aca="false">ROUND(G67/F67,4)*100</f>
        <v>-0.11</v>
      </c>
      <c r="I67" s="2"/>
      <c r="J67" s="16" t="s">
        <v>81</v>
      </c>
      <c r="K67" s="29" t="n">
        <f aca="false">L67-M67</f>
        <v>-32</v>
      </c>
      <c r="L67" s="29" t="n">
        <v>164</v>
      </c>
      <c r="M67" s="29" t="n">
        <v>196</v>
      </c>
      <c r="N67" s="29" t="n">
        <f aca="false">O67-P67</f>
        <v>11</v>
      </c>
      <c r="O67" s="29" t="n">
        <v>939</v>
      </c>
      <c r="P67" s="29" t="n">
        <v>928</v>
      </c>
      <c r="Q67" s="31" t="n">
        <f aca="false">ROUND((K67/F67)*100,2)</f>
        <v>-0.17</v>
      </c>
      <c r="R67" s="31" t="n">
        <f aca="false">ROUND((N67/F67)*100,2)</f>
        <v>0.06</v>
      </c>
      <c r="S67" s="29" t="n">
        <v>6292</v>
      </c>
      <c r="T67" s="18" t="s">
        <v>81</v>
      </c>
      <c r="U67" s="19"/>
      <c r="V67" s="32"/>
      <c r="W67" s="19"/>
      <c r="X67" s="32"/>
      <c r="Y67" s="19"/>
      <c r="Z67" s="32"/>
      <c r="AB67" s="32"/>
      <c r="AC67" s="32"/>
      <c r="AE67" s="32"/>
      <c r="AF67" s="19"/>
      <c r="AI67" s="19"/>
    </row>
    <row r="68" customFormat="false" ht="13.5" hidden="false" customHeight="true" outlineLevel="0" collapsed="false">
      <c r="A68" s="2"/>
      <c r="B68" s="14"/>
      <c r="C68" s="33" t="s">
        <v>47</v>
      </c>
      <c r="D68" s="2"/>
      <c r="E68" s="30"/>
      <c r="F68" s="29"/>
      <c r="G68" s="29"/>
      <c r="H68" s="2"/>
      <c r="I68" s="2"/>
      <c r="J68" s="21"/>
      <c r="K68" s="2"/>
      <c r="L68" s="34" t="s">
        <v>47</v>
      </c>
      <c r="M68" s="29"/>
      <c r="N68" s="2"/>
      <c r="O68" s="29"/>
      <c r="P68" s="29"/>
      <c r="Q68" s="31"/>
      <c r="R68" s="31"/>
      <c r="S68" s="29"/>
      <c r="T68" s="14"/>
      <c r="V68" s="32"/>
      <c r="X68" s="32"/>
      <c r="Y68" s="19"/>
      <c r="Z68" s="32"/>
      <c r="AB68" s="32"/>
      <c r="AC68" s="32"/>
      <c r="AE68" s="32"/>
      <c r="AF68" s="19"/>
      <c r="AI68" s="19"/>
    </row>
    <row r="69" customFormat="false" ht="13.5" hidden="false" customHeight="true" outlineLevel="0" collapsed="false">
      <c r="A69" s="13" t="s">
        <v>82</v>
      </c>
      <c r="B69" s="28" t="n">
        <f aca="false">C69+D69</f>
        <v>1624</v>
      </c>
      <c r="C69" s="29" t="n">
        <v>797</v>
      </c>
      <c r="D69" s="29" t="n">
        <v>827</v>
      </c>
      <c r="E69" s="30" t="n">
        <f aca="false">ROUND(C69/D69*100,3)</f>
        <v>96.372</v>
      </c>
      <c r="F69" s="29" t="n">
        <f aca="false">B69-G69</f>
        <v>1643</v>
      </c>
      <c r="G69" s="29" t="n">
        <f aca="false">K69+N69</f>
        <v>-19</v>
      </c>
      <c r="H69" s="31" t="n">
        <f aca="false">ROUND(G69/F69,4)*100</f>
        <v>-1.16</v>
      </c>
      <c r="I69" s="2"/>
      <c r="J69" s="16" t="s">
        <v>82</v>
      </c>
      <c r="K69" s="29" t="n">
        <f aca="false">L69-M69</f>
        <v>-11</v>
      </c>
      <c r="L69" s="29" t="n">
        <v>13</v>
      </c>
      <c r="M69" s="29" t="n">
        <v>24</v>
      </c>
      <c r="N69" s="29" t="n">
        <f aca="false">O69-P69</f>
        <v>-8</v>
      </c>
      <c r="O69" s="29" t="n">
        <v>64</v>
      </c>
      <c r="P69" s="29" t="n">
        <v>72</v>
      </c>
      <c r="Q69" s="31" t="n">
        <f aca="false">ROUND((K69/F69)*100,2)</f>
        <v>-0.67</v>
      </c>
      <c r="R69" s="31" t="n">
        <f aca="false">ROUND((N69/F69)*100,2)</f>
        <v>-0.49</v>
      </c>
      <c r="S69" s="29" t="n">
        <v>431</v>
      </c>
      <c r="T69" s="18" t="s">
        <v>82</v>
      </c>
      <c r="U69" s="19"/>
      <c r="V69" s="32"/>
      <c r="W69" s="19"/>
      <c r="X69" s="32"/>
      <c r="Y69" s="19"/>
      <c r="Z69" s="32"/>
      <c r="AB69" s="32"/>
      <c r="AC69" s="32"/>
      <c r="AE69" s="32"/>
      <c r="AF69" s="19"/>
      <c r="AI69" s="19"/>
    </row>
    <row r="70" customFormat="false" ht="13.5" hidden="false" customHeight="true" outlineLevel="0" collapsed="false">
      <c r="A70" s="13" t="s">
        <v>83</v>
      </c>
      <c r="B70" s="28" t="n">
        <f aca="false">C70+D70</f>
        <v>1355</v>
      </c>
      <c r="C70" s="29" t="n">
        <v>650</v>
      </c>
      <c r="D70" s="29" t="n">
        <v>705</v>
      </c>
      <c r="E70" s="30" t="n">
        <f aca="false">ROUND(C70/D70*100,3)</f>
        <v>92.199</v>
      </c>
      <c r="F70" s="29" t="n">
        <f aca="false">B70-G70</f>
        <v>1359</v>
      </c>
      <c r="G70" s="29" t="n">
        <f aca="false">K70+N70</f>
        <v>-4</v>
      </c>
      <c r="H70" s="31" t="n">
        <f aca="false">ROUND(G70/F70,4)*100</f>
        <v>-0.29</v>
      </c>
      <c r="I70" s="2"/>
      <c r="J70" s="16" t="s">
        <v>83</v>
      </c>
      <c r="K70" s="29" t="n">
        <f aca="false">L70-M70</f>
        <v>-3</v>
      </c>
      <c r="L70" s="29" t="n">
        <v>10</v>
      </c>
      <c r="M70" s="29" t="n">
        <v>13</v>
      </c>
      <c r="N70" s="29" t="n">
        <f aca="false">O70-P70</f>
        <v>-1</v>
      </c>
      <c r="O70" s="29" t="n">
        <v>51</v>
      </c>
      <c r="P70" s="29" t="n">
        <v>52</v>
      </c>
      <c r="Q70" s="31" t="n">
        <f aca="false">ROUND((K70/F70)*100,2)</f>
        <v>-0.22</v>
      </c>
      <c r="R70" s="31" t="n">
        <f aca="false">ROUND((N70/F70)*100,2)</f>
        <v>-0.07</v>
      </c>
      <c r="S70" s="29" t="n">
        <v>484</v>
      </c>
      <c r="T70" s="18" t="s">
        <v>83</v>
      </c>
      <c r="U70" s="19"/>
      <c r="V70" s="32"/>
      <c r="W70" s="19"/>
      <c r="X70" s="32"/>
      <c r="Y70" s="19"/>
      <c r="Z70" s="32"/>
      <c r="AB70" s="32"/>
      <c r="AC70" s="32"/>
      <c r="AE70" s="32"/>
      <c r="AF70" s="19"/>
      <c r="AI70" s="19"/>
    </row>
    <row r="71" customFormat="false" ht="13.5" hidden="false" customHeight="true" outlineLevel="0" collapsed="false">
      <c r="A71" s="13" t="s">
        <v>84</v>
      </c>
      <c r="B71" s="28" t="n">
        <f aca="false">C71+D71</f>
        <v>1338</v>
      </c>
      <c r="C71" s="29" t="n">
        <v>657</v>
      </c>
      <c r="D71" s="29" t="n">
        <v>681</v>
      </c>
      <c r="E71" s="30" t="n">
        <f aca="false">ROUND(C71/D71*100,3)</f>
        <v>96.476</v>
      </c>
      <c r="F71" s="29" t="n">
        <f aca="false">B71-G71</f>
        <v>1346</v>
      </c>
      <c r="G71" s="29" t="n">
        <f aca="false">K71+N71</f>
        <v>-8</v>
      </c>
      <c r="H71" s="31" t="n">
        <f aca="false">ROUND(G71/F71,4)*100</f>
        <v>-0.59</v>
      </c>
      <c r="I71" s="2"/>
      <c r="J71" s="16" t="s">
        <v>84</v>
      </c>
      <c r="K71" s="29" t="n">
        <f aca="false">L71-M71</f>
        <v>-1</v>
      </c>
      <c r="L71" s="29" t="n">
        <v>13</v>
      </c>
      <c r="M71" s="29" t="n">
        <v>14</v>
      </c>
      <c r="N71" s="29" t="n">
        <f aca="false">O71-P71</f>
        <v>-7</v>
      </c>
      <c r="O71" s="29" t="n">
        <v>52</v>
      </c>
      <c r="P71" s="29" t="n">
        <v>59</v>
      </c>
      <c r="Q71" s="31" t="n">
        <f aca="false">ROUND((K71/F71)*100,2)</f>
        <v>-0.07</v>
      </c>
      <c r="R71" s="31" t="n">
        <f aca="false">ROUND((N71/F71)*100,2)</f>
        <v>-0.52</v>
      </c>
      <c r="S71" s="29" t="n">
        <v>509</v>
      </c>
      <c r="T71" s="18" t="s">
        <v>84</v>
      </c>
      <c r="U71" s="19"/>
      <c r="V71" s="32"/>
      <c r="W71" s="19"/>
      <c r="X71" s="32"/>
      <c r="Y71" s="19"/>
      <c r="Z71" s="32"/>
      <c r="AB71" s="32"/>
      <c r="AC71" s="32"/>
      <c r="AE71" s="32"/>
      <c r="AF71" s="19"/>
      <c r="AI71" s="19"/>
    </row>
    <row r="72" customFormat="false" ht="13.5" hidden="false" customHeight="true" outlineLevel="0" collapsed="false">
      <c r="A72" s="13" t="s">
        <v>85</v>
      </c>
      <c r="B72" s="28" t="n">
        <f aca="false">C72+D72</f>
        <v>4054</v>
      </c>
      <c r="C72" s="29" t="n">
        <v>1919</v>
      </c>
      <c r="D72" s="29" t="n">
        <v>2135</v>
      </c>
      <c r="E72" s="30" t="n">
        <f aca="false">ROUND(C72/D72*100,3)</f>
        <v>89.883</v>
      </c>
      <c r="F72" s="29" t="n">
        <f aca="false">B72-G72</f>
        <v>4114</v>
      </c>
      <c r="G72" s="29" t="n">
        <f aca="false">K72+N72</f>
        <v>-60</v>
      </c>
      <c r="H72" s="31" t="n">
        <f aca="false">ROUND(G72/F72,4)*100</f>
        <v>-1.46</v>
      </c>
      <c r="I72" s="2"/>
      <c r="J72" s="16" t="s">
        <v>85</v>
      </c>
      <c r="K72" s="29" t="n">
        <f aca="false">L72-M72</f>
        <v>-8</v>
      </c>
      <c r="L72" s="29" t="n">
        <v>28</v>
      </c>
      <c r="M72" s="29" t="n">
        <v>36</v>
      </c>
      <c r="N72" s="29" t="n">
        <f aca="false">O72-P72</f>
        <v>-52</v>
      </c>
      <c r="O72" s="29" t="n">
        <v>113</v>
      </c>
      <c r="P72" s="29" t="n">
        <v>165</v>
      </c>
      <c r="Q72" s="31" t="n">
        <f aca="false">ROUND((K72/F72)*100,2)</f>
        <v>-0.19</v>
      </c>
      <c r="R72" s="31" t="n">
        <f aca="false">ROUND((N72/F72)*100,2)</f>
        <v>-1.26</v>
      </c>
      <c r="S72" s="29" t="n">
        <v>1044</v>
      </c>
      <c r="T72" s="18" t="s">
        <v>85</v>
      </c>
      <c r="U72" s="19"/>
      <c r="V72" s="32"/>
      <c r="W72" s="19"/>
      <c r="X72" s="32"/>
      <c r="Y72" s="19"/>
      <c r="Z72" s="32"/>
      <c r="AB72" s="32"/>
      <c r="AC72" s="32"/>
      <c r="AE72" s="32"/>
      <c r="AF72" s="19"/>
      <c r="AI72" s="19"/>
    </row>
    <row r="73" customFormat="false" ht="13.5" hidden="false" customHeight="true" outlineLevel="0" collapsed="false">
      <c r="A73" s="13" t="s">
        <v>86</v>
      </c>
      <c r="B73" s="28" t="n">
        <f aca="false">C73+D73</f>
        <v>6962</v>
      </c>
      <c r="C73" s="29" t="n">
        <v>3309</v>
      </c>
      <c r="D73" s="29" t="n">
        <v>3653</v>
      </c>
      <c r="E73" s="30" t="n">
        <f aca="false">ROUND(C73/D73*100,3)</f>
        <v>90.583</v>
      </c>
      <c r="F73" s="29" t="n">
        <f aca="false">B73-G73</f>
        <v>7100</v>
      </c>
      <c r="G73" s="29" t="n">
        <f aca="false">K73+N73</f>
        <v>-138</v>
      </c>
      <c r="H73" s="31" t="n">
        <f aca="false">ROUND(G73/F73,4)*100</f>
        <v>-1.94</v>
      </c>
      <c r="I73" s="2"/>
      <c r="J73" s="16" t="s">
        <v>86</v>
      </c>
      <c r="K73" s="29" t="n">
        <f aca="false">L73-M73</f>
        <v>-55</v>
      </c>
      <c r="L73" s="29" t="n">
        <v>49</v>
      </c>
      <c r="M73" s="29" t="n">
        <v>104</v>
      </c>
      <c r="N73" s="29" t="n">
        <f aca="false">O73-P73</f>
        <v>-83</v>
      </c>
      <c r="O73" s="29" t="n">
        <v>214</v>
      </c>
      <c r="P73" s="29" t="n">
        <v>297</v>
      </c>
      <c r="Q73" s="31" t="n">
        <f aca="false">ROUND((K73/F73)*100,2)</f>
        <v>-0.77</v>
      </c>
      <c r="R73" s="31" t="n">
        <f aca="false">ROUND((N73/F73)*100,2)</f>
        <v>-1.17</v>
      </c>
      <c r="S73" s="29" t="n">
        <v>2019</v>
      </c>
      <c r="T73" s="18" t="s">
        <v>86</v>
      </c>
      <c r="U73" s="19"/>
      <c r="V73" s="32"/>
      <c r="W73" s="19"/>
      <c r="X73" s="32"/>
      <c r="Y73" s="19"/>
      <c r="Z73" s="32"/>
      <c r="AB73" s="32"/>
      <c r="AC73" s="32"/>
      <c r="AE73" s="32"/>
      <c r="AF73" s="19"/>
      <c r="AI73" s="19"/>
    </row>
    <row r="74" customFormat="false" ht="13.5" hidden="false" customHeight="true" outlineLevel="0" collapsed="false">
      <c r="A74" s="2"/>
      <c r="B74" s="14"/>
      <c r="C74" s="2"/>
      <c r="D74" s="2"/>
      <c r="E74" s="30"/>
      <c r="F74" s="29"/>
      <c r="G74" s="29"/>
      <c r="H74" s="2"/>
      <c r="I74" s="2"/>
      <c r="J74" s="21"/>
      <c r="K74" s="2"/>
      <c r="L74" s="29"/>
      <c r="M74" s="29"/>
      <c r="N74" s="2"/>
      <c r="O74" s="29"/>
      <c r="P74" s="29"/>
      <c r="Q74" s="31"/>
      <c r="R74" s="31"/>
      <c r="S74" s="34" t="s">
        <v>47</v>
      </c>
      <c r="T74" s="14"/>
      <c r="V74" s="32"/>
      <c r="X74" s="32"/>
      <c r="Y74" s="19"/>
      <c r="Z74" s="32"/>
      <c r="AB74" s="32"/>
      <c r="AC74" s="32"/>
      <c r="AE74" s="32"/>
      <c r="AF74" s="19"/>
      <c r="AI74" s="19"/>
    </row>
    <row r="75" customFormat="false" ht="13.5" hidden="false" customHeight="true" outlineLevel="0" collapsed="false">
      <c r="A75" s="13" t="s">
        <v>87</v>
      </c>
      <c r="B75" s="28" t="n">
        <f aca="false">C75+D75</f>
        <v>5650</v>
      </c>
      <c r="C75" s="29" t="n">
        <v>2602</v>
      </c>
      <c r="D75" s="29" t="n">
        <v>3048</v>
      </c>
      <c r="E75" s="30" t="n">
        <f aca="false">ROUND(C75/D75*100,3)</f>
        <v>85.367</v>
      </c>
      <c r="F75" s="29" t="n">
        <f aca="false">B75-G75</f>
        <v>5627</v>
      </c>
      <c r="G75" s="29" t="n">
        <f aca="false">K75+N75</f>
        <v>23</v>
      </c>
      <c r="H75" s="31" t="n">
        <f aca="false">ROUND(G75/F75,4)*100</f>
        <v>0.41</v>
      </c>
      <c r="I75" s="2"/>
      <c r="J75" s="16" t="s">
        <v>87</v>
      </c>
      <c r="K75" s="29" t="n">
        <f aca="false">L75-M75</f>
        <v>-17</v>
      </c>
      <c r="L75" s="29" t="n">
        <v>56</v>
      </c>
      <c r="M75" s="29" t="n">
        <v>73</v>
      </c>
      <c r="N75" s="29" t="n">
        <f aca="false">O75-P75</f>
        <v>40</v>
      </c>
      <c r="O75" s="29" t="n">
        <v>233</v>
      </c>
      <c r="P75" s="29" t="n">
        <v>193</v>
      </c>
      <c r="Q75" s="31" t="n">
        <f aca="false">ROUND((K75/F75)*100,2)</f>
        <v>-0.3</v>
      </c>
      <c r="R75" s="31" t="n">
        <f aca="false">ROUND((N75/F75)*100,2)</f>
        <v>0.71</v>
      </c>
      <c r="S75" s="29" t="n">
        <v>1802</v>
      </c>
      <c r="T75" s="18" t="s">
        <v>87</v>
      </c>
      <c r="U75" s="19"/>
      <c r="V75" s="32"/>
      <c r="W75" s="19"/>
      <c r="X75" s="32"/>
      <c r="Y75" s="19"/>
      <c r="Z75" s="32"/>
      <c r="AB75" s="32"/>
      <c r="AC75" s="32"/>
      <c r="AE75" s="32"/>
      <c r="AF75" s="19"/>
      <c r="AI75" s="19"/>
    </row>
    <row r="76" customFormat="false" ht="13.5" hidden="false" customHeight="true" outlineLevel="0" collapsed="false">
      <c r="A76" s="13" t="s">
        <v>88</v>
      </c>
      <c r="B76" s="28" t="n">
        <f aca="false">C76+D76</f>
        <v>4026</v>
      </c>
      <c r="C76" s="29" t="n">
        <v>1882</v>
      </c>
      <c r="D76" s="29" t="n">
        <v>2144</v>
      </c>
      <c r="E76" s="30" t="n">
        <f aca="false">ROUND(C76/D76*100,3)</f>
        <v>87.78</v>
      </c>
      <c r="F76" s="29" t="n">
        <f aca="false">B76-G76</f>
        <v>4140</v>
      </c>
      <c r="G76" s="29" t="n">
        <f aca="false">K76+N76</f>
        <v>-114</v>
      </c>
      <c r="H76" s="31" t="n">
        <f aca="false">ROUND(G76/F76,4)*100</f>
        <v>-2.75</v>
      </c>
      <c r="I76" s="2"/>
      <c r="J76" s="16" t="s">
        <v>88</v>
      </c>
      <c r="K76" s="29" t="n">
        <f aca="false">L76-M76</f>
        <v>-34</v>
      </c>
      <c r="L76" s="29" t="n">
        <v>31</v>
      </c>
      <c r="M76" s="29" t="n">
        <v>65</v>
      </c>
      <c r="N76" s="29" t="n">
        <f aca="false">O76-P76</f>
        <v>-80</v>
      </c>
      <c r="O76" s="29" t="n">
        <v>85</v>
      </c>
      <c r="P76" s="29" t="n">
        <v>165</v>
      </c>
      <c r="Q76" s="31" t="n">
        <f aca="false">ROUND((K76/F76)*100,2)</f>
        <v>-0.82</v>
      </c>
      <c r="R76" s="31" t="n">
        <f aca="false">ROUND((N76/F76)*100,2)</f>
        <v>-1.93</v>
      </c>
      <c r="S76" s="29" t="n">
        <v>1316</v>
      </c>
      <c r="T76" s="18" t="s">
        <v>88</v>
      </c>
      <c r="U76" s="19"/>
      <c r="V76" s="32"/>
      <c r="W76" s="19"/>
      <c r="X76" s="32"/>
      <c r="Y76" s="19"/>
      <c r="Z76" s="32"/>
      <c r="AB76" s="32"/>
      <c r="AC76" s="32"/>
      <c r="AE76" s="32"/>
      <c r="AF76" s="19"/>
      <c r="AI76" s="19"/>
    </row>
    <row r="77" customFormat="false" ht="13.5" hidden="false" customHeight="true" outlineLevel="0" collapsed="false">
      <c r="A77" s="13" t="s">
        <v>89</v>
      </c>
      <c r="B77" s="28" t="n">
        <f aca="false">C77+D77</f>
        <v>5678</v>
      </c>
      <c r="C77" s="29" t="n">
        <v>2666</v>
      </c>
      <c r="D77" s="29" t="n">
        <v>3012</v>
      </c>
      <c r="E77" s="30" t="n">
        <f aca="false">ROUND(C77/D77*100,3)</f>
        <v>88.513</v>
      </c>
      <c r="F77" s="29" t="n">
        <f aca="false">B77-G77</f>
        <v>5744</v>
      </c>
      <c r="G77" s="29" t="n">
        <f aca="false">K77+N77</f>
        <v>-66</v>
      </c>
      <c r="H77" s="31" t="n">
        <f aca="false">ROUND(G77/F77,4)*100</f>
        <v>-1.15</v>
      </c>
      <c r="I77" s="2"/>
      <c r="J77" s="16" t="s">
        <v>89</v>
      </c>
      <c r="K77" s="29" t="n">
        <f aca="false">L77-M77</f>
        <v>-37</v>
      </c>
      <c r="L77" s="29" t="n">
        <v>42</v>
      </c>
      <c r="M77" s="29" t="n">
        <v>79</v>
      </c>
      <c r="N77" s="29" t="n">
        <f aca="false">O77-P77</f>
        <v>-29</v>
      </c>
      <c r="O77" s="29" t="n">
        <v>173</v>
      </c>
      <c r="P77" s="29" t="n">
        <v>202</v>
      </c>
      <c r="Q77" s="31" t="n">
        <f aca="false">ROUND((K77/F77)*100,2)</f>
        <v>-0.64</v>
      </c>
      <c r="R77" s="31" t="n">
        <f aca="false">ROUND((N77/F77)*100,2)</f>
        <v>-0.5</v>
      </c>
      <c r="S77" s="29" t="n">
        <v>1798</v>
      </c>
      <c r="T77" s="18" t="s">
        <v>89</v>
      </c>
      <c r="U77" s="19"/>
      <c r="V77" s="32"/>
      <c r="W77" s="19"/>
      <c r="X77" s="32"/>
      <c r="Y77" s="19"/>
      <c r="Z77" s="32"/>
      <c r="AB77" s="32"/>
      <c r="AC77" s="32"/>
      <c r="AE77" s="32"/>
      <c r="AF77" s="19"/>
      <c r="AI77" s="19"/>
    </row>
    <row r="78" customFormat="false" ht="13.5" hidden="false" customHeight="true" outlineLevel="0" collapsed="false">
      <c r="A78" s="13" t="s">
        <v>90</v>
      </c>
      <c r="B78" s="28" t="n">
        <f aca="false">C78+D78</f>
        <v>3644</v>
      </c>
      <c r="C78" s="29" t="n">
        <v>1724</v>
      </c>
      <c r="D78" s="29" t="n">
        <v>1920</v>
      </c>
      <c r="E78" s="30" t="n">
        <f aca="false">ROUND(C78/D78*100,3)</f>
        <v>89.792</v>
      </c>
      <c r="F78" s="29" t="n">
        <f aca="false">B78-G78</f>
        <v>3704</v>
      </c>
      <c r="G78" s="29" t="n">
        <f aca="false">K78+N78</f>
        <v>-60</v>
      </c>
      <c r="H78" s="31" t="n">
        <f aca="false">ROUND(G78/F78,4)*100</f>
        <v>-1.62</v>
      </c>
      <c r="I78" s="2"/>
      <c r="J78" s="16" t="s">
        <v>90</v>
      </c>
      <c r="K78" s="29" t="n">
        <f aca="false">L78-M78</f>
        <v>-18</v>
      </c>
      <c r="L78" s="29" t="n">
        <v>19</v>
      </c>
      <c r="M78" s="29" t="n">
        <v>37</v>
      </c>
      <c r="N78" s="29" t="n">
        <f aca="false">O78-P78</f>
        <v>-42</v>
      </c>
      <c r="O78" s="29" t="n">
        <v>69</v>
      </c>
      <c r="P78" s="29" t="n">
        <v>111</v>
      </c>
      <c r="Q78" s="31" t="n">
        <f aca="false">ROUND((K78/F78)*100,2)</f>
        <v>-0.49</v>
      </c>
      <c r="R78" s="31" t="n">
        <f aca="false">ROUND((N78/F78)*100,2)</f>
        <v>-1.13</v>
      </c>
      <c r="S78" s="29" t="n">
        <v>1218</v>
      </c>
      <c r="T78" s="18" t="s">
        <v>90</v>
      </c>
      <c r="U78" s="19"/>
      <c r="V78" s="32"/>
      <c r="W78" s="19"/>
      <c r="X78" s="32"/>
      <c r="Y78" s="19"/>
      <c r="Z78" s="32"/>
      <c r="AB78" s="32"/>
      <c r="AC78" s="32"/>
      <c r="AE78" s="32"/>
    </row>
    <row r="79" customFormat="false" ht="13.5" hidden="false" customHeight="true" outlineLevel="0" collapsed="false">
      <c r="A79" s="2"/>
      <c r="B79" s="14"/>
      <c r="C79" s="3" t="s">
        <v>79</v>
      </c>
      <c r="D79" s="2"/>
      <c r="E79" s="30"/>
      <c r="F79" s="29"/>
      <c r="G79" s="29"/>
      <c r="H79" s="2"/>
      <c r="I79" s="2"/>
      <c r="J79" s="21"/>
      <c r="K79" s="2"/>
      <c r="L79" s="29"/>
      <c r="M79" s="29"/>
      <c r="N79" s="2"/>
      <c r="O79" s="34" t="s">
        <v>47</v>
      </c>
      <c r="P79" s="34" t="s">
        <v>47</v>
      </c>
      <c r="Q79" s="31"/>
      <c r="R79" s="31"/>
      <c r="S79" s="29"/>
      <c r="T79" s="14"/>
      <c r="V79" s="32"/>
      <c r="X79" s="32"/>
      <c r="Y79" s="19"/>
      <c r="Z79" s="32"/>
      <c r="AB79" s="32"/>
      <c r="AC79" s="32"/>
      <c r="AE79" s="32"/>
    </row>
    <row r="80" customFormat="false" ht="13.5" hidden="false" customHeight="true" outlineLevel="0" collapsed="false">
      <c r="A80" s="13" t="s">
        <v>91</v>
      </c>
      <c r="B80" s="28" t="n">
        <f aca="false">C80+D80</f>
        <v>5086</v>
      </c>
      <c r="C80" s="29" t="n">
        <v>2319</v>
      </c>
      <c r="D80" s="29" t="n">
        <v>2767</v>
      </c>
      <c r="E80" s="30" t="n">
        <f aca="false">ROUND(C80/D80*100,3)</f>
        <v>83.809</v>
      </c>
      <c r="F80" s="29" t="n">
        <f aca="false">B80-G80</f>
        <v>5165</v>
      </c>
      <c r="G80" s="29" t="n">
        <f aca="false">K80+N80</f>
        <v>-79</v>
      </c>
      <c r="H80" s="31" t="n">
        <f aca="false">ROUND(G80/F80,4)*100</f>
        <v>-1.53</v>
      </c>
      <c r="I80" s="2"/>
      <c r="J80" s="16" t="s">
        <v>91</v>
      </c>
      <c r="K80" s="29" t="n">
        <f aca="false">L80-M80</f>
        <v>-44</v>
      </c>
      <c r="L80" s="29" t="n">
        <v>38</v>
      </c>
      <c r="M80" s="29" t="n">
        <v>82</v>
      </c>
      <c r="N80" s="29" t="n">
        <f aca="false">O80-P80</f>
        <v>-35</v>
      </c>
      <c r="O80" s="29" t="n">
        <v>137</v>
      </c>
      <c r="P80" s="29" t="n">
        <v>172</v>
      </c>
      <c r="Q80" s="31" t="n">
        <f aca="false">ROUND((K80/F80)*100,2)</f>
        <v>-0.85</v>
      </c>
      <c r="R80" s="31" t="n">
        <f aca="false">ROUND((N80/F80)*100,2)</f>
        <v>-0.68</v>
      </c>
      <c r="S80" s="29" t="n">
        <v>1833</v>
      </c>
      <c r="T80" s="18" t="s">
        <v>91</v>
      </c>
      <c r="U80" s="19"/>
      <c r="V80" s="32"/>
      <c r="W80" s="19"/>
      <c r="X80" s="32"/>
      <c r="Y80" s="19"/>
      <c r="Z80" s="32"/>
      <c r="AB80" s="32"/>
      <c r="AC80" s="32"/>
      <c r="AE80" s="32"/>
    </row>
    <row r="81" customFormat="false" ht="13.5" hidden="false" customHeight="true" outlineLevel="0" collapsed="false">
      <c r="A81" s="13" t="s">
        <v>92</v>
      </c>
      <c r="B81" s="28" t="n">
        <f aca="false">C81+D81</f>
        <v>8212</v>
      </c>
      <c r="C81" s="29" t="n">
        <v>3888</v>
      </c>
      <c r="D81" s="29" t="n">
        <v>4324</v>
      </c>
      <c r="E81" s="30" t="n">
        <f aca="false">ROUND(C81/D81*100,3)</f>
        <v>89.917</v>
      </c>
      <c r="F81" s="29" t="n">
        <f aca="false">B81-G81</f>
        <v>8320</v>
      </c>
      <c r="G81" s="29" t="n">
        <f aca="false">K81+N81</f>
        <v>-108</v>
      </c>
      <c r="H81" s="31" t="n">
        <f aca="false">ROUND(G81/F81,4)*100</f>
        <v>-1.3</v>
      </c>
      <c r="I81" s="2"/>
      <c r="J81" s="16" t="s">
        <v>92</v>
      </c>
      <c r="K81" s="29" t="n">
        <f aca="false">L81-M81</f>
        <v>-68</v>
      </c>
      <c r="L81" s="29" t="n">
        <v>54</v>
      </c>
      <c r="M81" s="29" t="n">
        <v>122</v>
      </c>
      <c r="N81" s="29" t="n">
        <f aca="false">O81-P81</f>
        <v>-40</v>
      </c>
      <c r="O81" s="29" t="n">
        <v>233</v>
      </c>
      <c r="P81" s="29" t="n">
        <v>273</v>
      </c>
      <c r="Q81" s="31" t="n">
        <f aca="false">ROUND((K81/F81)*100,2)</f>
        <v>-0.82</v>
      </c>
      <c r="R81" s="31" t="n">
        <f aca="false">ROUND((N81/F81)*100,2)</f>
        <v>-0.48</v>
      </c>
      <c r="S81" s="29" t="n">
        <v>2896</v>
      </c>
      <c r="T81" s="18" t="s">
        <v>92</v>
      </c>
      <c r="U81" s="19"/>
      <c r="V81" s="32"/>
      <c r="W81" s="19"/>
      <c r="X81" s="32"/>
      <c r="Y81" s="19"/>
      <c r="Z81" s="32"/>
      <c r="AB81" s="32"/>
      <c r="AC81" s="32"/>
      <c r="AE81" s="32"/>
    </row>
    <row r="82" customFormat="false" ht="13.5" hidden="false" customHeight="true" outlineLevel="0" collapsed="false">
      <c r="A82" s="5"/>
      <c r="B82" s="8"/>
      <c r="C82" s="5"/>
      <c r="D82" s="5"/>
      <c r="E82" s="5"/>
      <c r="F82" s="36"/>
      <c r="G82" s="5"/>
      <c r="H82" s="5"/>
      <c r="I82" s="2"/>
      <c r="J82" s="25"/>
      <c r="K82" s="5"/>
      <c r="L82" s="5"/>
      <c r="M82" s="5"/>
      <c r="N82" s="5"/>
      <c r="O82" s="36"/>
      <c r="P82" s="36"/>
      <c r="Q82" s="37"/>
      <c r="R82" s="37"/>
      <c r="S82" s="5"/>
      <c r="T82" s="8"/>
      <c r="V82" s="32"/>
      <c r="X82" s="32"/>
      <c r="Y82" s="19"/>
      <c r="Z82" s="32"/>
      <c r="AC82" s="32"/>
    </row>
    <row r="83" customFormat="false" ht="13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W83" s="32"/>
      <c r="Z83" s="32"/>
      <c r="AC83" s="32"/>
    </row>
    <row r="84" customFormat="false" ht="17.25" hidden="false" customHeight="false" outlineLevel="0" collapsed="false">
      <c r="W84" s="32"/>
      <c r="Z84" s="32"/>
      <c r="AC84" s="32"/>
    </row>
    <row r="85" customFormat="false" ht="17.25" hidden="false" customHeight="false" outlineLevel="0" collapsed="false">
      <c r="W85" s="32"/>
      <c r="Z85" s="32"/>
      <c r="AC85" s="32"/>
    </row>
    <row r="86" customFormat="false" ht="17.25" hidden="false" customHeight="false" outlineLevel="0" collapsed="false">
      <c r="W86" s="32"/>
      <c r="Z86" s="32"/>
      <c r="AC86" s="32"/>
    </row>
    <row r="87" customFormat="false" ht="17.25" hidden="false" customHeight="false" outlineLevel="0" collapsed="false">
      <c r="W87" s="32"/>
      <c r="Z87" s="32"/>
      <c r="AC87" s="32"/>
    </row>
    <row r="88" customFormat="false" ht="17.25" hidden="false" customHeight="false" outlineLevel="0" collapsed="false">
      <c r="W88" s="32"/>
      <c r="Z88" s="32"/>
      <c r="AC88" s="32"/>
    </row>
    <row r="89" customFormat="false" ht="17.25" hidden="false" customHeight="false" outlineLevel="0" collapsed="false">
      <c r="W89" s="32"/>
      <c r="Z89" s="32"/>
      <c r="AC89" s="32"/>
    </row>
    <row r="90" customFormat="false" ht="17.25" hidden="false" customHeight="false" outlineLevel="0" collapsed="false">
      <c r="W90" s="32"/>
      <c r="Z90" s="32"/>
      <c r="AC90" s="32"/>
    </row>
    <row r="91" customFormat="false" ht="17.25" hidden="false" customHeight="false" outlineLevel="0" collapsed="false">
      <c r="W91" s="32"/>
      <c r="Z91" s="32"/>
      <c r="AC91" s="32"/>
    </row>
    <row r="92" customFormat="false" ht="17.25" hidden="false" customHeight="false" outlineLevel="0" collapsed="false">
      <c r="W92" s="32"/>
      <c r="Z92" s="32"/>
      <c r="AC92" s="32"/>
    </row>
    <row r="93" customFormat="false" ht="17.25" hidden="false" customHeight="false" outlineLevel="0" collapsed="false">
      <c r="W93" s="32"/>
      <c r="Z93" s="32"/>
      <c r="AC93" s="32"/>
    </row>
    <row r="94" customFormat="false" ht="17.25" hidden="false" customHeight="false" outlineLevel="0" collapsed="false">
      <c r="H94" s="32"/>
    </row>
  </sheetData>
  <mergeCells count="1">
    <mergeCell ref="G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5:08:52Z</dcterms:created>
  <dc:creator>メビウスユーザー様</dc:creator>
  <dc:description/>
  <dc:language>en-US</dc:language>
  <cp:lastModifiedBy>メビウスユーザー様</cp:lastModifiedBy>
  <cp:lastPrinted>1999-06-03T08:59:59Z</cp:lastPrinted>
  <cp:revision>0</cp:revision>
  <dc:subject/>
  <dc:title/>
</cp:coreProperties>
</file>