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人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３表　大分県の男女別・年齢別人口</t>
  </si>
  <si>
    <t xml:space="preserve">平成１０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9" min="7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4" min="12" style="1" width="9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K1" s="2" t="s">
        <v>1</v>
      </c>
    </row>
    <row r="4" customFormat="fals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2</v>
      </c>
      <c r="G4" s="3" t="s">
        <v>3</v>
      </c>
      <c r="H4" s="3" t="s">
        <v>4</v>
      </c>
      <c r="I4" s="3" t="s">
        <v>5</v>
      </c>
      <c r="J4" s="3"/>
      <c r="K4" s="3" t="s">
        <v>2</v>
      </c>
      <c r="L4" s="3" t="s">
        <v>3</v>
      </c>
      <c r="M4" s="3" t="s">
        <v>4</v>
      </c>
      <c r="N4" s="3" t="s">
        <v>5</v>
      </c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" hidden="false" customHeight="true" outlineLevel="0" collapsed="false">
      <c r="A6" s="3" t="s">
        <v>6</v>
      </c>
      <c r="B6" s="4" t="n">
        <f aca="false">SUM(B8,B14,B20,B26,B32,B38,B44,G8,G14,G20,G26,G32,G38,G44,L8,L14,L20,L26,L32,L38,L45,L46,)</f>
        <v>1227826</v>
      </c>
      <c r="C6" s="4" t="n">
        <f aca="false">SUM(C8,C14,C20,C26,C32,C38,C44,H8,H14,H20,H26,H32,H38,H44,M8,M14,M20,M26,M32,M38,M45,M46,)</f>
        <v>579877</v>
      </c>
      <c r="D6" s="4" t="n">
        <f aca="false">SUM(D8,D14,D20,D26,D32,D38,D44,I8,I14,I20,I26,I32,I38,I44,N8,N14,N20,N26,N32,N38,N45,N46,)</f>
        <v>647949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true" outlineLevel="0" collapsed="false">
      <c r="A8" s="2" t="s">
        <v>7</v>
      </c>
      <c r="B8" s="6" t="n">
        <f aca="false">SUM(C8:D8)</f>
        <v>56752</v>
      </c>
      <c r="C8" s="6" t="n">
        <f aca="false">SUM(C9:C13)</f>
        <v>29198</v>
      </c>
      <c r="D8" s="6" t="n">
        <f aca="false">SUM(D9:D13)</f>
        <v>27554</v>
      </c>
      <c r="E8" s="6"/>
      <c r="F8" s="5" t="s">
        <v>8</v>
      </c>
      <c r="G8" s="6" t="n">
        <f aca="false">SUM(H8:I8)</f>
        <v>71050</v>
      </c>
      <c r="H8" s="6" t="n">
        <f aca="false">SUM(H9:H13)</f>
        <v>34229</v>
      </c>
      <c r="I8" s="6" t="n">
        <f aca="false">SUM(I9:I13)</f>
        <v>36821</v>
      </c>
      <c r="J8" s="6"/>
      <c r="K8" s="5" t="s">
        <v>9</v>
      </c>
      <c r="L8" s="6" t="n">
        <f aca="false">SUM(M8:N8)</f>
        <v>68621</v>
      </c>
      <c r="M8" s="6" t="n">
        <f aca="false">SUM(M9:M13)</f>
        <v>29331</v>
      </c>
      <c r="N8" s="6" t="n">
        <f aca="false">SUM(N9:N13)</f>
        <v>39290</v>
      </c>
    </row>
    <row r="9" customFormat="false" ht="21" hidden="false" customHeight="true" outlineLevel="0" collapsed="false">
      <c r="A9" s="3" t="n">
        <v>0</v>
      </c>
      <c r="B9" s="6" t="n">
        <f aca="false">SUM(C9:D9)</f>
        <v>11192</v>
      </c>
      <c r="C9" s="6" t="n">
        <v>5776</v>
      </c>
      <c r="D9" s="6" t="n">
        <v>5416</v>
      </c>
      <c r="E9" s="6"/>
      <c r="F9" s="5" t="n">
        <v>35</v>
      </c>
      <c r="G9" s="6" t="n">
        <f aca="false">SUM(H9:I9)</f>
        <v>13683</v>
      </c>
      <c r="H9" s="6" t="n">
        <v>6529</v>
      </c>
      <c r="I9" s="6" t="n">
        <v>7154</v>
      </c>
      <c r="J9" s="6"/>
      <c r="K9" s="5" t="n">
        <v>70</v>
      </c>
      <c r="L9" s="6" t="n">
        <f aca="false">SUM(M9:N9)</f>
        <v>14841</v>
      </c>
      <c r="M9" s="6" t="n">
        <v>6721</v>
      </c>
      <c r="N9" s="6" t="n">
        <v>8120</v>
      </c>
    </row>
    <row r="10" customFormat="false" ht="21" hidden="false" customHeight="true" outlineLevel="0" collapsed="false">
      <c r="A10" s="3" t="n">
        <v>1</v>
      </c>
      <c r="B10" s="6" t="n">
        <f aca="false">SUM(C10:D10)</f>
        <v>11213</v>
      </c>
      <c r="C10" s="6" t="n">
        <v>5725</v>
      </c>
      <c r="D10" s="6" t="n">
        <v>5488</v>
      </c>
      <c r="E10" s="6"/>
      <c r="F10" s="5" t="n">
        <v>36</v>
      </c>
      <c r="G10" s="6" t="n">
        <f aca="false">SUM(H10:I10)</f>
        <v>13598</v>
      </c>
      <c r="H10" s="6" t="n">
        <v>6481</v>
      </c>
      <c r="I10" s="6" t="n">
        <v>7117</v>
      </c>
      <c r="J10" s="6"/>
      <c r="K10" s="5" t="n">
        <v>71</v>
      </c>
      <c r="L10" s="6" t="n">
        <f aca="false">SUM(M10:N10)</f>
        <v>14548</v>
      </c>
      <c r="M10" s="6" t="n">
        <v>6312</v>
      </c>
      <c r="N10" s="6" t="n">
        <v>8236</v>
      </c>
    </row>
    <row r="11" customFormat="false" ht="21" hidden="false" customHeight="true" outlineLevel="0" collapsed="false">
      <c r="A11" s="3" t="n">
        <v>2</v>
      </c>
      <c r="B11" s="6" t="n">
        <f aca="false">SUM(C11:D11)</f>
        <v>11344</v>
      </c>
      <c r="C11" s="6" t="n">
        <v>5806</v>
      </c>
      <c r="D11" s="6" t="n">
        <v>5538</v>
      </c>
      <c r="E11" s="6"/>
      <c r="F11" s="5" t="n">
        <v>37</v>
      </c>
      <c r="G11" s="6" t="n">
        <f aca="false">SUM(H11:I11)</f>
        <v>13726</v>
      </c>
      <c r="H11" s="6" t="n">
        <v>6690</v>
      </c>
      <c r="I11" s="6" t="n">
        <v>7036</v>
      </c>
      <c r="J11" s="6"/>
      <c r="K11" s="5" t="n">
        <v>72</v>
      </c>
      <c r="L11" s="6" t="n">
        <f aca="false">SUM(M11:N11)</f>
        <v>14045</v>
      </c>
      <c r="M11" s="6" t="n">
        <v>6023</v>
      </c>
      <c r="N11" s="6" t="n">
        <v>8022</v>
      </c>
    </row>
    <row r="12" customFormat="false" ht="21" hidden="false" customHeight="true" outlineLevel="0" collapsed="false">
      <c r="A12" s="3" t="n">
        <v>3</v>
      </c>
      <c r="B12" s="6" t="n">
        <f aca="false">SUM(C12:D12)</f>
        <v>11303</v>
      </c>
      <c r="C12" s="6" t="n">
        <v>5798</v>
      </c>
      <c r="D12" s="6" t="n">
        <v>5505</v>
      </c>
      <c r="E12" s="6"/>
      <c r="F12" s="5" t="n">
        <v>38</v>
      </c>
      <c r="G12" s="6" t="n">
        <f aca="false">SUM(H12:I12)</f>
        <v>14382</v>
      </c>
      <c r="H12" s="6" t="n">
        <v>6931</v>
      </c>
      <c r="I12" s="6" t="n">
        <v>7451</v>
      </c>
      <c r="J12" s="6"/>
      <c r="K12" s="5" t="n">
        <v>73</v>
      </c>
      <c r="L12" s="6" t="n">
        <f aca="false">SUM(M12:N12)</f>
        <v>13313</v>
      </c>
      <c r="M12" s="6" t="n">
        <v>5516</v>
      </c>
      <c r="N12" s="6" t="n">
        <v>7797</v>
      </c>
    </row>
    <row r="13" customFormat="false" ht="21" hidden="false" customHeight="true" outlineLevel="0" collapsed="false">
      <c r="A13" s="3" t="n">
        <v>4</v>
      </c>
      <c r="B13" s="6" t="n">
        <f aca="false">SUM(C13:D13)</f>
        <v>11700</v>
      </c>
      <c r="C13" s="6" t="n">
        <v>6093</v>
      </c>
      <c r="D13" s="6" t="n">
        <v>5607</v>
      </c>
      <c r="E13" s="6"/>
      <c r="F13" s="5" t="n">
        <v>39</v>
      </c>
      <c r="G13" s="6" t="n">
        <f aca="false">SUM(H13:I13)</f>
        <v>15661</v>
      </c>
      <c r="H13" s="6" t="n">
        <v>7598</v>
      </c>
      <c r="I13" s="6" t="n">
        <v>8063</v>
      </c>
      <c r="J13" s="6"/>
      <c r="K13" s="5" t="n">
        <v>74</v>
      </c>
      <c r="L13" s="6" t="n">
        <f aca="false">SUM(M13:N13)</f>
        <v>11874</v>
      </c>
      <c r="M13" s="6" t="n">
        <v>4759</v>
      </c>
      <c r="N13" s="6" t="n">
        <v>7115</v>
      </c>
    </row>
    <row r="14" customFormat="false" ht="21" hidden="false" customHeight="true" outlineLevel="0" collapsed="false">
      <c r="A14" s="2" t="s">
        <v>10</v>
      </c>
      <c r="B14" s="6" t="n">
        <f aca="false">SUM(C14:D14)</f>
        <v>60115</v>
      </c>
      <c r="C14" s="6" t="n">
        <f aca="false">SUM(C15:C19)</f>
        <v>30827</v>
      </c>
      <c r="D14" s="6" t="n">
        <f aca="false">SUM(D15:D19)</f>
        <v>29288</v>
      </c>
      <c r="E14" s="6"/>
      <c r="F14" s="5" t="s">
        <v>11</v>
      </c>
      <c r="G14" s="6" t="n">
        <f aca="false">SUM(H14:I14)</f>
        <v>80191</v>
      </c>
      <c r="H14" s="6" t="n">
        <f aca="false">SUM(H15:H19)</f>
        <v>39086</v>
      </c>
      <c r="I14" s="6" t="n">
        <f aca="false">SUM(I15:I19)</f>
        <v>41105</v>
      </c>
      <c r="J14" s="6"/>
      <c r="K14" s="5" t="s">
        <v>12</v>
      </c>
      <c r="L14" s="6" t="n">
        <f aca="false">SUM(M14:N14)</f>
        <v>47040</v>
      </c>
      <c r="M14" s="6" t="n">
        <f aca="false">SUM(M15:M19)</f>
        <v>17722</v>
      </c>
      <c r="N14" s="6" t="n">
        <f aca="false">SUM(N15:N19)</f>
        <v>29318</v>
      </c>
    </row>
    <row r="15" customFormat="false" ht="21" hidden="false" customHeight="true" outlineLevel="0" collapsed="false">
      <c r="A15" s="3" t="n">
        <v>5</v>
      </c>
      <c r="B15" s="6" t="n">
        <f aca="false">SUM(C15:D15)</f>
        <v>11425</v>
      </c>
      <c r="C15" s="6" t="n">
        <v>5876</v>
      </c>
      <c r="D15" s="6" t="n">
        <v>5549</v>
      </c>
      <c r="E15" s="6"/>
      <c r="F15" s="5" t="n">
        <v>40</v>
      </c>
      <c r="G15" s="6" t="n">
        <f aca="false">SUM(H15:I15)</f>
        <v>15316</v>
      </c>
      <c r="H15" s="6" t="n">
        <v>7372</v>
      </c>
      <c r="I15" s="6" t="n">
        <v>7944</v>
      </c>
      <c r="J15" s="6"/>
      <c r="K15" s="5" t="n">
        <v>75</v>
      </c>
      <c r="L15" s="6" t="n">
        <f aca="false">SUM(M15:N15)</f>
        <v>11072</v>
      </c>
      <c r="M15" s="6" t="n">
        <v>4197</v>
      </c>
      <c r="N15" s="6" t="n">
        <v>6875</v>
      </c>
    </row>
    <row r="16" customFormat="false" ht="21" hidden="false" customHeight="true" outlineLevel="0" collapsed="false">
      <c r="A16" s="3" t="n">
        <v>6</v>
      </c>
      <c r="B16" s="6" t="n">
        <f aca="false">SUM(C16:D16)</f>
        <v>11718</v>
      </c>
      <c r="C16" s="6" t="n">
        <v>5957</v>
      </c>
      <c r="D16" s="6" t="n">
        <v>5761</v>
      </c>
      <c r="E16" s="6"/>
      <c r="F16" s="5" t="n">
        <v>41</v>
      </c>
      <c r="G16" s="6" t="n">
        <f aca="false">SUM(H16:I16)</f>
        <v>14966</v>
      </c>
      <c r="H16" s="6" t="n">
        <v>7314</v>
      </c>
      <c r="I16" s="6" t="n">
        <v>7652</v>
      </c>
      <c r="J16" s="6"/>
      <c r="K16" s="5" t="n">
        <v>76</v>
      </c>
      <c r="L16" s="6" t="n">
        <f aca="false">SUM(M16:N16)</f>
        <v>10121</v>
      </c>
      <c r="M16" s="6" t="n">
        <v>3772</v>
      </c>
      <c r="N16" s="6" t="n">
        <v>6349</v>
      </c>
    </row>
    <row r="17" customFormat="false" ht="21" hidden="false" customHeight="true" outlineLevel="0" collapsed="false">
      <c r="A17" s="3" t="n">
        <v>7</v>
      </c>
      <c r="B17" s="6" t="n">
        <f aca="false">SUM(C17:D17)</f>
        <v>12060</v>
      </c>
      <c r="C17" s="6" t="n">
        <v>6140</v>
      </c>
      <c r="D17" s="6" t="n">
        <v>5920</v>
      </c>
      <c r="E17" s="6"/>
      <c r="F17" s="5" t="n">
        <v>42</v>
      </c>
      <c r="G17" s="6" t="n">
        <f aca="false">SUM(H17:I17)</f>
        <v>16516</v>
      </c>
      <c r="H17" s="6" t="n">
        <v>8070</v>
      </c>
      <c r="I17" s="6" t="n">
        <v>8446</v>
      </c>
      <c r="J17" s="6"/>
      <c r="K17" s="5" t="n">
        <v>77</v>
      </c>
      <c r="L17" s="6" t="n">
        <f aca="false">SUM(M17:N17)</f>
        <v>9332</v>
      </c>
      <c r="M17" s="6" t="n">
        <v>3481</v>
      </c>
      <c r="N17" s="6" t="n">
        <v>5851</v>
      </c>
    </row>
    <row r="18" customFormat="false" ht="21" hidden="false" customHeight="true" outlineLevel="0" collapsed="false">
      <c r="A18" s="3" t="n">
        <v>8</v>
      </c>
      <c r="B18" s="6" t="n">
        <f aca="false">SUM(C18:D18)</f>
        <v>12208</v>
      </c>
      <c r="C18" s="6" t="n">
        <v>6294</v>
      </c>
      <c r="D18" s="6" t="n">
        <v>5914</v>
      </c>
      <c r="E18" s="6"/>
      <c r="F18" s="5" t="n">
        <v>43</v>
      </c>
      <c r="G18" s="6" t="n">
        <f aca="false">SUM(H18:I18)</f>
        <v>16706</v>
      </c>
      <c r="H18" s="6" t="n">
        <v>8138</v>
      </c>
      <c r="I18" s="6" t="n">
        <v>8568</v>
      </c>
      <c r="J18" s="6"/>
      <c r="K18" s="5" t="n">
        <v>78</v>
      </c>
      <c r="L18" s="6" t="n">
        <f aca="false">SUM(M18:N18)</f>
        <v>9479</v>
      </c>
      <c r="M18" s="6" t="n">
        <v>3504</v>
      </c>
      <c r="N18" s="6" t="n">
        <v>5975</v>
      </c>
    </row>
    <row r="19" customFormat="false" ht="21" hidden="false" customHeight="true" outlineLevel="0" collapsed="false">
      <c r="A19" s="3" t="n">
        <v>9</v>
      </c>
      <c r="B19" s="6" t="n">
        <f aca="false">SUM(C19:D19)</f>
        <v>12704</v>
      </c>
      <c r="C19" s="6" t="n">
        <v>6560</v>
      </c>
      <c r="D19" s="6" t="n">
        <v>6144</v>
      </c>
      <c r="E19" s="6"/>
      <c r="F19" s="5" t="n">
        <v>44</v>
      </c>
      <c r="G19" s="6" t="n">
        <f aca="false">SUM(H19:I19)</f>
        <v>16687</v>
      </c>
      <c r="H19" s="6" t="n">
        <v>8192</v>
      </c>
      <c r="I19" s="6" t="n">
        <v>8495</v>
      </c>
      <c r="J19" s="6"/>
      <c r="K19" s="5" t="n">
        <v>79</v>
      </c>
      <c r="L19" s="6" t="n">
        <f aca="false">SUM(M19:N19)</f>
        <v>7036</v>
      </c>
      <c r="M19" s="6" t="n">
        <v>2768</v>
      </c>
      <c r="N19" s="6" t="n">
        <v>4268</v>
      </c>
    </row>
    <row r="20" customFormat="false" ht="21" hidden="false" customHeight="true" outlineLevel="0" collapsed="false">
      <c r="A20" s="1" t="s">
        <v>13</v>
      </c>
      <c r="B20" s="6" t="n">
        <f aca="false">SUM(C20:D20)</f>
        <v>71369</v>
      </c>
      <c r="C20" s="6" t="n">
        <f aca="false">SUM(C21:C25)</f>
        <v>36655</v>
      </c>
      <c r="D20" s="6" t="n">
        <f aca="false">SUM(D21:D25)</f>
        <v>34714</v>
      </c>
      <c r="E20" s="6"/>
      <c r="F20" s="5" t="s">
        <v>14</v>
      </c>
      <c r="G20" s="6" t="n">
        <f aca="false">SUM(H20:I20)</f>
        <v>100715</v>
      </c>
      <c r="H20" s="6" t="n">
        <f aca="false">SUM(H21:H25)</f>
        <v>49609</v>
      </c>
      <c r="I20" s="6" t="n">
        <f aca="false">SUM(I21:I25)</f>
        <v>51106</v>
      </c>
      <c r="J20" s="6"/>
      <c r="K20" s="5" t="s">
        <v>15</v>
      </c>
      <c r="L20" s="6" t="n">
        <f aca="false">SUM(M20:N20)</f>
        <v>31266</v>
      </c>
      <c r="M20" s="6" t="n">
        <f aca="false">SUM(M21:M25)</f>
        <v>11100</v>
      </c>
      <c r="N20" s="6" t="n">
        <f aca="false">SUM(N21:N25)</f>
        <v>20166</v>
      </c>
    </row>
    <row r="21" customFormat="false" ht="21" hidden="false" customHeight="true" outlineLevel="0" collapsed="false">
      <c r="A21" s="3" t="n">
        <v>10</v>
      </c>
      <c r="B21" s="6" t="n">
        <f aca="false">SUM(C21:D21)</f>
        <v>13153</v>
      </c>
      <c r="C21" s="6" t="n">
        <v>6798</v>
      </c>
      <c r="D21" s="6" t="n">
        <v>6355</v>
      </c>
      <c r="E21" s="6"/>
      <c r="F21" s="5" t="n">
        <v>45</v>
      </c>
      <c r="G21" s="6" t="n">
        <f aca="false">SUM(H21:I21)</f>
        <v>18016</v>
      </c>
      <c r="H21" s="6" t="n">
        <v>8868</v>
      </c>
      <c r="I21" s="6" t="n">
        <v>9148</v>
      </c>
      <c r="J21" s="6"/>
      <c r="K21" s="5" t="n">
        <v>80</v>
      </c>
      <c r="L21" s="6" t="n">
        <f aca="false">SUM(M21:N21)</f>
        <v>7157</v>
      </c>
      <c r="M21" s="6" t="n">
        <v>2582</v>
      </c>
      <c r="N21" s="6" t="n">
        <v>4575</v>
      </c>
    </row>
    <row r="22" customFormat="false" ht="21" hidden="false" customHeight="true" outlineLevel="0" collapsed="false">
      <c r="A22" s="3" t="n">
        <v>11</v>
      </c>
      <c r="B22" s="6" t="n">
        <f aca="false">SUM(C22:D22)</f>
        <v>13709</v>
      </c>
      <c r="C22" s="6" t="n">
        <v>7061</v>
      </c>
      <c r="D22" s="6" t="n">
        <v>6648</v>
      </c>
      <c r="E22" s="6"/>
      <c r="F22" s="5" t="n">
        <v>46</v>
      </c>
      <c r="G22" s="6" t="n">
        <f aca="false">SUM(H22:I22)</f>
        <v>18561</v>
      </c>
      <c r="H22" s="6" t="n">
        <v>9201</v>
      </c>
      <c r="I22" s="6" t="n">
        <v>9360</v>
      </c>
      <c r="J22" s="6"/>
      <c r="K22" s="5" t="n">
        <v>81</v>
      </c>
      <c r="L22" s="6" t="n">
        <f aca="false">SUM(M22:N22)</f>
        <v>6669</v>
      </c>
      <c r="M22" s="6" t="n">
        <v>2464</v>
      </c>
      <c r="N22" s="6" t="n">
        <v>4205</v>
      </c>
    </row>
    <row r="23" customFormat="false" ht="21" hidden="false" customHeight="true" outlineLevel="0" collapsed="false">
      <c r="A23" s="3" t="n">
        <v>12</v>
      </c>
      <c r="B23" s="6" t="n">
        <f aca="false">SUM(C23:D23)</f>
        <v>14335</v>
      </c>
      <c r="C23" s="6" t="n">
        <v>7306</v>
      </c>
      <c r="D23" s="6" t="n">
        <v>7029</v>
      </c>
      <c r="E23" s="6"/>
      <c r="F23" s="5" t="n">
        <v>47</v>
      </c>
      <c r="G23" s="6" t="n">
        <f aca="false">SUM(H23:I23)</f>
        <v>20158</v>
      </c>
      <c r="H23" s="6" t="n">
        <v>9902</v>
      </c>
      <c r="I23" s="6" t="n">
        <v>10256</v>
      </c>
      <c r="J23" s="6"/>
      <c r="K23" s="5" t="n">
        <v>82</v>
      </c>
      <c r="L23" s="6" t="n">
        <f aca="false">SUM(M23:N23)</f>
        <v>6320</v>
      </c>
      <c r="M23" s="6" t="n">
        <v>2247</v>
      </c>
      <c r="N23" s="6" t="n">
        <v>4073</v>
      </c>
    </row>
    <row r="24" customFormat="false" ht="21" hidden="false" customHeight="true" outlineLevel="0" collapsed="false">
      <c r="A24" s="3" t="n">
        <v>13</v>
      </c>
      <c r="B24" s="6" t="n">
        <f aca="false">SUM(C24:D24)</f>
        <v>14828</v>
      </c>
      <c r="C24" s="6" t="n">
        <v>7623</v>
      </c>
      <c r="D24" s="6" t="n">
        <v>7205</v>
      </c>
      <c r="E24" s="6"/>
      <c r="F24" s="5" t="n">
        <v>48</v>
      </c>
      <c r="G24" s="6" t="n">
        <f aca="false">SUM(H24:I24)</f>
        <v>20824</v>
      </c>
      <c r="H24" s="6" t="n">
        <v>10212</v>
      </c>
      <c r="I24" s="6" t="n">
        <v>10612</v>
      </c>
      <c r="J24" s="6"/>
      <c r="K24" s="5" t="n">
        <v>83</v>
      </c>
      <c r="L24" s="6" t="n">
        <f aca="false">SUM(M24:N24)</f>
        <v>5752</v>
      </c>
      <c r="M24" s="6" t="n">
        <v>1977</v>
      </c>
      <c r="N24" s="6" t="n">
        <v>3775</v>
      </c>
    </row>
    <row r="25" customFormat="false" ht="21" hidden="false" customHeight="true" outlineLevel="0" collapsed="false">
      <c r="A25" s="3" t="n">
        <v>14</v>
      </c>
      <c r="B25" s="6" t="n">
        <f aca="false">SUM(C25:D25)</f>
        <v>15344</v>
      </c>
      <c r="C25" s="6" t="n">
        <v>7867</v>
      </c>
      <c r="D25" s="6" t="n">
        <v>7477</v>
      </c>
      <c r="E25" s="6"/>
      <c r="F25" s="5" t="n">
        <v>49</v>
      </c>
      <c r="G25" s="6" t="n">
        <f aca="false">SUM(H25:I25)</f>
        <v>23156</v>
      </c>
      <c r="H25" s="6" t="n">
        <v>11426</v>
      </c>
      <c r="I25" s="6" t="n">
        <v>11730</v>
      </c>
      <c r="J25" s="6"/>
      <c r="K25" s="5" t="n">
        <v>84</v>
      </c>
      <c r="L25" s="6" t="n">
        <f aca="false">SUM(M25:N25)</f>
        <v>5368</v>
      </c>
      <c r="M25" s="6" t="n">
        <v>1830</v>
      </c>
      <c r="N25" s="6" t="n">
        <v>3538</v>
      </c>
    </row>
    <row r="26" customFormat="false" ht="21" hidden="false" customHeight="true" outlineLevel="0" collapsed="false">
      <c r="A26" s="1" t="s">
        <v>16</v>
      </c>
      <c r="B26" s="6" t="n">
        <f aca="false">SUM(C26:D26)</f>
        <v>79275</v>
      </c>
      <c r="C26" s="6" t="n">
        <f aca="false">SUM(C27:C31)</f>
        <v>40676</v>
      </c>
      <c r="D26" s="6" t="n">
        <f aca="false">SUM(D27:D31)</f>
        <v>38599</v>
      </c>
      <c r="E26" s="6"/>
      <c r="F26" s="5" t="s">
        <v>17</v>
      </c>
      <c r="G26" s="6" t="n">
        <f aca="false">SUM(H26:I26)</f>
        <v>87846</v>
      </c>
      <c r="H26" s="6" t="n">
        <f aca="false">SUM(H27:H31)</f>
        <v>42446</v>
      </c>
      <c r="I26" s="6" t="n">
        <f aca="false">SUM(I27:I31)</f>
        <v>45400</v>
      </c>
      <c r="J26" s="6"/>
      <c r="K26" s="5" t="s">
        <v>18</v>
      </c>
      <c r="L26" s="6" t="n">
        <f aca="false">SUM(M26:N26)</f>
        <v>17758</v>
      </c>
      <c r="M26" s="6" t="n">
        <f aca="false">SUM(M27:M31)</f>
        <v>5477</v>
      </c>
      <c r="N26" s="6" t="n">
        <f aca="false">SUM(N27:N31)</f>
        <v>12281</v>
      </c>
    </row>
    <row r="27" customFormat="false" ht="21" hidden="false" customHeight="true" outlineLevel="0" collapsed="false">
      <c r="A27" s="3" t="n">
        <v>15</v>
      </c>
      <c r="B27" s="6" t="n">
        <f aca="false">SUM(C27:D27)</f>
        <v>15751</v>
      </c>
      <c r="C27" s="6" t="n">
        <v>8111</v>
      </c>
      <c r="D27" s="6" t="n">
        <v>7640</v>
      </c>
      <c r="E27" s="6"/>
      <c r="F27" s="5" t="n">
        <v>50</v>
      </c>
      <c r="G27" s="6" t="n">
        <f aca="false">SUM(H27:I27)</f>
        <v>22660</v>
      </c>
      <c r="H27" s="6" t="n">
        <v>11124</v>
      </c>
      <c r="I27" s="6" t="n">
        <v>11536</v>
      </c>
      <c r="J27" s="6"/>
      <c r="K27" s="5" t="n">
        <v>85</v>
      </c>
      <c r="L27" s="6" t="n">
        <f aca="false">SUM(M27:N27)</f>
        <v>4684</v>
      </c>
      <c r="M27" s="6" t="n">
        <v>1510</v>
      </c>
      <c r="N27" s="6" t="n">
        <v>3174</v>
      </c>
    </row>
    <row r="28" customFormat="false" ht="21" hidden="false" customHeight="true" outlineLevel="0" collapsed="false">
      <c r="A28" s="3" t="n">
        <v>16</v>
      </c>
      <c r="B28" s="6" t="n">
        <f aca="false">SUM(C28:D28)</f>
        <v>15697</v>
      </c>
      <c r="C28" s="6" t="n">
        <v>8077</v>
      </c>
      <c r="D28" s="6" t="n">
        <v>7620</v>
      </c>
      <c r="E28" s="6"/>
      <c r="F28" s="5" t="n">
        <v>51</v>
      </c>
      <c r="G28" s="6" t="n">
        <f aca="false">SUM(H28:I28)</f>
        <v>21087</v>
      </c>
      <c r="H28" s="6" t="n">
        <v>10264</v>
      </c>
      <c r="I28" s="6" t="n">
        <v>10823</v>
      </c>
      <c r="J28" s="6"/>
      <c r="K28" s="5" t="n">
        <v>86</v>
      </c>
      <c r="L28" s="6" t="n">
        <f aca="false">SUM(M28:N28)</f>
        <v>4272</v>
      </c>
      <c r="M28" s="6" t="n">
        <v>1325</v>
      </c>
      <c r="N28" s="6" t="n">
        <v>2947</v>
      </c>
    </row>
    <row r="29" customFormat="false" ht="21" hidden="false" customHeight="true" outlineLevel="0" collapsed="false">
      <c r="A29" s="3" t="n">
        <v>17</v>
      </c>
      <c r="B29" s="6" t="n">
        <f aca="false">SUM(C29:D29)</f>
        <v>16075</v>
      </c>
      <c r="C29" s="6" t="n">
        <v>8204</v>
      </c>
      <c r="D29" s="6" t="n">
        <v>7871</v>
      </c>
      <c r="E29" s="6"/>
      <c r="F29" s="5" t="n">
        <v>52</v>
      </c>
      <c r="G29" s="6" t="n">
        <f aca="false">SUM(H29:I29)</f>
        <v>12981</v>
      </c>
      <c r="H29" s="6" t="n">
        <v>6252</v>
      </c>
      <c r="I29" s="6" t="n">
        <v>6729</v>
      </c>
      <c r="J29" s="6"/>
      <c r="K29" s="5" t="n">
        <v>87</v>
      </c>
      <c r="L29" s="6" t="n">
        <f aca="false">SUM(M29:N29)</f>
        <v>3515</v>
      </c>
      <c r="M29" s="6" t="n">
        <v>1026</v>
      </c>
      <c r="N29" s="6" t="n">
        <v>2489</v>
      </c>
    </row>
    <row r="30" customFormat="false" ht="21" hidden="false" customHeight="true" outlineLevel="0" collapsed="false">
      <c r="A30" s="3" t="n">
        <v>18</v>
      </c>
      <c r="B30" s="6" t="n">
        <f aca="false">SUM(C30:D30)</f>
        <v>16217</v>
      </c>
      <c r="C30" s="6" t="n">
        <v>8278</v>
      </c>
      <c r="D30" s="6" t="n">
        <v>7939</v>
      </c>
      <c r="E30" s="6"/>
      <c r="F30" s="5" t="n">
        <v>53</v>
      </c>
      <c r="G30" s="6" t="n">
        <f aca="false">SUM(H30:I30)</f>
        <v>14180</v>
      </c>
      <c r="H30" s="6" t="n">
        <v>6714</v>
      </c>
      <c r="I30" s="6" t="n">
        <v>7466</v>
      </c>
      <c r="J30" s="6"/>
      <c r="K30" s="5" t="n">
        <v>88</v>
      </c>
      <c r="L30" s="6" t="n">
        <f aca="false">SUM(M30:N30)</f>
        <v>2908</v>
      </c>
      <c r="M30" s="6" t="n">
        <v>917</v>
      </c>
      <c r="N30" s="6" t="n">
        <v>1991</v>
      </c>
    </row>
    <row r="31" customFormat="false" ht="21" hidden="false" customHeight="true" outlineLevel="0" collapsed="false">
      <c r="A31" s="3" t="n">
        <v>19</v>
      </c>
      <c r="B31" s="6" t="n">
        <f aca="false">SUM(C31:D31)</f>
        <v>15535</v>
      </c>
      <c r="C31" s="6" t="n">
        <v>8006</v>
      </c>
      <c r="D31" s="6" t="n">
        <v>7529</v>
      </c>
      <c r="E31" s="6"/>
      <c r="F31" s="5" t="n">
        <v>54</v>
      </c>
      <c r="G31" s="6" t="n">
        <f aca="false">SUM(H31:I31)</f>
        <v>16938</v>
      </c>
      <c r="H31" s="6" t="n">
        <v>8092</v>
      </c>
      <c r="I31" s="6" t="n">
        <v>8846</v>
      </c>
      <c r="J31" s="6"/>
      <c r="K31" s="5" t="n">
        <v>89</v>
      </c>
      <c r="L31" s="6" t="n">
        <f aca="false">SUM(M31:N31)</f>
        <v>2379</v>
      </c>
      <c r="M31" s="6" t="n">
        <v>699</v>
      </c>
      <c r="N31" s="6" t="n">
        <v>1680</v>
      </c>
    </row>
    <row r="32" customFormat="false" ht="21" hidden="false" customHeight="true" outlineLevel="0" collapsed="false">
      <c r="A32" s="1" t="s">
        <v>19</v>
      </c>
      <c r="B32" s="6" t="n">
        <f aca="false">SUM(C32:D32)</f>
        <v>70724</v>
      </c>
      <c r="C32" s="6" t="n">
        <f aca="false">SUM(C33:C37)</f>
        <v>35706</v>
      </c>
      <c r="D32" s="6" t="n">
        <f aca="false">SUM(D33:D37)</f>
        <v>35018</v>
      </c>
      <c r="E32" s="6"/>
      <c r="F32" s="5" t="s">
        <v>20</v>
      </c>
      <c r="G32" s="6" t="n">
        <f aca="false">SUM(H32:I32)</f>
        <v>78621</v>
      </c>
      <c r="H32" s="6" t="n">
        <f aca="false">SUM(H33:H37)</f>
        <v>36534</v>
      </c>
      <c r="I32" s="6" t="n">
        <f aca="false">SUM(I33:I37)</f>
        <v>42087</v>
      </c>
      <c r="J32" s="6"/>
      <c r="K32" s="5" t="s">
        <v>21</v>
      </c>
      <c r="L32" s="6" t="n">
        <f aca="false">SUM(M32:N32)</f>
        <v>6051</v>
      </c>
      <c r="M32" s="6" t="n">
        <f aca="false">SUM(M33:M37)</f>
        <v>1625</v>
      </c>
      <c r="N32" s="6" t="n">
        <f aca="false">SUM(N33:N37)</f>
        <v>4426</v>
      </c>
    </row>
    <row r="33" customFormat="false" ht="21" hidden="false" customHeight="true" outlineLevel="0" collapsed="false">
      <c r="A33" s="3" t="n">
        <v>20</v>
      </c>
      <c r="B33" s="6" t="n">
        <f aca="false">SUM(C33:D33)</f>
        <v>15710</v>
      </c>
      <c r="C33" s="6" t="n">
        <v>8115</v>
      </c>
      <c r="D33" s="6" t="n">
        <v>7595</v>
      </c>
      <c r="E33" s="6"/>
      <c r="F33" s="5" t="n">
        <v>55</v>
      </c>
      <c r="G33" s="6" t="n">
        <f aca="false">SUM(H33:I33)</f>
        <v>15829</v>
      </c>
      <c r="H33" s="6" t="n">
        <v>7458</v>
      </c>
      <c r="I33" s="6" t="n">
        <v>8371</v>
      </c>
      <c r="J33" s="6"/>
      <c r="K33" s="5" t="n">
        <v>90</v>
      </c>
      <c r="L33" s="6" t="n">
        <f aca="false">SUM(M33:N33)</f>
        <v>1907</v>
      </c>
      <c r="M33" s="6" t="n">
        <v>526</v>
      </c>
      <c r="N33" s="6" t="n">
        <v>1381</v>
      </c>
    </row>
    <row r="34" customFormat="false" ht="21" hidden="false" customHeight="true" outlineLevel="0" collapsed="false">
      <c r="A34" s="3" t="n">
        <v>21</v>
      </c>
      <c r="B34" s="6" t="n">
        <f aca="false">SUM(C34:D34)</f>
        <v>14270</v>
      </c>
      <c r="C34" s="6" t="n">
        <v>7469</v>
      </c>
      <c r="D34" s="6" t="n">
        <v>6801</v>
      </c>
      <c r="E34" s="6"/>
      <c r="F34" s="5" t="n">
        <v>56</v>
      </c>
      <c r="G34" s="6" t="n">
        <f aca="false">SUM(H34:I34)</f>
        <v>16787</v>
      </c>
      <c r="H34" s="6" t="n">
        <v>7842</v>
      </c>
      <c r="I34" s="6" t="n">
        <v>8945</v>
      </c>
      <c r="J34" s="6"/>
      <c r="K34" s="5" t="n">
        <v>91</v>
      </c>
      <c r="L34" s="6" t="n">
        <f aca="false">SUM(M34:N34)</f>
        <v>1564</v>
      </c>
      <c r="M34" s="6" t="n">
        <v>425</v>
      </c>
      <c r="N34" s="6" t="n">
        <v>1139</v>
      </c>
    </row>
    <row r="35" customFormat="false" ht="21" hidden="false" customHeight="true" outlineLevel="0" collapsed="false">
      <c r="A35" s="3" t="n">
        <v>22</v>
      </c>
      <c r="B35" s="6" t="n">
        <f aca="false">SUM(C35:D35)</f>
        <v>13041</v>
      </c>
      <c r="C35" s="6" t="n">
        <v>6672</v>
      </c>
      <c r="D35" s="6" t="n">
        <v>6369</v>
      </c>
      <c r="E35" s="6"/>
      <c r="F35" s="5" t="n">
        <v>57</v>
      </c>
      <c r="G35" s="6" t="n">
        <f aca="false">SUM(H35:I35)</f>
        <v>16922</v>
      </c>
      <c r="H35" s="6" t="n">
        <v>7870</v>
      </c>
      <c r="I35" s="6" t="n">
        <v>9052</v>
      </c>
      <c r="J35" s="6"/>
      <c r="K35" s="5" t="n">
        <v>92</v>
      </c>
      <c r="L35" s="6" t="n">
        <f aca="false">SUM(M35:N35)</f>
        <v>1064</v>
      </c>
      <c r="M35" s="6" t="n">
        <v>306</v>
      </c>
      <c r="N35" s="6" t="n">
        <v>758</v>
      </c>
    </row>
    <row r="36" customFormat="false" ht="21" hidden="false" customHeight="true" outlineLevel="0" collapsed="false">
      <c r="A36" s="3" t="n">
        <v>23</v>
      </c>
      <c r="B36" s="6" t="n">
        <f aca="false">SUM(C36:D36)</f>
        <v>13495</v>
      </c>
      <c r="C36" s="6" t="n">
        <v>6583</v>
      </c>
      <c r="D36" s="6" t="n">
        <v>6912</v>
      </c>
      <c r="E36" s="6"/>
      <c r="F36" s="5" t="n">
        <v>58</v>
      </c>
      <c r="G36" s="6" t="n">
        <f aca="false">SUM(H36:I36)</f>
        <v>15128</v>
      </c>
      <c r="H36" s="6" t="n">
        <v>7001</v>
      </c>
      <c r="I36" s="6" t="n">
        <v>8127</v>
      </c>
      <c r="J36" s="6"/>
      <c r="K36" s="5" t="n">
        <v>93</v>
      </c>
      <c r="L36" s="6" t="n">
        <f aca="false">SUM(M36:N36)</f>
        <v>868</v>
      </c>
      <c r="M36" s="6" t="n">
        <v>222</v>
      </c>
      <c r="N36" s="6" t="n">
        <v>646</v>
      </c>
    </row>
    <row r="37" customFormat="false" ht="21" hidden="false" customHeight="true" outlineLevel="0" collapsed="false">
      <c r="A37" s="3" t="n">
        <v>24</v>
      </c>
      <c r="B37" s="6" t="n">
        <f aca="false">SUM(C37:D37)</f>
        <v>14208</v>
      </c>
      <c r="C37" s="6" t="n">
        <v>6867</v>
      </c>
      <c r="D37" s="6" t="n">
        <v>7341</v>
      </c>
      <c r="E37" s="6"/>
      <c r="F37" s="5" t="n">
        <v>59</v>
      </c>
      <c r="G37" s="6" t="n">
        <f aca="false">SUM(H37:I37)</f>
        <v>13955</v>
      </c>
      <c r="H37" s="6" t="n">
        <v>6363</v>
      </c>
      <c r="I37" s="6" t="n">
        <v>7592</v>
      </c>
      <c r="J37" s="6"/>
      <c r="K37" s="5" t="n">
        <v>94</v>
      </c>
      <c r="L37" s="6" t="n">
        <f aca="false">SUM(M37:N37)</f>
        <v>648</v>
      </c>
      <c r="M37" s="6" t="n">
        <v>146</v>
      </c>
      <c r="N37" s="6" t="n">
        <v>502</v>
      </c>
    </row>
    <row r="38" customFormat="false" ht="21" hidden="false" customHeight="true" outlineLevel="0" collapsed="false">
      <c r="A38" s="7" t="s">
        <v>22</v>
      </c>
      <c r="B38" s="6" t="n">
        <f aca="false">SUM(C38:D38)</f>
        <v>72245</v>
      </c>
      <c r="C38" s="6" t="n">
        <f aca="false">SUM(C39:C43)</f>
        <v>34466</v>
      </c>
      <c r="D38" s="6" t="n">
        <f aca="false">SUM(D39:D43)</f>
        <v>37779</v>
      </c>
      <c r="E38" s="6"/>
      <c r="F38" s="5" t="s">
        <v>23</v>
      </c>
      <c r="G38" s="6" t="n">
        <f aca="false">SUM(H38:I38)</f>
        <v>79887</v>
      </c>
      <c r="H38" s="6" t="n">
        <f aca="false">SUM(H39:H43)</f>
        <v>36294</v>
      </c>
      <c r="I38" s="6" t="n">
        <f aca="false">SUM(I39:I43)</f>
        <v>43593</v>
      </c>
      <c r="J38" s="6"/>
      <c r="K38" s="5" t="s">
        <v>24</v>
      </c>
      <c r="L38" s="6" t="n">
        <f aca="false">SUM(M38:N38)</f>
        <v>1376</v>
      </c>
      <c r="M38" s="6" t="n">
        <f aca="false">SUM(M39:M43)</f>
        <v>336</v>
      </c>
      <c r="N38" s="6" t="n">
        <f aca="false">SUM(N39:N43)</f>
        <v>1040</v>
      </c>
    </row>
    <row r="39" customFormat="false" ht="21" hidden="false" customHeight="true" outlineLevel="0" collapsed="false">
      <c r="A39" s="7" t="n">
        <v>25</v>
      </c>
      <c r="B39" s="6" t="n">
        <f aca="false">SUM(C39:D39)</f>
        <v>14934</v>
      </c>
      <c r="C39" s="6" t="n">
        <v>7116</v>
      </c>
      <c r="D39" s="6" t="n">
        <v>7818</v>
      </c>
      <c r="E39" s="6"/>
      <c r="F39" s="5" t="n">
        <v>60</v>
      </c>
      <c r="G39" s="6" t="n">
        <f aca="false">SUM(H39:I39)</f>
        <v>15016</v>
      </c>
      <c r="H39" s="6" t="n">
        <v>6788</v>
      </c>
      <c r="I39" s="6" t="n">
        <v>8228</v>
      </c>
      <c r="J39" s="6"/>
      <c r="K39" s="5" t="n">
        <v>95</v>
      </c>
      <c r="L39" s="6" t="n">
        <f aca="false">SUM(M39:N39)</f>
        <v>513</v>
      </c>
      <c r="M39" s="6" t="n">
        <v>136</v>
      </c>
      <c r="N39" s="6" t="n">
        <v>377</v>
      </c>
    </row>
    <row r="40" customFormat="false" ht="21" hidden="false" customHeight="true" outlineLevel="0" collapsed="false">
      <c r="A40" s="7" t="n">
        <v>26</v>
      </c>
      <c r="B40" s="6" t="n">
        <f aca="false">SUM(C40:D40)</f>
        <v>14796</v>
      </c>
      <c r="C40" s="6" t="n">
        <v>7141</v>
      </c>
      <c r="D40" s="6" t="n">
        <v>7655</v>
      </c>
      <c r="E40" s="6"/>
      <c r="F40" s="5" t="n">
        <v>61</v>
      </c>
      <c r="G40" s="6" t="n">
        <f aca="false">SUM(H40:I40)</f>
        <v>16581</v>
      </c>
      <c r="H40" s="6" t="n">
        <v>7511</v>
      </c>
      <c r="I40" s="6" t="n">
        <v>9070</v>
      </c>
      <c r="J40" s="6"/>
      <c r="K40" s="5" t="n">
        <v>96</v>
      </c>
      <c r="L40" s="6" t="n">
        <f aca="false">SUM(M40:N40)</f>
        <v>363</v>
      </c>
      <c r="M40" s="6" t="n">
        <v>77</v>
      </c>
      <c r="N40" s="6" t="n">
        <v>286</v>
      </c>
    </row>
    <row r="41" customFormat="false" ht="21" hidden="false" customHeight="true" outlineLevel="0" collapsed="false">
      <c r="A41" s="7" t="n">
        <v>27</v>
      </c>
      <c r="B41" s="6" t="n">
        <f aca="false">SUM(C41:D41)</f>
        <v>14352</v>
      </c>
      <c r="C41" s="6" t="n">
        <v>6869</v>
      </c>
      <c r="D41" s="6" t="n">
        <v>7483</v>
      </c>
      <c r="E41" s="6"/>
      <c r="F41" s="5" t="n">
        <v>62</v>
      </c>
      <c r="G41" s="6" t="n">
        <f aca="false">SUM(H41:I41)</f>
        <v>15847</v>
      </c>
      <c r="H41" s="6" t="n">
        <v>7267</v>
      </c>
      <c r="I41" s="6" t="n">
        <v>8580</v>
      </c>
      <c r="J41" s="6"/>
      <c r="K41" s="5" t="n">
        <v>97</v>
      </c>
      <c r="L41" s="6" t="n">
        <f aca="false">SUM(M41:N41)</f>
        <v>238</v>
      </c>
      <c r="M41" s="6" t="n">
        <v>53</v>
      </c>
      <c r="N41" s="6" t="n">
        <v>185</v>
      </c>
    </row>
    <row r="42" customFormat="false" ht="21" hidden="false" customHeight="true" outlineLevel="0" collapsed="false">
      <c r="A42" s="7" t="n">
        <v>28</v>
      </c>
      <c r="B42" s="6" t="n">
        <f aca="false">SUM(C42:D42)</f>
        <v>13885</v>
      </c>
      <c r="C42" s="6" t="n">
        <v>6591</v>
      </c>
      <c r="D42" s="6" t="n">
        <v>7294</v>
      </c>
      <c r="E42" s="6"/>
      <c r="F42" s="5" t="n">
        <v>63</v>
      </c>
      <c r="G42" s="6" t="n">
        <f aca="false">SUM(H42:I42)</f>
        <v>16310</v>
      </c>
      <c r="H42" s="6" t="n">
        <v>7480</v>
      </c>
      <c r="I42" s="6" t="n">
        <v>8830</v>
      </c>
      <c r="J42" s="6"/>
      <c r="K42" s="5" t="n">
        <v>98</v>
      </c>
      <c r="L42" s="6" t="n">
        <f aca="false">SUM(M42:N42)</f>
        <v>145</v>
      </c>
      <c r="M42" s="6" t="n">
        <v>38</v>
      </c>
      <c r="N42" s="6" t="n">
        <v>107</v>
      </c>
    </row>
    <row r="43" customFormat="false" ht="21" hidden="false" customHeight="true" outlineLevel="0" collapsed="false">
      <c r="A43" s="7" t="n">
        <v>29</v>
      </c>
      <c r="B43" s="6" t="n">
        <f aca="false">SUM(C43:D43)</f>
        <v>14278</v>
      </c>
      <c r="C43" s="6" t="n">
        <v>6749</v>
      </c>
      <c r="D43" s="6" t="n">
        <v>7529</v>
      </c>
      <c r="E43" s="6"/>
      <c r="F43" s="5" t="n">
        <v>64</v>
      </c>
      <c r="G43" s="6" t="n">
        <f aca="false">SUM(H43:I43)</f>
        <v>16133</v>
      </c>
      <c r="H43" s="6" t="n">
        <v>7248</v>
      </c>
      <c r="I43" s="6" t="n">
        <v>8885</v>
      </c>
      <c r="J43" s="6"/>
      <c r="K43" s="5" t="n">
        <v>99</v>
      </c>
      <c r="L43" s="6" t="n">
        <f aca="false">SUM(M43:N43)</f>
        <v>117</v>
      </c>
      <c r="M43" s="6" t="n">
        <v>32</v>
      </c>
      <c r="N43" s="6" t="n">
        <v>85</v>
      </c>
    </row>
    <row r="44" customFormat="false" ht="21" hidden="false" customHeight="true" outlineLevel="0" collapsed="false">
      <c r="A44" s="7" t="s">
        <v>25</v>
      </c>
      <c r="B44" s="6" t="n">
        <f aca="false">SUM(C44:D44)</f>
        <v>66331</v>
      </c>
      <c r="C44" s="6" t="n">
        <f aca="false">SUM(C45:C49)</f>
        <v>31629</v>
      </c>
      <c r="D44" s="6" t="n">
        <f aca="false">SUM(D45:D49)</f>
        <v>34702</v>
      </c>
      <c r="E44" s="6"/>
      <c r="F44" s="5" t="s">
        <v>26</v>
      </c>
      <c r="G44" s="6" t="n">
        <f aca="false">SUM(H44:I44)</f>
        <v>80141</v>
      </c>
      <c r="H44" s="6" t="n">
        <f aca="false">SUM(H45:H49)</f>
        <v>36725</v>
      </c>
      <c r="I44" s="6" t="n">
        <f aca="false">SUM(I45:I49)</f>
        <v>43416</v>
      </c>
      <c r="J44" s="6"/>
      <c r="K44" s="5"/>
      <c r="L44" s="6"/>
      <c r="M44" s="6"/>
      <c r="N44" s="6"/>
    </row>
    <row r="45" customFormat="false" ht="21" hidden="false" customHeight="true" outlineLevel="0" collapsed="false">
      <c r="A45" s="7" t="n">
        <v>30</v>
      </c>
      <c r="B45" s="6" t="n">
        <f aca="false">SUM(C45:D45)</f>
        <v>13782</v>
      </c>
      <c r="C45" s="6" t="n">
        <v>6568</v>
      </c>
      <c r="D45" s="6" t="n">
        <v>7214</v>
      </c>
      <c r="E45" s="6"/>
      <c r="F45" s="5" t="n">
        <v>65</v>
      </c>
      <c r="G45" s="6" t="n">
        <f aca="false">SUM(H45:I45)</f>
        <v>16520</v>
      </c>
      <c r="H45" s="6" t="n">
        <v>7644</v>
      </c>
      <c r="I45" s="6" t="n">
        <v>8876</v>
      </c>
      <c r="J45" s="6"/>
      <c r="K45" s="5" t="s">
        <v>27</v>
      </c>
      <c r="L45" s="6" t="n">
        <f aca="false">SUM(M45:N45)</f>
        <v>166</v>
      </c>
      <c r="M45" s="6" t="n">
        <v>35</v>
      </c>
      <c r="N45" s="6" t="n">
        <v>131</v>
      </c>
    </row>
    <row r="46" customFormat="false" ht="21" hidden="false" customHeight="true" outlineLevel="0" collapsed="false">
      <c r="A46" s="7" t="n">
        <v>31</v>
      </c>
      <c r="B46" s="6" t="n">
        <f aca="false">SUM(C46:D46)</f>
        <v>14340</v>
      </c>
      <c r="C46" s="6" t="n">
        <v>6830</v>
      </c>
      <c r="D46" s="6" t="n">
        <v>7510</v>
      </c>
      <c r="E46" s="6"/>
      <c r="F46" s="5" t="n">
        <v>66</v>
      </c>
      <c r="G46" s="6" t="n">
        <f aca="false">SUM(H46:I46)</f>
        <v>16133</v>
      </c>
      <c r="H46" s="6" t="n">
        <v>7484</v>
      </c>
      <c r="I46" s="6" t="n">
        <v>8649</v>
      </c>
      <c r="J46" s="6"/>
      <c r="K46" s="8" t="s">
        <v>28</v>
      </c>
      <c r="L46" s="6" t="n">
        <f aca="false">SUM(M46:N46)</f>
        <v>286</v>
      </c>
      <c r="M46" s="6" t="n">
        <v>171</v>
      </c>
      <c r="N46" s="6" t="n">
        <v>115</v>
      </c>
    </row>
    <row r="47" customFormat="false" ht="21" hidden="false" customHeight="true" outlineLevel="0" collapsed="false">
      <c r="A47" s="7" t="n">
        <v>32</v>
      </c>
      <c r="B47" s="6" t="n">
        <f aca="false">SUM(C47:D47)</f>
        <v>10534</v>
      </c>
      <c r="C47" s="6" t="n">
        <v>5098</v>
      </c>
      <c r="D47" s="6" t="n">
        <v>5436</v>
      </c>
      <c r="E47" s="6"/>
      <c r="F47" s="5" t="n">
        <v>67</v>
      </c>
      <c r="G47" s="6" t="n">
        <f aca="false">SUM(H47:I47)</f>
        <v>16426</v>
      </c>
      <c r="H47" s="6" t="n">
        <v>7478</v>
      </c>
      <c r="I47" s="6" t="n">
        <v>8948</v>
      </c>
      <c r="J47" s="6"/>
      <c r="K47" s="6"/>
      <c r="L47" s="6"/>
      <c r="M47" s="6"/>
      <c r="N47" s="6"/>
    </row>
    <row r="48" customFormat="false" ht="21" hidden="false" customHeight="true" outlineLevel="0" collapsed="false">
      <c r="A48" s="7" t="n">
        <v>33</v>
      </c>
      <c r="B48" s="6" t="n">
        <f aca="false">SUM(C48:D48)</f>
        <v>14123</v>
      </c>
      <c r="C48" s="6" t="n">
        <v>6683</v>
      </c>
      <c r="D48" s="6" t="n">
        <v>7440</v>
      </c>
      <c r="E48" s="6"/>
      <c r="F48" s="5" t="n">
        <v>68</v>
      </c>
      <c r="G48" s="6" t="n">
        <f aca="false">SUM(H48:I48)</f>
        <v>15732</v>
      </c>
      <c r="H48" s="6" t="n">
        <v>7214</v>
      </c>
      <c r="I48" s="6" t="n">
        <v>8518</v>
      </c>
      <c r="J48" s="6"/>
      <c r="K48" s="6"/>
      <c r="L48" s="6"/>
      <c r="M48" s="6"/>
      <c r="N48" s="6"/>
    </row>
    <row r="49" customFormat="false" ht="21" hidden="false" customHeight="true" outlineLevel="0" collapsed="false">
      <c r="A49" s="7" t="n">
        <v>34</v>
      </c>
      <c r="B49" s="6" t="n">
        <f aca="false">SUM(C49:D49)</f>
        <v>13552</v>
      </c>
      <c r="C49" s="6" t="n">
        <v>6450</v>
      </c>
      <c r="D49" s="6" t="n">
        <v>7102</v>
      </c>
      <c r="E49" s="6"/>
      <c r="F49" s="5" t="n">
        <v>69</v>
      </c>
      <c r="G49" s="6" t="n">
        <f aca="false">SUM(H49:I49)</f>
        <v>15330</v>
      </c>
      <c r="H49" s="6" t="n">
        <v>6905</v>
      </c>
      <c r="I49" s="6" t="n">
        <v>8425</v>
      </c>
      <c r="J49" s="6"/>
      <c r="K49" s="6"/>
      <c r="L49" s="6"/>
      <c r="M49" s="6"/>
      <c r="N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メビウスユーザー様</cp:lastModifiedBy>
  <cp:lastPrinted>1999-06-03T09:06:33Z</cp:lastPrinted>
  <cp:revision>0</cp:revision>
  <dc:subject/>
  <dc:title/>
</cp:coreProperties>
</file>