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男女計" sheetId="1" state="visible" r:id="rId2"/>
  </sheets>
  <definedNames>
    <definedName function="false" hidden="false" localSheetId="0" name="_xlnm.Print_Area" vbProcedure="false">３区分男女計!$A$1:$L$82</definedName>
    <definedName function="false" hidden="false" localSheetId="0" name="Print_Area_MI" vbProcedure="false">３区分男女計!$I$1:$L$8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第４表  市町村の年齢（３区分）別人口、割合及び年齢構成指数　（男女計）</t>
  </si>
  <si>
    <t xml:space="preserve">単位：人　％</t>
  </si>
  <si>
    <t xml:space="preserve">   実          数</t>
  </si>
  <si>
    <t xml:space="preserve">割      合</t>
  </si>
  <si>
    <t xml:space="preserve">年  齢  構  成  指  数</t>
  </si>
  <si>
    <t xml:space="preserve">市町村名</t>
  </si>
  <si>
    <t xml:space="preserve">          1)</t>
  </si>
  <si>
    <t xml:space="preserve">年少人口</t>
  </si>
  <si>
    <t xml:space="preserve">老年人口</t>
  </si>
  <si>
    <t xml:space="preserve">従属人口</t>
  </si>
  <si>
    <t xml:space="preserve">老年化</t>
  </si>
  <si>
    <t xml:space="preserve">  総  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指数</t>
  </si>
  <si>
    <t xml:space="preserve">大  分  県</t>
  </si>
  <si>
    <t xml:space="preserve">市      部</t>
  </si>
  <si>
    <t xml:space="preserve">郡      部</t>
  </si>
  <si>
    <t xml:space="preserve"> </t>
  </si>
  <si>
    <t xml:space="preserve">大  分  市</t>
  </si>
  <si>
    <t xml:space="preserve">別　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大  田  村</t>
  </si>
  <si>
    <t xml:space="preserve">真  玉  町</t>
  </si>
  <si>
    <t xml:space="preserve">香々地  町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　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荻      町</t>
  </si>
  <si>
    <t xml:space="preserve">久  住  町</t>
  </si>
  <si>
    <t xml:space="preserve">直  入  町</t>
  </si>
  <si>
    <t xml:space="preserve">九  重  町</t>
  </si>
  <si>
    <t xml:space="preserve">玖  珠  町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  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院  内  町</t>
  </si>
  <si>
    <t xml:space="preserve">安心院  町</t>
  </si>
  <si>
    <r>
      <rPr>
        <sz val="11"/>
        <rFont val="ＭＳ Ｐゴシック"/>
        <family val="3"/>
        <charset val="128"/>
      </rPr>
      <t xml:space="preserve"> 1) </t>
    </r>
    <r>
      <rPr>
        <sz val="11"/>
        <rFont val="Noto Sans"/>
        <family val="2"/>
      </rPr>
      <t xml:space="preserve">年齢｢不詳｣を含む。</t>
    </r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年齢｢不詳｣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0.69"/>
    <col collapsed="false" customWidth="true" hidden="false" outlineLevel="0" max="3" min="3" style="1" width="9.99"/>
    <col collapsed="false" customWidth="true" hidden="false" outlineLevel="0" max="4" min="4" style="1" width="9.89"/>
    <col collapsed="false" customWidth="true" hidden="false" outlineLevel="0" max="5" min="5" style="1" width="9.99"/>
    <col collapsed="false" customWidth="true" hidden="false" outlineLevel="0" max="8" min="6" style="1" width="7.09"/>
    <col collapsed="false" customWidth="true" hidden="false" outlineLevel="0" max="12" min="9" style="1" width="6.89"/>
    <col collapsed="false" customWidth="false" hidden="false" outlineLevel="0" max="257" min="13" style="1" width="11.69"/>
  </cols>
  <sheetData>
    <row r="1" customFormat="false" ht="13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4"/>
      <c r="H2" s="5"/>
      <c r="I2" s="5"/>
      <c r="J2" s="5"/>
      <c r="K2" s="6" t="s">
        <v>1</v>
      </c>
      <c r="L2" s="5"/>
    </row>
    <row r="3" customFormat="false" ht="13.5" hidden="false" customHeight="true" outlineLevel="0" collapsed="false">
      <c r="A3" s="2"/>
      <c r="B3" s="7"/>
      <c r="C3" s="8" t="s">
        <v>2</v>
      </c>
      <c r="D3" s="5"/>
      <c r="E3" s="5"/>
      <c r="F3" s="7"/>
      <c r="G3" s="8" t="s">
        <v>3</v>
      </c>
      <c r="H3" s="5"/>
      <c r="I3" s="9" t="s">
        <v>4</v>
      </c>
      <c r="J3" s="9"/>
      <c r="K3" s="9"/>
      <c r="L3" s="9"/>
    </row>
    <row r="4" customFormat="false" ht="13.5" hidden="false" customHeight="tru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2"/>
      <c r="I4" s="13" t="s">
        <v>7</v>
      </c>
      <c r="J4" s="13" t="s">
        <v>8</v>
      </c>
      <c r="K4" s="13" t="s">
        <v>9</v>
      </c>
      <c r="L4" s="13" t="s">
        <v>10</v>
      </c>
    </row>
    <row r="5" customFormat="false" ht="13.5" hidden="false" customHeight="true" outlineLevel="0" collapsed="false">
      <c r="A5" s="5"/>
      <c r="B5" s="14" t="s">
        <v>11</v>
      </c>
      <c r="C5" s="15" t="s">
        <v>12</v>
      </c>
      <c r="D5" s="15" t="s">
        <v>13</v>
      </c>
      <c r="E5" s="15" t="s">
        <v>14</v>
      </c>
      <c r="F5" s="16" t="s">
        <v>12</v>
      </c>
      <c r="G5" s="16" t="s">
        <v>13</v>
      </c>
      <c r="H5" s="16" t="s">
        <v>14</v>
      </c>
      <c r="I5" s="17" t="s">
        <v>15</v>
      </c>
      <c r="J5" s="17" t="s">
        <v>15</v>
      </c>
      <c r="K5" s="17" t="s">
        <v>15</v>
      </c>
      <c r="L5" s="17" t="s">
        <v>15</v>
      </c>
    </row>
    <row r="6" customFormat="false" ht="13.5" hidden="fals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10" t="s">
        <v>16</v>
      </c>
      <c r="B7" s="18" t="n">
        <f aca="false">SUM(B11:B80)</f>
        <v>1227826</v>
      </c>
      <c r="C7" s="19" t="n">
        <f aca="false">C8+C9</f>
        <v>188236</v>
      </c>
      <c r="D7" s="19" t="n">
        <f aca="false">D8+D9</f>
        <v>786885</v>
      </c>
      <c r="E7" s="19" t="n">
        <f aca="false">E8+E9</f>
        <v>252419</v>
      </c>
      <c r="F7" s="20" t="n">
        <f aca="false">ROUND(C7/B7*100,1)</f>
        <v>15.3</v>
      </c>
      <c r="G7" s="20" t="n">
        <f aca="false">ROUND(D7/B7*100,1)</f>
        <v>64.1</v>
      </c>
      <c r="H7" s="20" t="n">
        <f aca="false">ROUND(E7/B7*100,1)</f>
        <v>20.6</v>
      </c>
      <c r="I7" s="20" t="n">
        <f aca="false">ROUND(C7/D7*100,1)</f>
        <v>23.9</v>
      </c>
      <c r="J7" s="20" t="n">
        <f aca="false">ROUND(E7/D7*100,1)</f>
        <v>32.1</v>
      </c>
      <c r="K7" s="20" t="n">
        <f aca="false">ROUND((C7+E7)/D7*100,1)</f>
        <v>56</v>
      </c>
      <c r="L7" s="20" t="n">
        <f aca="false">ROUND(E7/C7*100,1)</f>
        <v>134.1</v>
      </c>
    </row>
    <row r="8" customFormat="false" ht="13.5" hidden="false" customHeight="true" outlineLevel="0" collapsed="false">
      <c r="A8" s="10" t="s">
        <v>17</v>
      </c>
      <c r="B8" s="18" t="n">
        <f aca="false">SUM(B11:B21)</f>
        <v>912479</v>
      </c>
      <c r="C8" s="19" t="n">
        <f aca="false">SUM(C11:C21)</f>
        <v>144267</v>
      </c>
      <c r="D8" s="19" t="n">
        <f aca="false">SUM(D11:D21)</f>
        <v>604379</v>
      </c>
      <c r="E8" s="19" t="n">
        <f aca="false">SUM(E11:E21)</f>
        <v>163552</v>
      </c>
      <c r="F8" s="20" t="n">
        <f aca="false">ROUND(C8/B8*100,1)</f>
        <v>15.8</v>
      </c>
      <c r="G8" s="20" t="n">
        <f aca="false">ROUND(D8/B8*100,1)</f>
        <v>66.2</v>
      </c>
      <c r="H8" s="20" t="n">
        <f aca="false">ROUND(E8/B8*100,1)</f>
        <v>17.9</v>
      </c>
      <c r="I8" s="20" t="n">
        <f aca="false">ROUND(C8/D8*100,1)</f>
        <v>23.9</v>
      </c>
      <c r="J8" s="20" t="n">
        <f aca="false">ROUND(E8/D8*100,1)</f>
        <v>27.1</v>
      </c>
      <c r="K8" s="20" t="n">
        <f aca="false">ROUND((C8+E8)/D8*100,1)</f>
        <v>50.9</v>
      </c>
      <c r="L8" s="20" t="n">
        <f aca="false">ROUND(E8/C8*100,1)</f>
        <v>113.4</v>
      </c>
    </row>
    <row r="9" customFormat="false" ht="13.5" hidden="false" customHeight="true" outlineLevel="0" collapsed="false">
      <c r="A9" s="10" t="s">
        <v>18</v>
      </c>
      <c r="B9" s="18" t="n">
        <f aca="false">SUM(B23:B80)</f>
        <v>315347</v>
      </c>
      <c r="C9" s="19" t="n">
        <f aca="false">SUM(C23:C80)</f>
        <v>43969</v>
      </c>
      <c r="D9" s="19" t="n">
        <f aca="false">SUM(D23:D80)</f>
        <v>182506</v>
      </c>
      <c r="E9" s="19" t="n">
        <f aca="false">SUM(E23:E80)</f>
        <v>88867</v>
      </c>
      <c r="F9" s="20" t="n">
        <f aca="false">ROUND(C9/B9*100,1)</f>
        <v>13.9</v>
      </c>
      <c r="G9" s="20" t="n">
        <f aca="false">ROUND(D9/B9*100,1)</f>
        <v>57.9</v>
      </c>
      <c r="H9" s="20" t="n">
        <f aca="false">ROUND(E9/B9*100,1)</f>
        <v>28.2</v>
      </c>
      <c r="I9" s="20" t="n">
        <f aca="false">ROUND(C9/D9*100,1)</f>
        <v>24.1</v>
      </c>
      <c r="J9" s="20" t="n">
        <f aca="false">ROUND(E9/D9*100,1)</f>
        <v>48.7</v>
      </c>
      <c r="K9" s="20" t="n">
        <f aca="false">ROUND((C9+E9)/D9*100,1)</f>
        <v>72.8</v>
      </c>
      <c r="L9" s="20" t="n">
        <f aca="false">ROUND(E9/C9*100,1)</f>
        <v>202.1</v>
      </c>
    </row>
    <row r="10" customFormat="false" ht="13.5" hidden="false" customHeight="true" outlineLevel="0" collapsed="false">
      <c r="A10" s="2"/>
      <c r="B10" s="12"/>
      <c r="C10" s="2"/>
      <c r="D10" s="2"/>
      <c r="E10" s="2"/>
      <c r="F10" s="20"/>
      <c r="G10" s="20"/>
      <c r="H10" s="20"/>
      <c r="I10" s="21" t="s">
        <v>19</v>
      </c>
      <c r="J10" s="21" t="s">
        <v>19</v>
      </c>
      <c r="K10" s="21" t="s">
        <v>19</v>
      </c>
      <c r="L10" s="21" t="s">
        <v>19</v>
      </c>
    </row>
    <row r="11" customFormat="false" ht="13.5" hidden="false" customHeight="true" outlineLevel="0" collapsed="false">
      <c r="A11" s="10" t="s">
        <v>20</v>
      </c>
      <c r="B11" s="18" t="n">
        <v>435327</v>
      </c>
      <c r="C11" s="19" t="n">
        <v>73059</v>
      </c>
      <c r="D11" s="19" t="n">
        <v>303920</v>
      </c>
      <c r="E11" s="19" t="n">
        <v>58095</v>
      </c>
      <c r="F11" s="20" t="n">
        <f aca="false">ROUND(C11/B11*100,1)</f>
        <v>16.8</v>
      </c>
      <c r="G11" s="20" t="n">
        <f aca="false">ROUND(D11/B11*100,1)</f>
        <v>69.8</v>
      </c>
      <c r="H11" s="20" t="n">
        <f aca="false">ROUND(E11/B11*100,1)</f>
        <v>13.3</v>
      </c>
      <c r="I11" s="20" t="n">
        <f aca="false">ROUND(C11/D11*100,1)</f>
        <v>24</v>
      </c>
      <c r="J11" s="20" t="n">
        <f aca="false">ROUND(E11/D11*100,1)</f>
        <v>19.1</v>
      </c>
      <c r="K11" s="20" t="n">
        <f aca="false">ROUND((C11+E11)/D11*100,1)</f>
        <v>43.2</v>
      </c>
      <c r="L11" s="20" t="n">
        <f aca="false">ROUND(E11/C11*100,1)</f>
        <v>79.5</v>
      </c>
    </row>
    <row r="12" customFormat="false" ht="13.5" hidden="false" customHeight="true" outlineLevel="0" collapsed="false">
      <c r="A12" s="10" t="s">
        <v>21</v>
      </c>
      <c r="B12" s="18" t="n">
        <v>127013</v>
      </c>
      <c r="C12" s="19" t="n">
        <v>17054</v>
      </c>
      <c r="D12" s="19" t="n">
        <v>82791</v>
      </c>
      <c r="E12" s="19" t="n">
        <v>27150</v>
      </c>
      <c r="F12" s="20" t="n">
        <f aca="false">ROUND(C12/B12*100,1)</f>
        <v>13.4</v>
      </c>
      <c r="G12" s="20" t="n">
        <f aca="false">ROUND(D12/B12*100,1)</f>
        <v>65.2</v>
      </c>
      <c r="H12" s="20" t="n">
        <f aca="false">ROUND(E12/B12*100,1)</f>
        <v>21.4</v>
      </c>
      <c r="I12" s="20" t="n">
        <f aca="false">ROUND(C12/D12*100,1)</f>
        <v>20.6</v>
      </c>
      <c r="J12" s="20" t="n">
        <f aca="false">ROUND(E12/D12*100,1)</f>
        <v>32.8</v>
      </c>
      <c r="K12" s="20" t="n">
        <f aca="false">ROUND((C12+E12)/D12*100,1)</f>
        <v>53.4</v>
      </c>
      <c r="L12" s="20" t="n">
        <f aca="false">ROUND(E12/C12*100,1)</f>
        <v>159.2</v>
      </c>
    </row>
    <row r="13" customFormat="false" ht="13.5" hidden="false" customHeight="true" outlineLevel="0" collapsed="false">
      <c r="A13" s="10" t="s">
        <v>22</v>
      </c>
      <c r="B13" s="18" t="n">
        <v>67317</v>
      </c>
      <c r="C13" s="19" t="n">
        <v>11501</v>
      </c>
      <c r="D13" s="19" t="n">
        <v>43502</v>
      </c>
      <c r="E13" s="19" t="n">
        <v>12309</v>
      </c>
      <c r="F13" s="20" t="n">
        <f aca="false">ROUND(C13/B13*100,1)</f>
        <v>17.1</v>
      </c>
      <c r="G13" s="20" t="n">
        <f aca="false">ROUND(D13/B13*100,1)</f>
        <v>64.6</v>
      </c>
      <c r="H13" s="20" t="n">
        <f aca="false">ROUND(E13/B13*100,1)</f>
        <v>18.3</v>
      </c>
      <c r="I13" s="20" t="n">
        <f aca="false">ROUND(C13/D13*100,1)</f>
        <v>26.4</v>
      </c>
      <c r="J13" s="20" t="n">
        <f aca="false">ROUND(E13/D13*100,1)</f>
        <v>28.3</v>
      </c>
      <c r="K13" s="20" t="n">
        <f aca="false">ROUND((C13+E13)/D13*100,1)</f>
        <v>54.7</v>
      </c>
      <c r="L13" s="20" t="n">
        <f aca="false">ROUND(E13/C13*100,1)</f>
        <v>107</v>
      </c>
    </row>
    <row r="14" customFormat="false" ht="13.5" hidden="false" customHeight="true" outlineLevel="0" collapsed="false">
      <c r="A14" s="10" t="s">
        <v>23</v>
      </c>
      <c r="B14" s="18" t="n">
        <v>63173</v>
      </c>
      <c r="C14" s="19" t="n">
        <v>10437</v>
      </c>
      <c r="D14" s="19" t="n">
        <v>39470</v>
      </c>
      <c r="E14" s="19" t="n">
        <v>13266</v>
      </c>
      <c r="F14" s="20" t="n">
        <f aca="false">ROUND(C14/B14*100,1)</f>
        <v>16.5</v>
      </c>
      <c r="G14" s="20" t="n">
        <f aca="false">ROUND(D14/B14*100,1)</f>
        <v>62.5</v>
      </c>
      <c r="H14" s="20" t="n">
        <f aca="false">ROUND(E14/B14*100,1)</f>
        <v>21</v>
      </c>
      <c r="I14" s="20" t="n">
        <f aca="false">ROUND(C14/D14*100,1)</f>
        <v>26.4</v>
      </c>
      <c r="J14" s="20" t="n">
        <f aca="false">ROUND(E14/D14*100,1)</f>
        <v>33.6</v>
      </c>
      <c r="K14" s="20" t="n">
        <f aca="false">ROUND((C14+E14)/D14*100,1)</f>
        <v>60.1</v>
      </c>
      <c r="L14" s="20" t="n">
        <f aca="false">ROUND(E14/C14*100,1)</f>
        <v>127.1</v>
      </c>
    </row>
    <row r="15" customFormat="false" ht="13.5" hidden="false" customHeight="true" outlineLevel="0" collapsed="false">
      <c r="A15" s="10" t="s">
        <v>24</v>
      </c>
      <c r="B15" s="18" t="n">
        <v>51005</v>
      </c>
      <c r="C15" s="19" t="n">
        <v>7912</v>
      </c>
      <c r="D15" s="19" t="n">
        <v>32755</v>
      </c>
      <c r="E15" s="19" t="n">
        <v>10338</v>
      </c>
      <c r="F15" s="20" t="n">
        <f aca="false">ROUND(C15/B15*100,1)</f>
        <v>15.5</v>
      </c>
      <c r="G15" s="20" t="n">
        <f aca="false">ROUND(D15/B15*100,1)</f>
        <v>64.2</v>
      </c>
      <c r="H15" s="20" t="n">
        <f aca="false">ROUND(E15/B15*100,1)</f>
        <v>20.3</v>
      </c>
      <c r="I15" s="20" t="n">
        <f aca="false">ROUND(C15/D15*100,1)</f>
        <v>24.2</v>
      </c>
      <c r="J15" s="20" t="n">
        <f aca="false">ROUND(E15/D15*100,1)</f>
        <v>31.6</v>
      </c>
      <c r="K15" s="20" t="n">
        <f aca="false">ROUND((C15+E15)/D15*100,1)</f>
        <v>55.7</v>
      </c>
      <c r="L15" s="20" t="n">
        <f aca="false">ROUND(E15/C15*100,1)</f>
        <v>130.7</v>
      </c>
    </row>
    <row r="16" customFormat="false" ht="13.5" hidden="false" customHeight="true" outlineLevel="0" collapsed="false">
      <c r="A16" s="10" t="s">
        <v>25</v>
      </c>
      <c r="B16" s="18" t="n">
        <v>36020</v>
      </c>
      <c r="C16" s="19" t="n">
        <v>4998</v>
      </c>
      <c r="D16" s="19" t="n">
        <v>22268</v>
      </c>
      <c r="E16" s="19" t="n">
        <v>8754</v>
      </c>
      <c r="F16" s="20" t="n">
        <f aca="false">ROUND(C16/B16*100,1)</f>
        <v>13.9</v>
      </c>
      <c r="G16" s="20" t="n">
        <f aca="false">ROUND(D16/B16*100,1)</f>
        <v>61.8</v>
      </c>
      <c r="H16" s="20" t="n">
        <f aca="false">ROUND(E16/B16*100,1)</f>
        <v>24.3</v>
      </c>
      <c r="I16" s="20" t="n">
        <f aca="false">ROUND(C16/D16*100,1)</f>
        <v>22.4</v>
      </c>
      <c r="J16" s="20" t="n">
        <f aca="false">ROUND(E16/D16*100,1)</f>
        <v>39.3</v>
      </c>
      <c r="K16" s="20" t="n">
        <f aca="false">ROUND((C16+E16)/D16*100,1)</f>
        <v>61.8</v>
      </c>
      <c r="L16" s="20" t="n">
        <f aca="false">ROUND(E16/C16*100,1)</f>
        <v>175.2</v>
      </c>
    </row>
    <row r="17" customFormat="false" ht="13.5" hidden="false" customHeight="true" outlineLevel="0" collapsed="false">
      <c r="A17" s="10" t="s">
        <v>26</v>
      </c>
      <c r="B17" s="18" t="n">
        <v>23880</v>
      </c>
      <c r="C17" s="19" t="n">
        <v>3312</v>
      </c>
      <c r="D17" s="19" t="n">
        <v>14909</v>
      </c>
      <c r="E17" s="19" t="n">
        <v>5659</v>
      </c>
      <c r="F17" s="20" t="n">
        <f aca="false">ROUND(C17/B17*100,1)</f>
        <v>13.9</v>
      </c>
      <c r="G17" s="20" t="n">
        <f aca="false">ROUND(D17/B17*100,1)</f>
        <v>62.4</v>
      </c>
      <c r="H17" s="20" t="n">
        <f aca="false">ROUND(E17/B17*100,1)</f>
        <v>23.7</v>
      </c>
      <c r="I17" s="20" t="n">
        <f aca="false">ROUND(C17/D17*100,1)</f>
        <v>22.2</v>
      </c>
      <c r="J17" s="20" t="n">
        <f aca="false">ROUND(E17/D17*100,1)</f>
        <v>38</v>
      </c>
      <c r="K17" s="20" t="n">
        <f aca="false">ROUND((C17+E17)/D17*100,1)</f>
        <v>60.2</v>
      </c>
      <c r="L17" s="20" t="n">
        <f aca="false">ROUND(E17/C17*100,1)</f>
        <v>170.9</v>
      </c>
    </row>
    <row r="18" customFormat="false" ht="13.5" hidden="false" customHeight="true" outlineLevel="0" collapsed="false">
      <c r="A18" s="10" t="s">
        <v>27</v>
      </c>
      <c r="B18" s="18" t="n">
        <v>18056</v>
      </c>
      <c r="C18" s="19" t="n">
        <v>2212</v>
      </c>
      <c r="D18" s="19" t="n">
        <v>10153</v>
      </c>
      <c r="E18" s="19" t="n">
        <v>5691</v>
      </c>
      <c r="F18" s="20" t="n">
        <f aca="false">ROUND(C18/B18*100,1)</f>
        <v>12.3</v>
      </c>
      <c r="G18" s="20" t="n">
        <f aca="false">ROUND(D18/B18*100,1)</f>
        <v>56.2</v>
      </c>
      <c r="H18" s="20" t="n">
        <f aca="false">ROUND(E18/B18*100,1)</f>
        <v>31.5</v>
      </c>
      <c r="I18" s="20" t="n">
        <f aca="false">ROUND(C18/D18*100,1)</f>
        <v>21.8</v>
      </c>
      <c r="J18" s="20" t="n">
        <f aca="false">ROUND(E18/D18*100,1)</f>
        <v>56.1</v>
      </c>
      <c r="K18" s="20" t="n">
        <f aca="false">ROUND((C18+E18)/D18*100,1)</f>
        <v>77.8</v>
      </c>
      <c r="L18" s="20" t="n">
        <f aca="false">ROUND(E18/C18*100,1)</f>
        <v>257.3</v>
      </c>
    </row>
    <row r="19" customFormat="false" ht="13.5" hidden="false" customHeight="true" outlineLevel="0" collapsed="false">
      <c r="A19" s="10" t="s">
        <v>28</v>
      </c>
      <c r="B19" s="18" t="n">
        <v>18829</v>
      </c>
      <c r="C19" s="19" t="n">
        <v>2713</v>
      </c>
      <c r="D19" s="19" t="n">
        <v>10972</v>
      </c>
      <c r="E19" s="19" t="n">
        <v>5144</v>
      </c>
      <c r="F19" s="20" t="n">
        <f aca="false">ROUND(C19/B19*100,1)</f>
        <v>14.4</v>
      </c>
      <c r="G19" s="20" t="n">
        <f aca="false">ROUND(D19/B19*100,1)</f>
        <v>58.3</v>
      </c>
      <c r="H19" s="20" t="n">
        <f aca="false">ROUND(E19/B19*100,1)</f>
        <v>27.3</v>
      </c>
      <c r="I19" s="20" t="n">
        <f aca="false">ROUND(C19/D19*100,1)</f>
        <v>24.7</v>
      </c>
      <c r="J19" s="20" t="n">
        <f aca="false">ROUND(E19/D19*100,1)</f>
        <v>46.9</v>
      </c>
      <c r="K19" s="20" t="n">
        <f aca="false">ROUND((C19+E19)/D19*100,1)</f>
        <v>71.6</v>
      </c>
      <c r="L19" s="20" t="n">
        <f aca="false">ROUND(E19/C19*100,1)</f>
        <v>189.6</v>
      </c>
    </row>
    <row r="20" customFormat="false" ht="13.5" hidden="false" customHeight="true" outlineLevel="0" collapsed="false">
      <c r="A20" s="10" t="s">
        <v>29</v>
      </c>
      <c r="B20" s="18" t="n">
        <v>22118</v>
      </c>
      <c r="C20" s="19" t="n">
        <v>3362</v>
      </c>
      <c r="D20" s="19" t="n">
        <v>13334</v>
      </c>
      <c r="E20" s="19" t="n">
        <v>5422</v>
      </c>
      <c r="F20" s="20" t="n">
        <f aca="false">ROUND(C20/B20*100,1)</f>
        <v>15.2</v>
      </c>
      <c r="G20" s="20" t="n">
        <f aca="false">ROUND(D20/B20*100,1)</f>
        <v>60.3</v>
      </c>
      <c r="H20" s="20" t="n">
        <f aca="false">ROUND(E20/B20*100,1)</f>
        <v>24.5</v>
      </c>
      <c r="I20" s="20" t="n">
        <f aca="false">ROUND(C20/D20*100,1)</f>
        <v>25.2</v>
      </c>
      <c r="J20" s="20" t="n">
        <f aca="false">ROUND(E20/D20*100,1)</f>
        <v>40.7</v>
      </c>
      <c r="K20" s="20" t="n">
        <f aca="false">ROUND((C20+E20)/D20*100,1)</f>
        <v>65.9</v>
      </c>
      <c r="L20" s="20" t="n">
        <f aca="false">ROUND(E20/C20*100,1)</f>
        <v>161.3</v>
      </c>
    </row>
    <row r="21" customFormat="false" ht="13.5" hidden="false" customHeight="true" outlineLevel="0" collapsed="false">
      <c r="A21" s="10" t="s">
        <v>30</v>
      </c>
      <c r="B21" s="18" t="n">
        <v>49741</v>
      </c>
      <c r="C21" s="19" t="n">
        <v>7707</v>
      </c>
      <c r="D21" s="19" t="n">
        <v>30305</v>
      </c>
      <c r="E21" s="19" t="n">
        <v>11724</v>
      </c>
      <c r="F21" s="20" t="n">
        <f aca="false">ROUND(C21/B21*100,1)</f>
        <v>15.5</v>
      </c>
      <c r="G21" s="20" t="n">
        <f aca="false">ROUND(D21/B21*100,1)</f>
        <v>60.9</v>
      </c>
      <c r="H21" s="20" t="n">
        <f aca="false">ROUND(E21/B21*100,1)</f>
        <v>23.6</v>
      </c>
      <c r="I21" s="20" t="n">
        <f aca="false">ROUND(C21/D21*100,1)</f>
        <v>25.4</v>
      </c>
      <c r="J21" s="20" t="n">
        <f aca="false">ROUND(E21/D21*100,1)</f>
        <v>38.7</v>
      </c>
      <c r="K21" s="20" t="n">
        <f aca="false">ROUND((C21+E21)/D21*100,1)</f>
        <v>64.1</v>
      </c>
      <c r="L21" s="20" t="n">
        <f aca="false">ROUND(E21/C21*100,1)</f>
        <v>152.1</v>
      </c>
    </row>
    <row r="22" customFormat="false" ht="13.5" hidden="false" customHeight="true" outlineLevel="0" collapsed="false">
      <c r="A22" s="2"/>
      <c r="B22" s="12"/>
      <c r="C22" s="2"/>
      <c r="D22" s="2"/>
      <c r="E22" s="22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</row>
    <row r="23" customFormat="false" ht="13.5" hidden="false" customHeight="true" outlineLevel="0" collapsed="false">
      <c r="A23" s="10" t="s">
        <v>31</v>
      </c>
      <c r="B23" s="18" t="n">
        <v>1927</v>
      </c>
      <c r="C23" s="19" t="n">
        <v>196</v>
      </c>
      <c r="D23" s="19" t="n">
        <v>916</v>
      </c>
      <c r="E23" s="19" t="n">
        <v>815</v>
      </c>
      <c r="F23" s="20" t="n">
        <f aca="false">ROUND(C23/B23*100,1)</f>
        <v>10.2</v>
      </c>
      <c r="G23" s="20" t="n">
        <f aca="false">ROUND(D23/B23*100,1)</f>
        <v>47.5</v>
      </c>
      <c r="H23" s="20" t="n">
        <f aca="false">ROUND(E23/B23*100,1)</f>
        <v>42.3</v>
      </c>
      <c r="I23" s="20" t="n">
        <f aca="false">ROUND(C23/D23*100,1)</f>
        <v>21.4</v>
      </c>
      <c r="J23" s="20" t="n">
        <f aca="false">ROUND(E23/D23*100,1)</f>
        <v>89</v>
      </c>
      <c r="K23" s="20" t="n">
        <f aca="false">ROUND((C23+E23)/D23*100,1)</f>
        <v>110.4</v>
      </c>
      <c r="L23" s="20" t="n">
        <f aca="false">ROUND(E23/C23*100,1)</f>
        <v>415.8</v>
      </c>
    </row>
    <row r="24" customFormat="false" ht="13.5" hidden="false" customHeight="true" outlineLevel="0" collapsed="false">
      <c r="A24" s="10" t="s">
        <v>32</v>
      </c>
      <c r="B24" s="18" t="n">
        <v>3997</v>
      </c>
      <c r="C24" s="19" t="n">
        <v>503</v>
      </c>
      <c r="D24" s="19" t="n">
        <v>2050</v>
      </c>
      <c r="E24" s="19" t="n">
        <v>1444</v>
      </c>
      <c r="F24" s="20" t="n">
        <f aca="false">ROUND(C24/B24*100,1)</f>
        <v>12.6</v>
      </c>
      <c r="G24" s="20" t="n">
        <f aca="false">ROUND(D24/B24*100,1)</f>
        <v>51.3</v>
      </c>
      <c r="H24" s="20" t="n">
        <f aca="false">ROUND(E24/B24*100,1)</f>
        <v>36.1</v>
      </c>
      <c r="I24" s="20" t="n">
        <f aca="false">ROUND(C24/D24*100,1)</f>
        <v>24.5</v>
      </c>
      <c r="J24" s="20" t="n">
        <f aca="false">ROUND(E24/D24*100,1)</f>
        <v>70.4</v>
      </c>
      <c r="K24" s="20" t="n">
        <f aca="false">ROUND((C24+E24)/D24*100,1)</f>
        <v>95</v>
      </c>
      <c r="L24" s="20" t="n">
        <f aca="false">ROUND(E24/C24*100,1)</f>
        <v>287.1</v>
      </c>
    </row>
    <row r="25" customFormat="false" ht="13.5" hidden="false" customHeight="true" outlineLevel="0" collapsed="false">
      <c r="A25" s="10" t="s">
        <v>33</v>
      </c>
      <c r="B25" s="18" t="n">
        <v>3867</v>
      </c>
      <c r="C25" s="19" t="n">
        <v>504</v>
      </c>
      <c r="D25" s="19" t="n">
        <v>2124</v>
      </c>
      <c r="E25" s="19" t="n">
        <v>1239</v>
      </c>
      <c r="F25" s="20" t="n">
        <f aca="false">ROUND(C25/B25*100,1)</f>
        <v>13</v>
      </c>
      <c r="G25" s="20" t="n">
        <f aca="false">ROUND(D25/B25*100,1)</f>
        <v>54.9</v>
      </c>
      <c r="H25" s="20" t="n">
        <f aca="false">ROUND(E25/B25*100,1)</f>
        <v>32</v>
      </c>
      <c r="I25" s="20" t="n">
        <f aca="false">ROUND(C25/D25*100,1)</f>
        <v>23.7</v>
      </c>
      <c r="J25" s="20" t="n">
        <f aca="false">ROUND(E25/D25*100,1)</f>
        <v>58.3</v>
      </c>
      <c r="K25" s="20" t="n">
        <f aca="false">ROUND((C25+E25)/D25*100,1)</f>
        <v>82.1</v>
      </c>
      <c r="L25" s="20" t="n">
        <f aca="false">ROUND(E25/C25*100,1)</f>
        <v>245.8</v>
      </c>
    </row>
    <row r="26" customFormat="false" ht="13.5" hidden="false" customHeight="true" outlineLevel="0" collapsed="false">
      <c r="A26" s="2"/>
      <c r="B26" s="11" t="s">
        <v>19</v>
      </c>
      <c r="C26" s="2"/>
      <c r="D26" s="22" t="s">
        <v>19</v>
      </c>
      <c r="E26" s="21" t="s">
        <v>19</v>
      </c>
      <c r="F26" s="21" t="s">
        <v>19</v>
      </c>
      <c r="G26" s="21" t="s">
        <v>19</v>
      </c>
      <c r="H26" s="21" t="s">
        <v>19</v>
      </c>
      <c r="I26" s="21" t="s">
        <v>19</v>
      </c>
      <c r="J26" s="21" t="s">
        <v>19</v>
      </c>
      <c r="K26" s="21" t="s">
        <v>19</v>
      </c>
      <c r="L26" s="21" t="s">
        <v>19</v>
      </c>
    </row>
    <row r="27" customFormat="false" ht="13.5" hidden="false" customHeight="true" outlineLevel="0" collapsed="false">
      <c r="A27" s="10" t="s">
        <v>34</v>
      </c>
      <c r="B27" s="18" t="n">
        <v>5814</v>
      </c>
      <c r="C27" s="19" t="n">
        <v>659</v>
      </c>
      <c r="D27" s="19" t="n">
        <v>3003</v>
      </c>
      <c r="E27" s="19" t="n">
        <v>2150</v>
      </c>
      <c r="F27" s="20" t="n">
        <f aca="false">ROUND(C27/B27*100,1)</f>
        <v>11.3</v>
      </c>
      <c r="G27" s="20" t="n">
        <f aca="false">ROUND(D27/B27*100,1)</f>
        <v>51.7</v>
      </c>
      <c r="H27" s="20" t="n">
        <f aca="false">ROUND(E27/B27*100,1)</f>
        <v>37</v>
      </c>
      <c r="I27" s="20" t="n">
        <f aca="false">ROUND(C27/D27*100,1)</f>
        <v>21.9</v>
      </c>
      <c r="J27" s="20" t="n">
        <f aca="false">ROUND(E27/D27*100,1)</f>
        <v>71.6</v>
      </c>
      <c r="K27" s="20" t="n">
        <f aca="false">ROUND((C27+E27)/D27*100,1)</f>
        <v>93.5</v>
      </c>
      <c r="L27" s="20" t="n">
        <f aca="false">ROUND(E27/C27*100,1)</f>
        <v>326.3</v>
      </c>
    </row>
    <row r="28" customFormat="false" ht="13.5" hidden="false" customHeight="true" outlineLevel="0" collapsed="false">
      <c r="A28" s="10" t="s">
        <v>35</v>
      </c>
      <c r="B28" s="18" t="n">
        <v>2912</v>
      </c>
      <c r="C28" s="19" t="n">
        <v>488</v>
      </c>
      <c r="D28" s="19" t="n">
        <v>1673</v>
      </c>
      <c r="E28" s="19" t="n">
        <v>751</v>
      </c>
      <c r="F28" s="20" t="n">
        <f aca="false">ROUND(C28/B28*100,1)</f>
        <v>16.8</v>
      </c>
      <c r="G28" s="20" t="n">
        <f aca="false">ROUND(D28/B28*100,1)</f>
        <v>57.5</v>
      </c>
      <c r="H28" s="20" t="n">
        <f aca="false">ROUND(E28/B28*100,1)</f>
        <v>25.8</v>
      </c>
      <c r="I28" s="20" t="n">
        <f aca="false">ROUND(C28/D28*100,1)</f>
        <v>29.2</v>
      </c>
      <c r="J28" s="20" t="n">
        <f aca="false">ROUND(E28/D28*100,1)</f>
        <v>44.9</v>
      </c>
      <c r="K28" s="20" t="n">
        <f aca="false">ROUND((C28+E28)/D28*100,1)</f>
        <v>74.1</v>
      </c>
      <c r="L28" s="20" t="n">
        <f aca="false">ROUND(E28/C28*100,1)</f>
        <v>153.9</v>
      </c>
    </row>
    <row r="29" customFormat="false" ht="13.5" hidden="false" customHeight="true" outlineLevel="0" collapsed="false">
      <c r="A29" s="10" t="s">
        <v>36</v>
      </c>
      <c r="B29" s="18" t="n">
        <v>13993</v>
      </c>
      <c r="C29" s="19" t="n">
        <v>1938</v>
      </c>
      <c r="D29" s="19" t="n">
        <v>7633</v>
      </c>
      <c r="E29" s="19" t="n">
        <v>4422</v>
      </c>
      <c r="F29" s="20" t="n">
        <f aca="false">ROUND(C29/B29*100,1)</f>
        <v>13.8</v>
      </c>
      <c r="G29" s="20" t="n">
        <f aca="false">ROUND(D29/B29*100,1)</f>
        <v>54.5</v>
      </c>
      <c r="H29" s="20" t="n">
        <f aca="false">ROUND(E29/B29*100,1)</f>
        <v>31.6</v>
      </c>
      <c r="I29" s="20" t="n">
        <f aca="false">ROUND(C29/D29*100,1)</f>
        <v>25.4</v>
      </c>
      <c r="J29" s="20" t="n">
        <f aca="false">ROUND(E29/D29*100,1)</f>
        <v>57.9</v>
      </c>
      <c r="K29" s="20" t="n">
        <f aca="false">ROUND((C29+E29)/D29*100,1)</f>
        <v>83.3</v>
      </c>
      <c r="L29" s="20" t="n">
        <f aca="false">ROUND(E29/C29*100,1)</f>
        <v>228.2</v>
      </c>
    </row>
    <row r="30" customFormat="false" ht="13.5" hidden="false" customHeight="true" outlineLevel="0" collapsed="false">
      <c r="A30" s="10" t="s">
        <v>37</v>
      </c>
      <c r="B30" s="18" t="n">
        <v>5764</v>
      </c>
      <c r="C30" s="19" t="n">
        <v>847</v>
      </c>
      <c r="D30" s="19" t="n">
        <v>3429</v>
      </c>
      <c r="E30" s="19" t="n">
        <v>1488</v>
      </c>
      <c r="F30" s="20" t="n">
        <f aca="false">ROUND(C30/B30*100,1)</f>
        <v>14.7</v>
      </c>
      <c r="G30" s="20" t="n">
        <f aca="false">ROUND(D30/B30*100,1)</f>
        <v>59.5</v>
      </c>
      <c r="H30" s="20" t="n">
        <f aca="false">ROUND(E30/B30*100,1)</f>
        <v>25.8</v>
      </c>
      <c r="I30" s="20" t="n">
        <f aca="false">ROUND(C30/D30*100,1)</f>
        <v>24.7</v>
      </c>
      <c r="J30" s="20" t="n">
        <f aca="false">ROUND(E30/D30*100,1)</f>
        <v>43.4</v>
      </c>
      <c r="K30" s="20" t="n">
        <f aca="false">ROUND((C30+E30)/D30*100,1)</f>
        <v>68.1</v>
      </c>
      <c r="L30" s="20" t="n">
        <f aca="false">ROUND(E30/C30*100,1)</f>
        <v>175.7</v>
      </c>
    </row>
    <row r="31" customFormat="false" ht="13.5" hidden="false" customHeight="true" outlineLevel="0" collapsed="false">
      <c r="A31" s="10" t="s">
        <v>38</v>
      </c>
      <c r="B31" s="18" t="n">
        <v>9820</v>
      </c>
      <c r="C31" s="19" t="n">
        <v>1496</v>
      </c>
      <c r="D31" s="19" t="n">
        <v>5488</v>
      </c>
      <c r="E31" s="19" t="n">
        <v>2836</v>
      </c>
      <c r="F31" s="20" t="n">
        <f aca="false">ROUND(C31/B31*100,1)</f>
        <v>15.2</v>
      </c>
      <c r="G31" s="20" t="n">
        <f aca="false">ROUND(D31/B31*100,1)</f>
        <v>55.9</v>
      </c>
      <c r="H31" s="20" t="n">
        <f aca="false">ROUND(E31/B31*100,1)</f>
        <v>28.9</v>
      </c>
      <c r="I31" s="20" t="n">
        <f aca="false">ROUND(C31/D31*100,1)</f>
        <v>27.3</v>
      </c>
      <c r="J31" s="20" t="n">
        <f aca="false">ROUND(E31/D31*100,1)</f>
        <v>51.7</v>
      </c>
      <c r="K31" s="20" t="n">
        <f aca="false">ROUND((C31+E31)/D31*100,1)</f>
        <v>78.9</v>
      </c>
      <c r="L31" s="20" t="n">
        <f aca="false">ROUND(E31/C31*100,1)</f>
        <v>189.6</v>
      </c>
    </row>
    <row r="32" customFormat="false" ht="13.5" hidden="false" customHeight="true" outlineLevel="0" collapsed="false">
      <c r="A32" s="2"/>
      <c r="B32" s="12"/>
      <c r="C32" s="2"/>
      <c r="D32" s="2"/>
      <c r="E32" s="2"/>
      <c r="F32" s="21" t="s">
        <v>19</v>
      </c>
      <c r="G32" s="21" t="s">
        <v>19</v>
      </c>
      <c r="H32" s="21" t="s">
        <v>19</v>
      </c>
      <c r="I32" s="21" t="s">
        <v>19</v>
      </c>
      <c r="J32" s="21" t="s">
        <v>19</v>
      </c>
      <c r="K32" s="21" t="s">
        <v>19</v>
      </c>
      <c r="L32" s="21" t="s">
        <v>19</v>
      </c>
    </row>
    <row r="33" customFormat="false" ht="13.5" hidden="false" customHeight="true" outlineLevel="0" collapsed="false">
      <c r="A33" s="10" t="s">
        <v>39</v>
      </c>
      <c r="B33" s="18" t="n">
        <v>25330</v>
      </c>
      <c r="C33" s="19" t="n">
        <v>4183</v>
      </c>
      <c r="D33" s="19" t="n">
        <v>16050</v>
      </c>
      <c r="E33" s="19" t="n">
        <v>5096</v>
      </c>
      <c r="F33" s="20" t="n">
        <f aca="false">ROUND(C33/B33*100,1)</f>
        <v>16.5</v>
      </c>
      <c r="G33" s="20" t="n">
        <f aca="false">ROUND(D33/B33*100,1)</f>
        <v>63.4</v>
      </c>
      <c r="H33" s="20" t="n">
        <f aca="false">ROUND(E33/B33*100,1)</f>
        <v>20.1</v>
      </c>
      <c r="I33" s="20" t="n">
        <f aca="false">ROUND(C33/D33*100,1)</f>
        <v>26.1</v>
      </c>
      <c r="J33" s="20" t="n">
        <f aca="false">ROUND(E33/D33*100,1)</f>
        <v>31.8</v>
      </c>
      <c r="K33" s="20" t="n">
        <f aca="false">ROUND((C33+E33)/D33*100,1)</f>
        <v>57.8</v>
      </c>
      <c r="L33" s="20" t="n">
        <f aca="false">ROUND(E33/C33*100,1)</f>
        <v>121.8</v>
      </c>
    </row>
    <row r="34" customFormat="false" ht="13.5" hidden="false" customHeight="true" outlineLevel="0" collapsed="false">
      <c r="A34" s="10" t="s">
        <v>40</v>
      </c>
      <c r="B34" s="18" t="n">
        <v>8872</v>
      </c>
      <c r="C34" s="19" t="n">
        <v>1112</v>
      </c>
      <c r="D34" s="19" t="n">
        <v>4963</v>
      </c>
      <c r="E34" s="19" t="n">
        <v>2797</v>
      </c>
      <c r="F34" s="20" t="n">
        <f aca="false">ROUND(C34/B34*100,1)</f>
        <v>12.5</v>
      </c>
      <c r="G34" s="20" t="n">
        <f aca="false">ROUND(D34/B34*100,1)</f>
        <v>55.9</v>
      </c>
      <c r="H34" s="20" t="n">
        <f aca="false">ROUND(E34/B34*100,1)</f>
        <v>31.5</v>
      </c>
      <c r="I34" s="20" t="n">
        <f aca="false">ROUND(C34/D34*100,1)</f>
        <v>22.4</v>
      </c>
      <c r="J34" s="20" t="n">
        <f aca="false">ROUND(E34/D34*100,1)</f>
        <v>56.4</v>
      </c>
      <c r="K34" s="20" t="n">
        <f aca="false">ROUND((C34+E34)/D34*100,1)</f>
        <v>78.8</v>
      </c>
      <c r="L34" s="20" t="n">
        <f aca="false">ROUND(E34/C34*100,1)</f>
        <v>251.5</v>
      </c>
    </row>
    <row r="35" customFormat="false" ht="13.5" hidden="false" customHeight="true" outlineLevel="0" collapsed="false">
      <c r="A35" s="2"/>
      <c r="B35" s="11" t="s">
        <v>19</v>
      </c>
      <c r="C35" s="2"/>
      <c r="D35" s="2"/>
      <c r="E35" s="2"/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</row>
    <row r="36" customFormat="false" ht="13.5" hidden="false" customHeight="true" outlineLevel="0" collapsed="false">
      <c r="A36" s="10" t="s">
        <v>41</v>
      </c>
      <c r="B36" s="18" t="n">
        <v>5239</v>
      </c>
      <c r="C36" s="19" t="n">
        <v>603</v>
      </c>
      <c r="D36" s="19" t="n">
        <v>3064</v>
      </c>
      <c r="E36" s="19" t="n">
        <v>1572</v>
      </c>
      <c r="F36" s="20" t="n">
        <f aca="false">ROUND(C36/B36*100,1)</f>
        <v>11.5</v>
      </c>
      <c r="G36" s="20" t="n">
        <f aca="false">ROUND(D36/B36*100,1)</f>
        <v>58.5</v>
      </c>
      <c r="H36" s="20" t="n">
        <f aca="false">ROUND(E36/B36*100,1)</f>
        <v>30</v>
      </c>
      <c r="I36" s="20" t="n">
        <f aca="false">ROUND(C36/D36*100,1)</f>
        <v>19.7</v>
      </c>
      <c r="J36" s="20" t="n">
        <f aca="false">ROUND(E36/D36*100,1)</f>
        <v>51.3</v>
      </c>
      <c r="K36" s="20" t="n">
        <f aca="false">ROUND((C36+E36)/D36*100,1)</f>
        <v>71</v>
      </c>
      <c r="L36" s="20" t="n">
        <f aca="false">ROUND(E36/C36*100,1)</f>
        <v>260.7</v>
      </c>
    </row>
    <row r="37" customFormat="false" ht="13.5" hidden="false" customHeight="true" outlineLevel="0" collapsed="false">
      <c r="A37" s="10" t="s">
        <v>42</v>
      </c>
      <c r="B37" s="18" t="n">
        <v>13955</v>
      </c>
      <c r="C37" s="19" t="n">
        <v>2062</v>
      </c>
      <c r="D37" s="19" t="n">
        <v>9084</v>
      </c>
      <c r="E37" s="19" t="n">
        <v>2809</v>
      </c>
      <c r="F37" s="20" t="n">
        <f aca="false">ROUND(C37/B37*100,1)</f>
        <v>14.8</v>
      </c>
      <c r="G37" s="20" t="n">
        <f aca="false">ROUND(D37/B37*100,1)</f>
        <v>65.1</v>
      </c>
      <c r="H37" s="20" t="n">
        <f aca="false">ROUND(E37/B37*100,1)</f>
        <v>20.1</v>
      </c>
      <c r="I37" s="20" t="n">
        <f aca="false">ROUND(C37/D37*100,1)</f>
        <v>22.7</v>
      </c>
      <c r="J37" s="20" t="n">
        <f aca="false">ROUND(E37/D37*100,1)</f>
        <v>30.9</v>
      </c>
      <c r="K37" s="20" t="n">
        <f aca="false">ROUND((C37+E37)/D37*100,1)</f>
        <v>53.6</v>
      </c>
      <c r="L37" s="20" t="n">
        <f aca="false">ROUND(E37/C37*100,1)</f>
        <v>136.2</v>
      </c>
    </row>
    <row r="38" customFormat="false" ht="13.5" hidden="false" customHeight="true" outlineLevel="0" collapsed="false">
      <c r="A38" s="10" t="s">
        <v>43</v>
      </c>
      <c r="B38" s="18" t="n">
        <v>9588</v>
      </c>
      <c r="C38" s="19" t="n">
        <v>1167</v>
      </c>
      <c r="D38" s="19" t="n">
        <v>5580</v>
      </c>
      <c r="E38" s="19" t="n">
        <v>2841</v>
      </c>
      <c r="F38" s="20" t="n">
        <f aca="false">ROUND(C38/B38*100,1)</f>
        <v>12.2</v>
      </c>
      <c r="G38" s="20" t="n">
        <f aca="false">ROUND(D38/B38*100,1)</f>
        <v>58.2</v>
      </c>
      <c r="H38" s="20" t="n">
        <f aca="false">ROUND(E38/B38*100,1)</f>
        <v>29.6</v>
      </c>
      <c r="I38" s="20" t="n">
        <f aca="false">ROUND(C38/D38*100,1)</f>
        <v>20.9</v>
      </c>
      <c r="J38" s="20" t="n">
        <f aca="false">ROUND(E38/D38*100,1)</f>
        <v>50.9</v>
      </c>
      <c r="K38" s="20" t="n">
        <f aca="false">ROUND((C38+E38)/D38*100,1)</f>
        <v>71.8</v>
      </c>
      <c r="L38" s="20" t="n">
        <f aca="false">ROUND(E38/C38*100,1)</f>
        <v>243.4</v>
      </c>
    </row>
    <row r="39" customFormat="false" ht="13.5" hidden="false" customHeight="true" outlineLevel="0" collapsed="false">
      <c r="A39" s="10" t="s">
        <v>44</v>
      </c>
      <c r="B39" s="18" t="n">
        <v>11483</v>
      </c>
      <c r="C39" s="19" t="n">
        <v>1657</v>
      </c>
      <c r="D39" s="19" t="n">
        <v>7247</v>
      </c>
      <c r="E39" s="19" t="n">
        <v>2579</v>
      </c>
      <c r="F39" s="20" t="n">
        <f aca="false">ROUND(C39/B39*100,1)</f>
        <v>14.4</v>
      </c>
      <c r="G39" s="20" t="n">
        <f aca="false">ROUND(D39/B39*100,1)</f>
        <v>63.1</v>
      </c>
      <c r="H39" s="20" t="n">
        <f aca="false">ROUND(E39/B39*100,1)</f>
        <v>22.5</v>
      </c>
      <c r="I39" s="20" t="n">
        <f aca="false">ROUND(C39/D39*100,1)</f>
        <v>22.9</v>
      </c>
      <c r="J39" s="20" t="n">
        <f aca="false">ROUND(E39/D39*100,1)</f>
        <v>35.6</v>
      </c>
      <c r="K39" s="20" t="n">
        <f aca="false">ROUND((C39+E39)/D39*100,1)</f>
        <v>58.5</v>
      </c>
      <c r="L39" s="20" t="n">
        <f aca="false">ROUND(E39/C39*100,1)</f>
        <v>155.6</v>
      </c>
    </row>
    <row r="40" customFormat="false" ht="13.5" hidden="false" customHeight="true" outlineLevel="0" collapsed="false">
      <c r="A40" s="2"/>
      <c r="B40" s="12"/>
      <c r="C40" s="2"/>
      <c r="D40" s="2"/>
      <c r="E40" s="2"/>
      <c r="F40" s="21" t="s">
        <v>19</v>
      </c>
      <c r="G40" s="21" t="s">
        <v>19</v>
      </c>
      <c r="H40" s="21" t="s">
        <v>19</v>
      </c>
      <c r="I40" s="21" t="s">
        <v>19</v>
      </c>
      <c r="J40" s="21" t="s">
        <v>19</v>
      </c>
      <c r="K40" s="21" t="s">
        <v>19</v>
      </c>
      <c r="L40" s="21" t="s">
        <v>19</v>
      </c>
    </row>
    <row r="41" customFormat="false" ht="13.5" hidden="false" customHeight="true" outlineLevel="0" collapsed="false">
      <c r="A41" s="10" t="s">
        <v>45</v>
      </c>
      <c r="B41" s="18" t="n">
        <v>13435</v>
      </c>
      <c r="C41" s="19" t="n">
        <v>1430</v>
      </c>
      <c r="D41" s="19" t="n">
        <v>8182</v>
      </c>
      <c r="E41" s="19" t="n">
        <v>3823</v>
      </c>
      <c r="F41" s="20" t="n">
        <f aca="false">ROUND(C41/B41*100,1)</f>
        <v>10.6</v>
      </c>
      <c r="G41" s="20" t="n">
        <f aca="false">ROUND(D41/B41*100,1)</f>
        <v>60.9</v>
      </c>
      <c r="H41" s="20" t="n">
        <f aca="false">ROUND(E41/B41*100,1)</f>
        <v>28.5</v>
      </c>
      <c r="I41" s="20" t="n">
        <f aca="false">ROUND(C41/D41*100,1)</f>
        <v>17.5</v>
      </c>
      <c r="J41" s="20" t="n">
        <f aca="false">ROUND(E41/D41*100,1)</f>
        <v>46.7</v>
      </c>
      <c r="K41" s="20" t="n">
        <f aca="false">ROUND((C41+E41)/D41*100,1)</f>
        <v>64.2</v>
      </c>
      <c r="L41" s="20" t="n">
        <f aca="false">ROUND(E41/C41*100,1)</f>
        <v>267.3</v>
      </c>
    </row>
    <row r="42" customFormat="false" ht="13.5" hidden="false" customHeight="true" outlineLevel="0" collapsed="false">
      <c r="A42" s="2"/>
      <c r="B42" s="23" t="s">
        <v>46</v>
      </c>
      <c r="C42" s="2"/>
      <c r="D42" s="22" t="s">
        <v>19</v>
      </c>
      <c r="E42" s="2"/>
      <c r="F42" s="21" t="s">
        <v>19</v>
      </c>
      <c r="G42" s="21" t="s">
        <v>19</v>
      </c>
      <c r="H42" s="21" t="s">
        <v>19</v>
      </c>
      <c r="I42" s="21" t="s">
        <v>19</v>
      </c>
      <c r="J42" s="21" t="s">
        <v>19</v>
      </c>
      <c r="K42" s="21" t="s">
        <v>19</v>
      </c>
      <c r="L42" s="21" t="s">
        <v>19</v>
      </c>
    </row>
    <row r="43" customFormat="false" ht="13.5" hidden="false" customHeight="true" outlineLevel="0" collapsed="false">
      <c r="A43" s="10" t="s">
        <v>47</v>
      </c>
      <c r="B43" s="18" t="n">
        <v>2820</v>
      </c>
      <c r="C43" s="19" t="n">
        <v>336</v>
      </c>
      <c r="D43" s="19" t="n">
        <v>1588</v>
      </c>
      <c r="E43" s="19" t="n">
        <v>896</v>
      </c>
      <c r="F43" s="20" t="n">
        <f aca="false">ROUND(C43/B43*100,1)</f>
        <v>11.9</v>
      </c>
      <c r="G43" s="20" t="n">
        <f aca="false">ROUND(D43/B43*100,1)</f>
        <v>56.3</v>
      </c>
      <c r="H43" s="20" t="n">
        <f aca="false">ROUND(E43/B43*100,1)</f>
        <v>31.8</v>
      </c>
      <c r="I43" s="20" t="n">
        <f aca="false">ROUND(C43/D43*100,1)</f>
        <v>21.2</v>
      </c>
      <c r="J43" s="20" t="n">
        <f aca="false">ROUND(E43/D43*100,1)</f>
        <v>56.4</v>
      </c>
      <c r="K43" s="20" t="n">
        <f aca="false">ROUND((C43+E43)/D43*100,1)</f>
        <v>77.6</v>
      </c>
      <c r="L43" s="20" t="n">
        <f aca="false">ROUND(E43/C43*100,1)</f>
        <v>266.7</v>
      </c>
    </row>
    <row r="44" customFormat="false" ht="13.5" hidden="false" customHeight="true" outlineLevel="0" collapsed="false">
      <c r="A44" s="10" t="s">
        <v>48</v>
      </c>
      <c r="B44" s="18" t="n">
        <v>7116</v>
      </c>
      <c r="C44" s="19" t="n">
        <v>1001</v>
      </c>
      <c r="D44" s="19" t="n">
        <v>4387</v>
      </c>
      <c r="E44" s="19" t="n">
        <v>1728</v>
      </c>
      <c r="F44" s="20" t="n">
        <f aca="false">ROUND(C44/B44*100,1)</f>
        <v>14.1</v>
      </c>
      <c r="G44" s="20" t="n">
        <f aca="false">ROUND(D44/B44*100,1)</f>
        <v>61.6</v>
      </c>
      <c r="H44" s="20" t="n">
        <f aca="false">ROUND(E44/B44*100,1)</f>
        <v>24.3</v>
      </c>
      <c r="I44" s="20" t="n">
        <f aca="false">ROUND(C44/D44*100,1)</f>
        <v>22.8</v>
      </c>
      <c r="J44" s="20" t="n">
        <f aca="false">ROUND(E44/D44*100,1)</f>
        <v>39.4</v>
      </c>
      <c r="K44" s="20" t="n">
        <f aca="false">ROUND((C44+E44)/D44*100,1)</f>
        <v>62.2</v>
      </c>
      <c r="L44" s="20" t="n">
        <f aca="false">ROUND(E44/C44*100,1)</f>
        <v>172.6</v>
      </c>
    </row>
    <row r="45" customFormat="false" ht="13.5" hidden="false" customHeight="true" outlineLevel="0" collapsed="false">
      <c r="A45" s="10" t="s">
        <v>49</v>
      </c>
      <c r="B45" s="18" t="n">
        <v>2196</v>
      </c>
      <c r="C45" s="19" t="n">
        <v>264</v>
      </c>
      <c r="D45" s="19" t="n">
        <v>1241</v>
      </c>
      <c r="E45" s="19" t="n">
        <v>691</v>
      </c>
      <c r="F45" s="20" t="n">
        <f aca="false">ROUND(C45/B45*100,1)</f>
        <v>12</v>
      </c>
      <c r="G45" s="20" t="n">
        <f aca="false">ROUND(D45/B45*100,1)</f>
        <v>56.5</v>
      </c>
      <c r="H45" s="20" t="n">
        <f aca="false">ROUND(E45/B45*100,1)</f>
        <v>31.5</v>
      </c>
      <c r="I45" s="20" t="n">
        <f aca="false">ROUND(C45/D45*100,1)</f>
        <v>21.3</v>
      </c>
      <c r="J45" s="20" t="n">
        <f aca="false">ROUND(E45/D45*100,1)</f>
        <v>55.7</v>
      </c>
      <c r="K45" s="20" t="n">
        <f aca="false">ROUND((C45+E45)/D45*100,1)</f>
        <v>77</v>
      </c>
      <c r="L45" s="20" t="n">
        <f aca="false">ROUND(E45/C45*100,1)</f>
        <v>261.7</v>
      </c>
    </row>
    <row r="46" customFormat="false" ht="13.5" hidden="false" customHeight="true" outlineLevel="0" collapsed="false">
      <c r="A46" s="10" t="s">
        <v>50</v>
      </c>
      <c r="B46" s="18" t="n">
        <v>3884</v>
      </c>
      <c r="C46" s="19" t="n">
        <v>452</v>
      </c>
      <c r="D46" s="19" t="n">
        <v>2130</v>
      </c>
      <c r="E46" s="19" t="n">
        <v>1302</v>
      </c>
      <c r="F46" s="20" t="n">
        <f aca="false">ROUND(C46/B46*100,1)</f>
        <v>11.6</v>
      </c>
      <c r="G46" s="20" t="n">
        <f aca="false">ROUND(D46/B46*100,1)</f>
        <v>54.8</v>
      </c>
      <c r="H46" s="20" t="n">
        <f aca="false">ROUND(E46/B46*100,1)</f>
        <v>33.5</v>
      </c>
      <c r="I46" s="20" t="n">
        <f aca="false">ROUND(C46/D46*100,1)</f>
        <v>21.2</v>
      </c>
      <c r="J46" s="20" t="n">
        <f aca="false">ROUND(E46/D46*100,1)</f>
        <v>61.1</v>
      </c>
      <c r="K46" s="20" t="n">
        <f aca="false">ROUND((C46+E46)/D46*100,1)</f>
        <v>82.3</v>
      </c>
      <c r="L46" s="20" t="n">
        <f aca="false">ROUND(E46/C46*100,1)</f>
        <v>288.1</v>
      </c>
    </row>
    <row r="47" customFormat="false" ht="13.5" hidden="false" customHeight="true" outlineLevel="0" collapsed="false">
      <c r="A47" s="10" t="s">
        <v>51</v>
      </c>
      <c r="B47" s="18" t="n">
        <v>2937</v>
      </c>
      <c r="C47" s="19" t="n">
        <v>392</v>
      </c>
      <c r="D47" s="19" t="n">
        <v>1687</v>
      </c>
      <c r="E47" s="19" t="n">
        <v>858</v>
      </c>
      <c r="F47" s="20" t="n">
        <f aca="false">ROUND(C47/B47*100,1)</f>
        <v>13.3</v>
      </c>
      <c r="G47" s="20" t="n">
        <f aca="false">ROUND(D47/B47*100,1)</f>
        <v>57.4</v>
      </c>
      <c r="H47" s="20" t="n">
        <f aca="false">ROUND(E47/B47*100,1)</f>
        <v>29.2</v>
      </c>
      <c r="I47" s="20" t="n">
        <f aca="false">ROUND(C47/D47*100,1)</f>
        <v>23.2</v>
      </c>
      <c r="J47" s="20" t="n">
        <f aca="false">ROUND(E47/D47*100,1)</f>
        <v>50.9</v>
      </c>
      <c r="K47" s="20" t="n">
        <f aca="false">ROUND((C47+E47)/D47*100,1)</f>
        <v>74.1</v>
      </c>
      <c r="L47" s="20" t="n">
        <f aca="false">ROUND(E47/C47*100,1)</f>
        <v>218.9</v>
      </c>
    </row>
    <row r="48" customFormat="false" ht="13.5" hidden="false" customHeight="true" outlineLevel="0" collapsed="false">
      <c r="A48" s="10" t="s">
        <v>52</v>
      </c>
      <c r="B48" s="18" t="n">
        <v>4498</v>
      </c>
      <c r="C48" s="19" t="n">
        <v>600</v>
      </c>
      <c r="D48" s="19" t="n">
        <v>2690</v>
      </c>
      <c r="E48" s="19" t="n">
        <v>1208</v>
      </c>
      <c r="F48" s="20" t="n">
        <f aca="false">ROUND(C48/B48*100,1)</f>
        <v>13.3</v>
      </c>
      <c r="G48" s="20" t="n">
        <f aca="false">ROUND(D48/B48*100,1)</f>
        <v>59.8</v>
      </c>
      <c r="H48" s="20" t="n">
        <f aca="false">ROUND(E48/B48*100,1)</f>
        <v>26.9</v>
      </c>
      <c r="I48" s="20" t="n">
        <f aca="false">ROUND(C48/D48*100,1)</f>
        <v>22.3</v>
      </c>
      <c r="J48" s="20" t="n">
        <f aca="false">ROUND(E48/D48*100,1)</f>
        <v>44.9</v>
      </c>
      <c r="K48" s="20" t="n">
        <f aca="false">ROUND((C48+E48)/D48*100,1)</f>
        <v>67.2</v>
      </c>
      <c r="L48" s="20" t="n">
        <f aca="false">ROUND(E48/C48*100,1)</f>
        <v>201.3</v>
      </c>
    </row>
    <row r="49" customFormat="false" ht="13.5" hidden="false" customHeight="true" outlineLevel="0" collapsed="false">
      <c r="A49" s="10" t="s">
        <v>53</v>
      </c>
      <c r="B49" s="18" t="n">
        <v>2616</v>
      </c>
      <c r="C49" s="19" t="n">
        <v>346</v>
      </c>
      <c r="D49" s="19" t="n">
        <v>1563</v>
      </c>
      <c r="E49" s="19" t="n">
        <v>707</v>
      </c>
      <c r="F49" s="20" t="n">
        <f aca="false">ROUND(C49/B49*100,1)</f>
        <v>13.2</v>
      </c>
      <c r="G49" s="20" t="n">
        <f aca="false">ROUND(D49/B49*100,1)</f>
        <v>59.7</v>
      </c>
      <c r="H49" s="20" t="n">
        <f aca="false">ROUND(E49/B49*100,1)</f>
        <v>27</v>
      </c>
      <c r="I49" s="20" t="n">
        <f aca="false">ROUND(C49/D49*100,1)</f>
        <v>22.1</v>
      </c>
      <c r="J49" s="20" t="n">
        <f aca="false">ROUND(E49/D49*100,1)</f>
        <v>45.2</v>
      </c>
      <c r="K49" s="20" t="n">
        <f aca="false">ROUND((C49+E49)/D49*100,1)</f>
        <v>67.4</v>
      </c>
      <c r="L49" s="20" t="n">
        <f aca="false">ROUND(E49/C49*100,1)</f>
        <v>204.3</v>
      </c>
    </row>
    <row r="50" customFormat="false" ht="13.5" hidden="false" customHeight="true" outlineLevel="0" collapsed="false">
      <c r="A50" s="10" t="s">
        <v>54</v>
      </c>
      <c r="B50" s="18" t="n">
        <v>9368</v>
      </c>
      <c r="C50" s="19" t="n">
        <v>1394</v>
      </c>
      <c r="D50" s="19" t="n">
        <v>5324</v>
      </c>
      <c r="E50" s="19" t="n">
        <v>2650</v>
      </c>
      <c r="F50" s="20" t="n">
        <f aca="false">ROUND(C50/B50*100,1)</f>
        <v>14.9</v>
      </c>
      <c r="G50" s="20" t="n">
        <f aca="false">ROUND(D50/B50*100,1)</f>
        <v>56.8</v>
      </c>
      <c r="H50" s="20" t="n">
        <f aca="false">ROUND(E50/B50*100,1)</f>
        <v>28.3</v>
      </c>
      <c r="I50" s="20" t="n">
        <f aca="false">ROUND(C50/D50*100,1)</f>
        <v>26.2</v>
      </c>
      <c r="J50" s="20" t="n">
        <f aca="false">ROUND(E50/D50*100,1)</f>
        <v>49.8</v>
      </c>
      <c r="K50" s="20" t="n">
        <f aca="false">ROUND((C50+E50)/D50*100,1)</f>
        <v>76</v>
      </c>
      <c r="L50" s="20" t="n">
        <f aca="false">ROUND(E50/C50*100,1)</f>
        <v>190.1</v>
      </c>
    </row>
    <row r="51" customFormat="false" ht="13.5" hidden="false" customHeight="true" outlineLevel="0" collapsed="false">
      <c r="A51" s="2"/>
      <c r="B51" s="12"/>
      <c r="C51" s="2"/>
      <c r="D51" s="2"/>
      <c r="E51" s="2"/>
      <c r="F51" s="21" t="s">
        <v>19</v>
      </c>
      <c r="G51" s="21" t="s">
        <v>19</v>
      </c>
      <c r="H51" s="21" t="s">
        <v>19</v>
      </c>
      <c r="I51" s="21" t="s">
        <v>19</v>
      </c>
      <c r="J51" s="21" t="s">
        <v>19</v>
      </c>
      <c r="K51" s="21" t="s">
        <v>19</v>
      </c>
      <c r="L51" s="21" t="s">
        <v>19</v>
      </c>
    </row>
    <row r="52" customFormat="false" ht="13.5" hidden="false" customHeight="true" outlineLevel="0" collapsed="false">
      <c r="A52" s="10" t="s">
        <v>55</v>
      </c>
      <c r="B52" s="18" t="n">
        <v>9936</v>
      </c>
      <c r="C52" s="19" t="n">
        <v>1242</v>
      </c>
      <c r="D52" s="19" t="n">
        <v>5866</v>
      </c>
      <c r="E52" s="19" t="n">
        <v>2828</v>
      </c>
      <c r="F52" s="20" t="n">
        <f aca="false">ROUND(C52/B52*100,1)</f>
        <v>12.5</v>
      </c>
      <c r="G52" s="20" t="n">
        <f aca="false">ROUND(D52/B52*100,1)</f>
        <v>59</v>
      </c>
      <c r="H52" s="20" t="n">
        <f aca="false">ROUND(E52/B52*100,1)</f>
        <v>28.5</v>
      </c>
      <c r="I52" s="20" t="n">
        <f aca="false">ROUND(C52/D52*100,1)</f>
        <v>21.2</v>
      </c>
      <c r="J52" s="20" t="n">
        <f aca="false">ROUND(E52/D52*100,1)</f>
        <v>48.2</v>
      </c>
      <c r="K52" s="20" t="n">
        <f aca="false">ROUND((C52+E52)/D52*100,1)</f>
        <v>69.4</v>
      </c>
      <c r="L52" s="20" t="n">
        <f aca="false">ROUND(E52/C52*100,1)</f>
        <v>227.7</v>
      </c>
    </row>
    <row r="53" customFormat="false" ht="13.5" hidden="false" customHeight="true" outlineLevel="0" collapsed="false">
      <c r="A53" s="10" t="s">
        <v>56</v>
      </c>
      <c r="B53" s="18" t="n">
        <v>18223</v>
      </c>
      <c r="C53" s="19" t="n">
        <v>2656</v>
      </c>
      <c r="D53" s="19" t="n">
        <v>10965</v>
      </c>
      <c r="E53" s="19" t="n">
        <v>4600</v>
      </c>
      <c r="F53" s="20" t="n">
        <f aca="false">ROUND(C53/B53*100,1)</f>
        <v>14.6</v>
      </c>
      <c r="G53" s="20" t="n">
        <f aca="false">ROUND(D53/B53*100,1)</f>
        <v>60.2</v>
      </c>
      <c r="H53" s="20" t="n">
        <f aca="false">ROUND(E53/B53*100,1)</f>
        <v>25.2</v>
      </c>
      <c r="I53" s="20" t="n">
        <f aca="false">ROUND(C53/D53*100,1)</f>
        <v>24.2</v>
      </c>
      <c r="J53" s="20" t="n">
        <f aca="false">ROUND(E53/D53*100,1)</f>
        <v>42</v>
      </c>
      <c r="K53" s="20" t="n">
        <f aca="false">ROUND((C53+E53)/D53*100,1)</f>
        <v>66.2</v>
      </c>
      <c r="L53" s="20" t="n">
        <f aca="false">ROUND(E53/C53*100,1)</f>
        <v>173.2</v>
      </c>
    </row>
    <row r="54" customFormat="false" ht="13.5" hidden="false" customHeight="true" outlineLevel="0" collapsed="false">
      <c r="A54" s="10" t="s">
        <v>57</v>
      </c>
      <c r="B54" s="18" t="n">
        <v>2546</v>
      </c>
      <c r="C54" s="19" t="n">
        <v>323</v>
      </c>
      <c r="D54" s="19" t="n">
        <v>1281</v>
      </c>
      <c r="E54" s="19" t="n">
        <v>942</v>
      </c>
      <c r="F54" s="20" t="n">
        <f aca="false">ROUND(C54/B54*100,1)</f>
        <v>12.7</v>
      </c>
      <c r="G54" s="20" t="n">
        <f aca="false">ROUND(D54/B54*100,1)</f>
        <v>50.3</v>
      </c>
      <c r="H54" s="20" t="n">
        <f aca="false">ROUND(E54/B54*100,1)</f>
        <v>37</v>
      </c>
      <c r="I54" s="20" t="n">
        <f aca="false">ROUND(C54/D54*100,1)</f>
        <v>25.2</v>
      </c>
      <c r="J54" s="20" t="n">
        <f aca="false">ROUND(E54/D54*100,1)</f>
        <v>73.5</v>
      </c>
      <c r="K54" s="20" t="n">
        <f aca="false">ROUND((C54+E54)/D54*100,1)</f>
        <v>98.8</v>
      </c>
      <c r="L54" s="20" t="n">
        <f aca="false">ROUND(E54/C54*100,1)</f>
        <v>291.6</v>
      </c>
    </row>
    <row r="55" customFormat="false" ht="13.5" hidden="false" customHeight="true" outlineLevel="0" collapsed="false">
      <c r="A55" s="10" t="s">
        <v>58</v>
      </c>
      <c r="B55" s="18" t="n">
        <v>6654</v>
      </c>
      <c r="C55" s="19" t="n">
        <v>732</v>
      </c>
      <c r="D55" s="19" t="n">
        <v>3372</v>
      </c>
      <c r="E55" s="19" t="n">
        <v>2550</v>
      </c>
      <c r="F55" s="20" t="n">
        <f aca="false">ROUND(C55/B55*100,1)</f>
        <v>11</v>
      </c>
      <c r="G55" s="20" t="n">
        <f aca="false">ROUND(D55/B55*100,1)</f>
        <v>50.7</v>
      </c>
      <c r="H55" s="20" t="n">
        <f aca="false">ROUND(E55/B55*100,1)</f>
        <v>38.3</v>
      </c>
      <c r="I55" s="20" t="n">
        <f aca="false">ROUND(C55/D55*100,1)</f>
        <v>21.7</v>
      </c>
      <c r="J55" s="20" t="n">
        <f aca="false">ROUND(E55/D55*100,1)</f>
        <v>75.6</v>
      </c>
      <c r="K55" s="20" t="n">
        <f aca="false">ROUND((C55+E55)/D55*100,1)</f>
        <v>97.3</v>
      </c>
      <c r="L55" s="20" t="n">
        <f aca="false">ROUND(E55/C55*100,1)</f>
        <v>348.4</v>
      </c>
    </row>
    <row r="56" customFormat="false" ht="13.5" hidden="false" customHeight="true" outlineLevel="0" collapsed="false">
      <c r="A56" s="10" t="s">
        <v>59</v>
      </c>
      <c r="B56" s="18" t="n">
        <v>3540</v>
      </c>
      <c r="C56" s="19" t="n">
        <v>394</v>
      </c>
      <c r="D56" s="19" t="n">
        <v>1901</v>
      </c>
      <c r="E56" s="19" t="n">
        <v>1245</v>
      </c>
      <c r="F56" s="20" t="n">
        <f aca="false">ROUND(C56/B56*100,1)</f>
        <v>11.1</v>
      </c>
      <c r="G56" s="20" t="n">
        <f aca="false">ROUND(D56/B56*100,1)</f>
        <v>53.7</v>
      </c>
      <c r="H56" s="20" t="n">
        <f aca="false">ROUND(E56/B56*100,1)</f>
        <v>35.2</v>
      </c>
      <c r="I56" s="20" t="n">
        <f aca="false">ROUND(C56/D56*100,1)</f>
        <v>20.7</v>
      </c>
      <c r="J56" s="20" t="n">
        <f aca="false">ROUND(E56/D56*100,1)</f>
        <v>65.5</v>
      </c>
      <c r="K56" s="20" t="n">
        <f aca="false">ROUND((C56+E56)/D56*100,1)</f>
        <v>86.2</v>
      </c>
      <c r="L56" s="20" t="n">
        <f aca="false">ROUND(E56/C56*100,1)</f>
        <v>316</v>
      </c>
    </row>
    <row r="57" customFormat="false" ht="13.5" hidden="false" customHeight="true" outlineLevel="0" collapsed="false">
      <c r="A57" s="10" t="s">
        <v>60</v>
      </c>
      <c r="B57" s="18" t="n">
        <v>5693</v>
      </c>
      <c r="C57" s="19" t="n">
        <v>647</v>
      </c>
      <c r="D57" s="19" t="n">
        <v>2932</v>
      </c>
      <c r="E57" s="19" t="n">
        <v>2114</v>
      </c>
      <c r="F57" s="20" t="n">
        <f aca="false">ROUND(C57/B57*100,1)</f>
        <v>11.4</v>
      </c>
      <c r="G57" s="20" t="n">
        <f aca="false">ROUND(D57/B57*100,1)</f>
        <v>51.5</v>
      </c>
      <c r="H57" s="20" t="n">
        <f aca="false">ROUND(E57/B57*100,1)</f>
        <v>37.1</v>
      </c>
      <c r="I57" s="20" t="n">
        <f aca="false">ROUND(C57/D57*100,1)</f>
        <v>22.1</v>
      </c>
      <c r="J57" s="20" t="n">
        <f aca="false">ROUND(E57/D57*100,1)</f>
        <v>72.1</v>
      </c>
      <c r="K57" s="20" t="n">
        <f aca="false">ROUND((C57+E57)/D57*100,1)</f>
        <v>94.2</v>
      </c>
      <c r="L57" s="20" t="n">
        <f aca="false">ROUND(E57/C57*100,1)</f>
        <v>326.7</v>
      </c>
    </row>
    <row r="58" customFormat="false" ht="13.5" hidden="false" customHeight="true" outlineLevel="0" collapsed="false">
      <c r="A58" s="10" t="s">
        <v>61</v>
      </c>
      <c r="B58" s="18" t="n">
        <v>2677</v>
      </c>
      <c r="C58" s="19" t="n">
        <v>352</v>
      </c>
      <c r="D58" s="19" t="n">
        <v>1575</v>
      </c>
      <c r="E58" s="19" t="n">
        <v>750</v>
      </c>
      <c r="F58" s="20" t="n">
        <f aca="false">ROUND(C58/B58*100,1)</f>
        <v>13.1</v>
      </c>
      <c r="G58" s="20" t="n">
        <f aca="false">ROUND(D58/B58*100,1)</f>
        <v>58.8</v>
      </c>
      <c r="H58" s="20" t="n">
        <f aca="false">ROUND(E58/B58*100,1)</f>
        <v>28</v>
      </c>
      <c r="I58" s="20" t="n">
        <f aca="false">ROUND(C58/D58*100,1)</f>
        <v>22.3</v>
      </c>
      <c r="J58" s="20" t="n">
        <f aca="false">ROUND(E58/D58*100,1)</f>
        <v>47.6</v>
      </c>
      <c r="K58" s="20" t="n">
        <f aca="false">ROUND((C58+E58)/D58*100,1)</f>
        <v>70</v>
      </c>
      <c r="L58" s="20" t="n">
        <f aca="false">ROUND(E58/C58*100,1)</f>
        <v>213.1</v>
      </c>
    </row>
    <row r="59" customFormat="false" ht="13.5" hidden="false" customHeight="true" outlineLevel="0" collapsed="false">
      <c r="A59" s="10" t="s">
        <v>62</v>
      </c>
      <c r="B59" s="18" t="n">
        <v>4646</v>
      </c>
      <c r="C59" s="19" t="n">
        <v>609</v>
      </c>
      <c r="D59" s="19" t="n">
        <v>2760</v>
      </c>
      <c r="E59" s="19" t="n">
        <v>1277</v>
      </c>
      <c r="F59" s="20" t="n">
        <f aca="false">ROUND(C59/B59*100,1)</f>
        <v>13.1</v>
      </c>
      <c r="G59" s="20" t="n">
        <f aca="false">ROUND(D59/B59*100,1)</f>
        <v>59.4</v>
      </c>
      <c r="H59" s="20" t="n">
        <f aca="false">ROUND(E59/B59*100,1)</f>
        <v>27.5</v>
      </c>
      <c r="I59" s="20" t="n">
        <f aca="false">ROUND(C59/D59*100,1)</f>
        <v>22.1</v>
      </c>
      <c r="J59" s="20" t="n">
        <f aca="false">ROUND(E59/D59*100,1)</f>
        <v>46.3</v>
      </c>
      <c r="K59" s="20" t="n">
        <f aca="false">ROUND((C59+E59)/D59*100,1)</f>
        <v>68.3</v>
      </c>
      <c r="L59" s="20" t="n">
        <f aca="false">ROUND(E59/C59*100,1)</f>
        <v>209.7</v>
      </c>
    </row>
    <row r="60" customFormat="false" ht="13.5" hidden="false" customHeight="true" outlineLevel="0" collapsed="false">
      <c r="A60" s="2"/>
      <c r="B60" s="11" t="s">
        <v>19</v>
      </c>
      <c r="C60" s="2"/>
      <c r="D60" s="2"/>
      <c r="E60" s="2"/>
      <c r="F60" s="21" t="s">
        <v>19</v>
      </c>
      <c r="G60" s="21" t="s">
        <v>19</v>
      </c>
      <c r="H60" s="21" t="s">
        <v>19</v>
      </c>
      <c r="I60" s="21" t="s">
        <v>19</v>
      </c>
      <c r="J60" s="21" t="s">
        <v>19</v>
      </c>
      <c r="K60" s="21" t="s">
        <v>19</v>
      </c>
      <c r="L60" s="21" t="s">
        <v>19</v>
      </c>
    </row>
    <row r="61" customFormat="false" ht="13.5" hidden="false" customHeight="true" outlineLevel="0" collapsed="false">
      <c r="A61" s="10" t="s">
        <v>63</v>
      </c>
      <c r="B61" s="18" t="n">
        <v>3697</v>
      </c>
      <c r="C61" s="19" t="n">
        <v>516</v>
      </c>
      <c r="D61" s="19" t="n">
        <v>2107</v>
      </c>
      <c r="E61" s="19" t="n">
        <v>1074</v>
      </c>
      <c r="F61" s="20" t="n">
        <f aca="false">ROUND(C61/B61*100,1)</f>
        <v>14</v>
      </c>
      <c r="G61" s="20" t="n">
        <f aca="false">ROUND(D61/B61*100,1)</f>
        <v>57</v>
      </c>
      <c r="H61" s="20" t="n">
        <f aca="false">ROUND(E61/B61*100,1)</f>
        <v>29.1</v>
      </c>
      <c r="I61" s="20" t="n">
        <f aca="false">ROUND(C61/D61*100,1)</f>
        <v>24.5</v>
      </c>
      <c r="J61" s="20" t="n">
        <f aca="false">ROUND(E61/D61*100,1)</f>
        <v>51</v>
      </c>
      <c r="K61" s="20" t="n">
        <f aca="false">ROUND((C61+E61)/D61*100,1)</f>
        <v>75.5</v>
      </c>
      <c r="L61" s="20" t="n">
        <f aca="false">ROUND(E61/C61*100,1)</f>
        <v>208.1</v>
      </c>
    </row>
    <row r="62" customFormat="false" ht="13.5" hidden="false" customHeight="true" outlineLevel="0" collapsed="false">
      <c r="A62" s="10" t="s">
        <v>64</v>
      </c>
      <c r="B62" s="18" t="n">
        <v>4724</v>
      </c>
      <c r="C62" s="19" t="n">
        <v>658</v>
      </c>
      <c r="D62" s="19" t="n">
        <v>2568</v>
      </c>
      <c r="E62" s="19" t="n">
        <v>1498</v>
      </c>
      <c r="F62" s="20" t="n">
        <f aca="false">ROUND(C62/B62*100,1)</f>
        <v>13.9</v>
      </c>
      <c r="G62" s="20" t="n">
        <f aca="false">ROUND(D62/B62*100,1)</f>
        <v>54.4</v>
      </c>
      <c r="H62" s="20" t="n">
        <f aca="false">ROUND(E62/B62*100,1)</f>
        <v>31.7</v>
      </c>
      <c r="I62" s="20" t="n">
        <f aca="false">ROUND(C62/D62*100,1)</f>
        <v>25.6</v>
      </c>
      <c r="J62" s="20" t="n">
        <f aca="false">ROUND(E62/D62*100,1)</f>
        <v>58.3</v>
      </c>
      <c r="K62" s="20" t="n">
        <f aca="false">ROUND((C62+E62)/D62*100,1)</f>
        <v>84</v>
      </c>
      <c r="L62" s="20" t="n">
        <f aca="false">ROUND(E62/C62*100,1)</f>
        <v>227.7</v>
      </c>
    </row>
    <row r="63" customFormat="false" ht="13.5" hidden="false" customHeight="true" outlineLevel="0" collapsed="false">
      <c r="A63" s="10" t="s">
        <v>65</v>
      </c>
      <c r="B63" s="18" t="n">
        <v>2879</v>
      </c>
      <c r="C63" s="19" t="n">
        <v>364</v>
      </c>
      <c r="D63" s="19" t="n">
        <v>1477</v>
      </c>
      <c r="E63" s="19" t="n">
        <v>1038</v>
      </c>
      <c r="F63" s="20" t="n">
        <f aca="false">ROUND(C63/B63*100,1)</f>
        <v>12.6</v>
      </c>
      <c r="G63" s="20" t="n">
        <f aca="false">ROUND(D63/B63*100,1)</f>
        <v>51.3</v>
      </c>
      <c r="H63" s="20" t="n">
        <f aca="false">ROUND(E63/B63*100,1)</f>
        <v>36.1</v>
      </c>
      <c r="I63" s="20" t="n">
        <f aca="false">ROUND(C63/D63*100,1)</f>
        <v>24.6</v>
      </c>
      <c r="J63" s="20" t="n">
        <f aca="false">ROUND(E63/D63*100,1)</f>
        <v>70.3</v>
      </c>
      <c r="K63" s="20" t="n">
        <f aca="false">ROUND((C63+E63)/D63*100,1)</f>
        <v>94.9</v>
      </c>
      <c r="L63" s="20" t="n">
        <f aca="false">ROUND(E63/C63*100,1)</f>
        <v>285.2</v>
      </c>
    </row>
    <row r="64" customFormat="false" ht="13.5" hidden="false" customHeight="true" outlineLevel="0" collapsed="false">
      <c r="A64" s="2"/>
      <c r="B64" s="11" t="s">
        <v>19</v>
      </c>
      <c r="C64" s="2"/>
      <c r="D64" s="2"/>
      <c r="E64" s="2"/>
      <c r="F64" s="21" t="s">
        <v>19</v>
      </c>
      <c r="G64" s="21" t="s">
        <v>19</v>
      </c>
      <c r="H64" s="21" t="s">
        <v>19</v>
      </c>
      <c r="I64" s="21" t="s">
        <v>19</v>
      </c>
      <c r="J64" s="21" t="s">
        <v>19</v>
      </c>
      <c r="K64" s="21" t="s">
        <v>19</v>
      </c>
      <c r="L64" s="21" t="s">
        <v>19</v>
      </c>
    </row>
    <row r="65" customFormat="false" ht="13.5" hidden="false" customHeight="true" outlineLevel="0" collapsed="false">
      <c r="A65" s="10" t="s">
        <v>66</v>
      </c>
      <c r="B65" s="18" t="n">
        <v>11706</v>
      </c>
      <c r="C65" s="19" t="n">
        <v>1728</v>
      </c>
      <c r="D65" s="19" t="n">
        <v>6733</v>
      </c>
      <c r="E65" s="19" t="n">
        <v>3245</v>
      </c>
      <c r="F65" s="20" t="n">
        <f aca="false">ROUND(C65/B65*100,1)</f>
        <v>14.8</v>
      </c>
      <c r="G65" s="20" t="n">
        <f aca="false">ROUND(D65/B65*100,1)</f>
        <v>57.5</v>
      </c>
      <c r="H65" s="20" t="n">
        <f aca="false">ROUND(E65/B65*100,1)</f>
        <v>27.7</v>
      </c>
      <c r="I65" s="20" t="n">
        <f aca="false">ROUND(C65/D65*100,1)</f>
        <v>25.7</v>
      </c>
      <c r="J65" s="20" t="n">
        <f aca="false">ROUND(E65/D65*100,1)</f>
        <v>48.2</v>
      </c>
      <c r="K65" s="20" t="n">
        <f aca="false">ROUND((C65+E65)/D65*100,1)</f>
        <v>73.9</v>
      </c>
      <c r="L65" s="20" t="n">
        <f aca="false">ROUND(E65/C65*100,1)</f>
        <v>187.8</v>
      </c>
    </row>
    <row r="66" customFormat="false" ht="13.5" hidden="false" customHeight="true" outlineLevel="0" collapsed="false">
      <c r="A66" s="10" t="s">
        <v>67</v>
      </c>
      <c r="B66" s="18" t="n">
        <v>19366</v>
      </c>
      <c r="C66" s="19" t="n">
        <v>3081</v>
      </c>
      <c r="D66" s="19" t="n">
        <v>11636</v>
      </c>
      <c r="E66" s="19" t="n">
        <v>4649</v>
      </c>
      <c r="F66" s="20" t="n">
        <f aca="false">ROUND(C66/B66*100,1)</f>
        <v>15.9</v>
      </c>
      <c r="G66" s="20" t="n">
        <f aca="false">ROUND(D66/B66*100,1)</f>
        <v>60.1</v>
      </c>
      <c r="H66" s="20" t="n">
        <f aca="false">ROUND(E66/B66*100,1)</f>
        <v>24</v>
      </c>
      <c r="I66" s="20" t="n">
        <f aca="false">ROUND(C66/D66*100,1)</f>
        <v>26.5</v>
      </c>
      <c r="J66" s="20" t="n">
        <f aca="false">ROUND(E66/D66*100,1)</f>
        <v>40</v>
      </c>
      <c r="K66" s="20" t="n">
        <f aca="false">ROUND((C66+E66)/D66*100,1)</f>
        <v>66.4</v>
      </c>
      <c r="L66" s="20" t="n">
        <f aca="false">ROUND(E66/C66*100,1)</f>
        <v>150.9</v>
      </c>
    </row>
    <row r="67" customFormat="false" ht="13.5" hidden="false" customHeight="true" outlineLevel="0" collapsed="false">
      <c r="A67" s="2"/>
      <c r="B67" s="11" t="s">
        <v>19</v>
      </c>
      <c r="C67" s="2"/>
      <c r="D67" s="22" t="s">
        <v>19</v>
      </c>
      <c r="E67" s="2"/>
      <c r="F67" s="21" t="s">
        <v>19</v>
      </c>
      <c r="G67" s="21" t="s">
        <v>19</v>
      </c>
      <c r="H67" s="21" t="s">
        <v>19</v>
      </c>
      <c r="I67" s="21" t="s">
        <v>19</v>
      </c>
      <c r="J67" s="21" t="s">
        <v>19</v>
      </c>
      <c r="K67" s="21" t="s">
        <v>19</v>
      </c>
      <c r="L67" s="21" t="s">
        <v>19</v>
      </c>
    </row>
    <row r="68" customFormat="false" ht="13.5" hidden="false" customHeight="true" outlineLevel="0" collapsed="false">
      <c r="A68" s="10" t="s">
        <v>68</v>
      </c>
      <c r="B68" s="18" t="n">
        <v>1624</v>
      </c>
      <c r="C68" s="19" t="n">
        <v>274</v>
      </c>
      <c r="D68" s="19" t="n">
        <v>935</v>
      </c>
      <c r="E68" s="19" t="n">
        <v>415</v>
      </c>
      <c r="F68" s="20" t="n">
        <f aca="false">ROUND(C68/B68*100,1)</f>
        <v>16.9</v>
      </c>
      <c r="G68" s="20" t="n">
        <f aca="false">ROUND(D68/B68*100,1)</f>
        <v>57.6</v>
      </c>
      <c r="H68" s="20" t="n">
        <f aca="false">ROUND(E68/B68*100,1)</f>
        <v>25.6</v>
      </c>
      <c r="I68" s="20" t="n">
        <f aca="false">ROUND(C68/D68*100,1)</f>
        <v>29.3</v>
      </c>
      <c r="J68" s="20" t="n">
        <f aca="false">ROUND(E68/D68*100,1)</f>
        <v>44.4</v>
      </c>
      <c r="K68" s="20" t="n">
        <f aca="false">ROUND((C68+E68)/D68*100,1)</f>
        <v>73.7</v>
      </c>
      <c r="L68" s="20" t="n">
        <f aca="false">ROUND(E68/C68*100,1)</f>
        <v>151.5</v>
      </c>
    </row>
    <row r="69" customFormat="false" ht="13.5" hidden="false" customHeight="true" outlineLevel="0" collapsed="false">
      <c r="A69" s="10" t="s">
        <v>69</v>
      </c>
      <c r="B69" s="18" t="n">
        <v>1355</v>
      </c>
      <c r="C69" s="19" t="n">
        <v>185</v>
      </c>
      <c r="D69" s="19" t="n">
        <v>682</v>
      </c>
      <c r="E69" s="19" t="n">
        <v>488</v>
      </c>
      <c r="F69" s="20" t="n">
        <f aca="false">ROUND(C69/B69*100,1)</f>
        <v>13.7</v>
      </c>
      <c r="G69" s="20" t="n">
        <f aca="false">ROUND(D69/B69*100,1)</f>
        <v>50.3</v>
      </c>
      <c r="H69" s="20" t="n">
        <f aca="false">ROUND(E69/B69*100,1)</f>
        <v>36</v>
      </c>
      <c r="I69" s="20" t="n">
        <f aca="false">ROUND(C69/D69*100,1)</f>
        <v>27.1</v>
      </c>
      <c r="J69" s="20" t="n">
        <f aca="false">ROUND(E69/D69*100,1)</f>
        <v>71.6</v>
      </c>
      <c r="K69" s="20" t="n">
        <f aca="false">ROUND((C69+E69)/D69*100,1)</f>
        <v>98.7</v>
      </c>
      <c r="L69" s="20" t="n">
        <f aca="false">ROUND(E69/C69*100,1)</f>
        <v>263.8</v>
      </c>
    </row>
    <row r="70" customFormat="false" ht="13.5" hidden="false" customHeight="true" outlineLevel="0" collapsed="false">
      <c r="A70" s="10" t="s">
        <v>70</v>
      </c>
      <c r="B70" s="18" t="n">
        <v>1338</v>
      </c>
      <c r="C70" s="19" t="n">
        <v>201</v>
      </c>
      <c r="D70" s="19" t="n">
        <v>703</v>
      </c>
      <c r="E70" s="19" t="n">
        <v>434</v>
      </c>
      <c r="F70" s="20" t="n">
        <f aca="false">ROUND(C70/B70*100,1)</f>
        <v>15</v>
      </c>
      <c r="G70" s="20" t="n">
        <f aca="false">ROUND(D70/B70*100,1)</f>
        <v>52.5</v>
      </c>
      <c r="H70" s="20" t="n">
        <f aca="false">ROUND(E70/B70*100,1)</f>
        <v>32.4</v>
      </c>
      <c r="I70" s="20" t="n">
        <f aca="false">ROUND(C70/D70*100,1)</f>
        <v>28.6</v>
      </c>
      <c r="J70" s="20" t="n">
        <f aca="false">ROUND(E70/D70*100,1)</f>
        <v>61.7</v>
      </c>
      <c r="K70" s="20" t="n">
        <f aca="false">ROUND((C70+E70)/D70*100,1)</f>
        <v>90.3</v>
      </c>
      <c r="L70" s="20" t="n">
        <f aca="false">ROUND(E70/C70*100,1)</f>
        <v>215.9</v>
      </c>
    </row>
    <row r="71" customFormat="false" ht="13.5" hidden="false" customHeight="true" outlineLevel="0" collapsed="false">
      <c r="A71" s="10" t="s">
        <v>71</v>
      </c>
      <c r="B71" s="18" t="n">
        <v>4054</v>
      </c>
      <c r="C71" s="19" t="n">
        <v>648</v>
      </c>
      <c r="D71" s="19" t="n">
        <v>2429</v>
      </c>
      <c r="E71" s="19" t="n">
        <v>977</v>
      </c>
      <c r="F71" s="20" t="n">
        <f aca="false">ROUND(C71/B71*100,1)</f>
        <v>16</v>
      </c>
      <c r="G71" s="20" t="n">
        <f aca="false">ROUND(D71/B71*100,1)</f>
        <v>59.9</v>
      </c>
      <c r="H71" s="20" t="n">
        <f aca="false">ROUND(E71/B71*100,1)</f>
        <v>24.1</v>
      </c>
      <c r="I71" s="20" t="n">
        <f aca="false">ROUND(C71/D71*100,1)</f>
        <v>26.7</v>
      </c>
      <c r="J71" s="20" t="n">
        <f aca="false">ROUND(E71/D71*100,1)</f>
        <v>40.2</v>
      </c>
      <c r="K71" s="20" t="n">
        <f aca="false">ROUND((C71+E71)/D71*100,1)</f>
        <v>66.9</v>
      </c>
      <c r="L71" s="20" t="n">
        <f aca="false">ROUND(E71/C71*100,1)</f>
        <v>150.8</v>
      </c>
    </row>
    <row r="72" customFormat="false" ht="13.5" hidden="false" customHeight="true" outlineLevel="0" collapsed="false">
      <c r="A72" s="10" t="s">
        <v>72</v>
      </c>
      <c r="B72" s="18" t="n">
        <v>6962</v>
      </c>
      <c r="C72" s="19" t="n">
        <v>995</v>
      </c>
      <c r="D72" s="19" t="n">
        <v>3972</v>
      </c>
      <c r="E72" s="19" t="n">
        <v>1995</v>
      </c>
      <c r="F72" s="20" t="n">
        <f aca="false">ROUND(C72/B72*100,1)</f>
        <v>14.3</v>
      </c>
      <c r="G72" s="20" t="n">
        <f aca="false">ROUND(D72/B72*100,1)</f>
        <v>57.1</v>
      </c>
      <c r="H72" s="20" t="n">
        <f aca="false">ROUND(E72/B72*100,1)</f>
        <v>28.7</v>
      </c>
      <c r="I72" s="20" t="n">
        <f aca="false">ROUND(C72/D72*100,1)</f>
        <v>25.1</v>
      </c>
      <c r="J72" s="20" t="n">
        <f aca="false">ROUND(E72/D72*100,1)</f>
        <v>50.2</v>
      </c>
      <c r="K72" s="20" t="n">
        <f aca="false">ROUND((C72+E72)/D72*100,1)</f>
        <v>75.3</v>
      </c>
      <c r="L72" s="20" t="n">
        <f aca="false">ROUND(E72/C72*100,1)</f>
        <v>200.5</v>
      </c>
    </row>
    <row r="73" customFormat="false" ht="13.5" hidden="false" customHeight="true" outlineLevel="0" collapsed="false">
      <c r="A73" s="2"/>
      <c r="B73" s="11" t="s">
        <v>19</v>
      </c>
      <c r="C73" s="2"/>
      <c r="D73" s="2"/>
      <c r="E73" s="22" t="s">
        <v>19</v>
      </c>
      <c r="F73" s="21" t="s">
        <v>73</v>
      </c>
      <c r="G73" s="21" t="s">
        <v>19</v>
      </c>
      <c r="H73" s="21" t="s">
        <v>19</v>
      </c>
      <c r="I73" s="21" t="s">
        <v>19</v>
      </c>
      <c r="J73" s="21" t="s">
        <v>19</v>
      </c>
      <c r="K73" s="21" t="s">
        <v>19</v>
      </c>
      <c r="L73" s="21" t="s">
        <v>19</v>
      </c>
    </row>
    <row r="74" customFormat="false" ht="13.5" hidden="false" customHeight="true" outlineLevel="0" collapsed="false">
      <c r="A74" s="10" t="s">
        <v>74</v>
      </c>
      <c r="B74" s="18" t="n">
        <v>5650</v>
      </c>
      <c r="C74" s="19" t="n">
        <v>993</v>
      </c>
      <c r="D74" s="19" t="n">
        <v>3269</v>
      </c>
      <c r="E74" s="19" t="n">
        <v>1388</v>
      </c>
      <c r="F74" s="20" t="n">
        <f aca="false">ROUND(C74/B74*100,1)</f>
        <v>17.6</v>
      </c>
      <c r="G74" s="20" t="n">
        <f aca="false">ROUND(D74/B74*100,1)</f>
        <v>57.9</v>
      </c>
      <c r="H74" s="20" t="n">
        <f aca="false">ROUND(E74/B74*100,1)</f>
        <v>24.6</v>
      </c>
      <c r="I74" s="20" t="n">
        <f aca="false">ROUND(C74/D74*100,1)</f>
        <v>30.4</v>
      </c>
      <c r="J74" s="20" t="n">
        <f aca="false">ROUND(E74/D74*100,1)</f>
        <v>42.5</v>
      </c>
      <c r="K74" s="20" t="n">
        <f aca="false">ROUND((C74+E74)/D74*100,1)</f>
        <v>72.8</v>
      </c>
      <c r="L74" s="20" t="n">
        <f aca="false">ROUND(E74/C74*100,1)</f>
        <v>139.8</v>
      </c>
    </row>
    <row r="75" customFormat="false" ht="13.5" hidden="false" customHeight="true" outlineLevel="0" collapsed="false">
      <c r="A75" s="10" t="s">
        <v>75</v>
      </c>
      <c r="B75" s="18" t="n">
        <v>4026</v>
      </c>
      <c r="C75" s="19" t="n">
        <v>601</v>
      </c>
      <c r="D75" s="19" t="n">
        <v>2235</v>
      </c>
      <c r="E75" s="19" t="n">
        <v>1190</v>
      </c>
      <c r="F75" s="20" t="n">
        <f aca="false">ROUND(C75/B75*100,1)</f>
        <v>14.9</v>
      </c>
      <c r="G75" s="20" t="n">
        <f aca="false">ROUND(D75/B75*100,1)</f>
        <v>55.5</v>
      </c>
      <c r="H75" s="20" t="n">
        <f aca="false">ROUND(E75/B75*100,1)</f>
        <v>29.6</v>
      </c>
      <c r="I75" s="20" t="n">
        <f aca="false">ROUND(C75/D75*100,1)</f>
        <v>26.9</v>
      </c>
      <c r="J75" s="20" t="n">
        <f aca="false">ROUND(E75/D75*100,1)</f>
        <v>53.2</v>
      </c>
      <c r="K75" s="20" t="n">
        <f aca="false">ROUND((C75+E75)/D75*100,1)</f>
        <v>80.1</v>
      </c>
      <c r="L75" s="20" t="n">
        <f aca="false">ROUND(E75/C75*100,1)</f>
        <v>198</v>
      </c>
    </row>
    <row r="76" customFormat="false" ht="13.5" hidden="false" customHeight="true" outlineLevel="0" collapsed="false">
      <c r="A76" s="10" t="s">
        <v>76</v>
      </c>
      <c r="B76" s="18" t="n">
        <v>5678</v>
      </c>
      <c r="C76" s="19" t="n">
        <v>848</v>
      </c>
      <c r="D76" s="19" t="n">
        <v>3030</v>
      </c>
      <c r="E76" s="19" t="n">
        <v>1800</v>
      </c>
      <c r="F76" s="20" t="n">
        <f aca="false">ROUND(C76/B76*100,1)</f>
        <v>14.9</v>
      </c>
      <c r="G76" s="20" t="n">
        <f aca="false">ROUND(D76/B76*100,1)</f>
        <v>53.4</v>
      </c>
      <c r="H76" s="20" t="n">
        <f aca="false">ROUND(E76/B76*100,1)</f>
        <v>31.7</v>
      </c>
      <c r="I76" s="20" t="n">
        <f aca="false">ROUND(C76/D76*100,1)</f>
        <v>28</v>
      </c>
      <c r="J76" s="20" t="n">
        <f aca="false">ROUND(E76/D76*100,1)</f>
        <v>59.4</v>
      </c>
      <c r="K76" s="20" t="n">
        <f aca="false">ROUND((C76+E76)/D76*100,1)</f>
        <v>87.4</v>
      </c>
      <c r="L76" s="20" t="n">
        <f aca="false">ROUND(E76/C76*100,1)</f>
        <v>212.3</v>
      </c>
    </row>
    <row r="77" customFormat="false" ht="13.5" hidden="false" customHeight="true" outlineLevel="0" collapsed="false">
      <c r="A77" s="10" t="s">
        <v>77</v>
      </c>
      <c r="B77" s="18" t="n">
        <v>3644</v>
      </c>
      <c r="C77" s="19" t="n">
        <v>480</v>
      </c>
      <c r="D77" s="19" t="n">
        <v>1898</v>
      </c>
      <c r="E77" s="19" t="n">
        <v>1266</v>
      </c>
      <c r="F77" s="20" t="n">
        <f aca="false">ROUND(C77/B77*100,1)</f>
        <v>13.2</v>
      </c>
      <c r="G77" s="20" t="n">
        <f aca="false">ROUND(D77/B77*100,1)</f>
        <v>52.1</v>
      </c>
      <c r="H77" s="20" t="n">
        <f aca="false">ROUND(E77/B77*100,1)</f>
        <v>34.7</v>
      </c>
      <c r="I77" s="20" t="n">
        <f aca="false">ROUND(C77/D77*100,1)</f>
        <v>25.3</v>
      </c>
      <c r="J77" s="20" t="n">
        <f aca="false">ROUND(E77/D77*100,1)</f>
        <v>66.7</v>
      </c>
      <c r="K77" s="20" t="n">
        <f aca="false">ROUND((C77+E77)/D77*100,1)</f>
        <v>92</v>
      </c>
      <c r="L77" s="20" t="n">
        <f aca="false">ROUND(E77/C77*100,1)</f>
        <v>263.8</v>
      </c>
    </row>
    <row r="78" customFormat="false" ht="13.5" hidden="false" customHeight="true" outlineLevel="0" collapsed="false">
      <c r="A78" s="2"/>
      <c r="B78" s="11" t="s">
        <v>19</v>
      </c>
      <c r="C78" s="2"/>
      <c r="D78" s="2"/>
      <c r="E78" s="2"/>
      <c r="F78" s="21" t="s">
        <v>19</v>
      </c>
      <c r="G78" s="21" t="s">
        <v>19</v>
      </c>
      <c r="H78" s="21" t="s">
        <v>19</v>
      </c>
      <c r="I78" s="21" t="s">
        <v>19</v>
      </c>
      <c r="J78" s="21" t="s">
        <v>19</v>
      </c>
      <c r="K78" s="21" t="s">
        <v>19</v>
      </c>
      <c r="L78" s="21" t="s">
        <v>19</v>
      </c>
    </row>
    <row r="79" customFormat="false" ht="13.5" hidden="false" customHeight="true" outlineLevel="0" collapsed="false">
      <c r="A79" s="10" t="s">
        <v>78</v>
      </c>
      <c r="B79" s="18" t="n">
        <v>5086</v>
      </c>
      <c r="C79" s="19" t="n">
        <v>651</v>
      </c>
      <c r="D79" s="19" t="n">
        <v>2753</v>
      </c>
      <c r="E79" s="19" t="n">
        <v>1682</v>
      </c>
      <c r="F79" s="20" t="n">
        <f aca="false">ROUND(C79/B79*100,1)</f>
        <v>12.8</v>
      </c>
      <c r="G79" s="20" t="n">
        <f aca="false">ROUND(D79/B79*100,1)</f>
        <v>54.1</v>
      </c>
      <c r="H79" s="20" t="n">
        <f aca="false">ROUND(E79/B79*100,1)</f>
        <v>33.1</v>
      </c>
      <c r="I79" s="20" t="n">
        <f aca="false">ROUND(C79/D79*100,1)</f>
        <v>23.6</v>
      </c>
      <c r="J79" s="20" t="n">
        <f aca="false">ROUND(E79/D79*100,1)</f>
        <v>61.1</v>
      </c>
      <c r="K79" s="20" t="n">
        <f aca="false">ROUND((C79+E79)/D79*100,1)</f>
        <v>84.7</v>
      </c>
      <c r="L79" s="20" t="n">
        <f aca="false">ROUND(E79/C79*100,1)</f>
        <v>258.4</v>
      </c>
    </row>
    <row r="80" customFormat="false" ht="13.5" hidden="false" customHeight="true" outlineLevel="0" collapsed="false">
      <c r="A80" s="10" t="s">
        <v>79</v>
      </c>
      <c r="B80" s="18" t="n">
        <v>8212</v>
      </c>
      <c r="C80" s="19" t="n">
        <v>1161</v>
      </c>
      <c r="D80" s="19" t="n">
        <v>4331</v>
      </c>
      <c r="E80" s="19" t="n">
        <v>2720</v>
      </c>
      <c r="F80" s="20" t="n">
        <f aca="false">ROUND(C80/B80*100,1)</f>
        <v>14.1</v>
      </c>
      <c r="G80" s="20" t="n">
        <f aca="false">ROUND(D80/B80*100,1)</f>
        <v>52.7</v>
      </c>
      <c r="H80" s="20" t="n">
        <f aca="false">ROUND(E80/B80*100,1)</f>
        <v>33.1</v>
      </c>
      <c r="I80" s="20" t="n">
        <f aca="false">ROUND(C80/D80*100,1)</f>
        <v>26.8</v>
      </c>
      <c r="J80" s="20" t="n">
        <f aca="false">ROUND(E80/D80*100,1)</f>
        <v>62.8</v>
      </c>
      <c r="K80" s="20" t="n">
        <f aca="false">ROUND((C80+E80)/D80*100,1)</f>
        <v>89.6</v>
      </c>
      <c r="L80" s="20" t="n">
        <f aca="false">ROUND(E80/C80*100,1)</f>
        <v>234.3</v>
      </c>
    </row>
    <row r="81" customFormat="false" ht="13.5" hidden="false" customHeight="true" outlineLevel="0" collapsed="false">
      <c r="A81" s="5"/>
      <c r="B81" s="7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3.5" hidden="false" customHeight="true" outlineLevel="0" collapsed="false">
      <c r="A82" s="22" t="s">
        <v>8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94" customFormat="false" ht="17.25" hidden="false" customHeight="false" outlineLevel="0" collapsed="false">
      <c r="K94" s="24"/>
    </row>
    <row r="95" customFormat="false" ht="17.25" hidden="false" customHeight="false" outlineLevel="0" collapsed="false">
      <c r="L95" s="24"/>
    </row>
    <row r="96" customFormat="false" ht="17.25" hidden="false" customHeight="false" outlineLevel="0" collapsed="false">
      <c r="I96" s="24"/>
      <c r="J96" s="24"/>
      <c r="K96" s="24"/>
      <c r="L96" s="24"/>
    </row>
    <row r="97" customFormat="false" ht="17.25" hidden="false" customHeight="false" outlineLevel="0" collapsed="false">
      <c r="I97" s="24"/>
      <c r="J97" s="24"/>
      <c r="L97" s="24"/>
    </row>
    <row r="98" customFormat="false" ht="17.25" hidden="false" customHeight="false" outlineLevel="0" collapsed="false">
      <c r="K98" s="24"/>
    </row>
    <row r="99" customFormat="false" ht="17.25" hidden="false" customHeight="false" outlineLevel="0" collapsed="false">
      <c r="I99" s="24"/>
      <c r="K99" s="24"/>
      <c r="L99" s="24"/>
    </row>
    <row r="100" customFormat="false" ht="17.25" hidden="false" customHeight="false" outlineLevel="0" collapsed="false">
      <c r="I100" s="24"/>
      <c r="K100" s="24"/>
      <c r="L100" s="24"/>
    </row>
    <row r="101" customFormat="false" ht="17.25" hidden="false" customHeight="false" outlineLevel="0" collapsed="false">
      <c r="I101" s="24"/>
      <c r="K101" s="24"/>
      <c r="L101" s="24"/>
    </row>
    <row r="102" customFormat="false" ht="17.25" hidden="false" customHeight="false" outlineLevel="0" collapsed="false">
      <c r="I102" s="24"/>
      <c r="K102" s="24"/>
      <c r="L102" s="24"/>
    </row>
    <row r="103" customFormat="false" ht="17.25" hidden="false" customHeight="false" outlineLevel="0" collapsed="false">
      <c r="I103" s="24"/>
      <c r="K103" s="24"/>
      <c r="L103" s="24"/>
    </row>
    <row r="104" customFormat="false" ht="17.25" hidden="false" customHeight="false" outlineLevel="0" collapsed="false">
      <c r="I104" s="24"/>
      <c r="K104" s="24"/>
      <c r="L104" s="24"/>
    </row>
    <row r="105" customFormat="false" ht="17.25" hidden="false" customHeight="false" outlineLevel="0" collapsed="false">
      <c r="I105" s="24"/>
      <c r="K105" s="24"/>
      <c r="L105" s="24"/>
    </row>
    <row r="106" customFormat="false" ht="17.25" hidden="false" customHeight="false" outlineLevel="0" collapsed="false">
      <c r="I106" s="24"/>
      <c r="K106" s="24"/>
      <c r="L106" s="24"/>
    </row>
    <row r="107" customFormat="false" ht="17.25" hidden="false" customHeight="false" outlineLevel="0" collapsed="false">
      <c r="I107" s="24"/>
      <c r="K107" s="24"/>
      <c r="L107" s="24"/>
    </row>
    <row r="108" customFormat="false" ht="17.25" hidden="false" customHeight="false" outlineLevel="0" collapsed="false">
      <c r="I108" s="24"/>
      <c r="K108" s="24"/>
      <c r="L108" s="24"/>
    </row>
    <row r="109" customFormat="false" ht="17.25" hidden="false" customHeight="false" outlineLevel="0" collapsed="false">
      <c r="I109" s="24"/>
      <c r="K109" s="24"/>
      <c r="L109" s="24"/>
    </row>
    <row r="110" customFormat="false" ht="17.25" hidden="false" customHeight="false" outlineLevel="0" collapsed="false">
      <c r="K110" s="24"/>
    </row>
    <row r="111" customFormat="false" ht="17.25" hidden="false" customHeight="false" outlineLevel="0" collapsed="false">
      <c r="I111" s="24"/>
      <c r="K111" s="24"/>
      <c r="L111" s="24"/>
    </row>
    <row r="112" customFormat="false" ht="17.25" hidden="false" customHeight="false" outlineLevel="0" collapsed="false">
      <c r="I112" s="24"/>
      <c r="K112" s="24"/>
      <c r="L112" s="24"/>
    </row>
    <row r="113" customFormat="false" ht="17.25" hidden="false" customHeight="false" outlineLevel="0" collapsed="false">
      <c r="I113" s="24"/>
      <c r="K113" s="24"/>
      <c r="L113" s="24"/>
    </row>
    <row r="114" customFormat="false" ht="17.25" hidden="false" customHeight="false" outlineLevel="0" collapsed="false">
      <c r="K114" s="24"/>
    </row>
    <row r="115" customFormat="false" ht="17.25" hidden="false" customHeight="false" outlineLevel="0" collapsed="false">
      <c r="I115" s="24"/>
      <c r="K115" s="24"/>
      <c r="L115" s="24"/>
    </row>
    <row r="116" customFormat="false" ht="17.25" hidden="false" customHeight="false" outlineLevel="0" collapsed="false">
      <c r="I116" s="24"/>
      <c r="K116" s="24"/>
      <c r="L116" s="24"/>
    </row>
    <row r="117" customFormat="false" ht="17.25" hidden="false" customHeight="false" outlineLevel="0" collapsed="false">
      <c r="I117" s="24"/>
      <c r="K117" s="24"/>
      <c r="L117" s="24"/>
    </row>
    <row r="118" customFormat="false" ht="17.25" hidden="false" customHeight="false" outlineLevel="0" collapsed="false">
      <c r="I118" s="24"/>
      <c r="K118" s="24"/>
      <c r="L118" s="24"/>
    </row>
    <row r="119" customFormat="false" ht="17.25" hidden="false" customHeight="false" outlineLevel="0" collapsed="false">
      <c r="I119" s="24"/>
      <c r="K119" s="24"/>
      <c r="L119" s="24"/>
    </row>
    <row r="120" customFormat="false" ht="17.25" hidden="false" customHeight="false" outlineLevel="0" collapsed="false">
      <c r="K120" s="24"/>
    </row>
    <row r="121" customFormat="false" ht="17.25" hidden="false" customHeight="false" outlineLevel="0" collapsed="false">
      <c r="I121" s="24"/>
      <c r="K121" s="24"/>
      <c r="L121" s="24"/>
    </row>
    <row r="122" customFormat="false" ht="17.25" hidden="false" customHeight="false" outlineLevel="0" collapsed="false">
      <c r="I122" s="24"/>
      <c r="K122" s="24"/>
      <c r="L122" s="24"/>
    </row>
    <row r="123" customFormat="false" ht="17.25" hidden="false" customHeight="false" outlineLevel="0" collapsed="false">
      <c r="K123" s="24"/>
    </row>
    <row r="124" customFormat="false" ht="17.25" hidden="false" customHeight="false" outlineLevel="0" collapsed="false">
      <c r="I124" s="24"/>
      <c r="K124" s="24"/>
      <c r="L124" s="24"/>
    </row>
    <row r="125" customFormat="false" ht="17.25" hidden="false" customHeight="false" outlineLevel="0" collapsed="false">
      <c r="I125" s="24"/>
      <c r="K125" s="24"/>
      <c r="L125" s="24"/>
    </row>
    <row r="126" customFormat="false" ht="17.25" hidden="false" customHeight="false" outlineLevel="0" collapsed="false">
      <c r="I126" s="24"/>
      <c r="K126" s="24"/>
      <c r="L126" s="24"/>
    </row>
    <row r="127" customFormat="false" ht="17.25" hidden="false" customHeight="false" outlineLevel="0" collapsed="false">
      <c r="I127" s="24"/>
      <c r="K127" s="24"/>
      <c r="L127" s="24"/>
    </row>
    <row r="128" customFormat="false" ht="17.25" hidden="false" customHeight="false" outlineLevel="0" collapsed="false">
      <c r="K128" s="24"/>
    </row>
    <row r="129" customFormat="false" ht="17.25" hidden="false" customHeight="false" outlineLevel="0" collapsed="false">
      <c r="I129" s="24"/>
      <c r="K129" s="24"/>
      <c r="L129" s="24"/>
    </row>
    <row r="130" customFormat="false" ht="17.25" hidden="false" customHeight="false" outlineLevel="0" collapsed="false">
      <c r="K130" s="24"/>
    </row>
    <row r="131" customFormat="false" ht="17.25" hidden="false" customHeight="false" outlineLevel="0" collapsed="false">
      <c r="I131" s="24"/>
      <c r="K131" s="24"/>
      <c r="L131" s="24"/>
    </row>
    <row r="132" customFormat="false" ht="17.25" hidden="false" customHeight="false" outlineLevel="0" collapsed="false">
      <c r="I132" s="24"/>
      <c r="K132" s="24"/>
      <c r="L132" s="24"/>
    </row>
    <row r="133" customFormat="false" ht="17.25" hidden="false" customHeight="false" outlineLevel="0" collapsed="false">
      <c r="I133" s="24"/>
      <c r="K133" s="24"/>
      <c r="L133" s="24"/>
    </row>
    <row r="134" customFormat="false" ht="17.25" hidden="false" customHeight="false" outlineLevel="0" collapsed="false">
      <c r="I134" s="24"/>
      <c r="K134" s="24"/>
      <c r="L134" s="24"/>
    </row>
    <row r="135" customFormat="false" ht="17.25" hidden="false" customHeight="false" outlineLevel="0" collapsed="false">
      <c r="I135" s="24"/>
      <c r="K135" s="24"/>
      <c r="L135" s="24"/>
    </row>
    <row r="136" customFormat="false" ht="17.25" hidden="false" customHeight="false" outlineLevel="0" collapsed="false">
      <c r="I136" s="24"/>
      <c r="K136" s="24"/>
      <c r="L136" s="24"/>
    </row>
    <row r="137" customFormat="false" ht="17.25" hidden="false" customHeight="false" outlineLevel="0" collapsed="false">
      <c r="I137" s="24"/>
      <c r="K137" s="24"/>
      <c r="L137" s="24"/>
    </row>
    <row r="138" customFormat="false" ht="17.25" hidden="false" customHeight="false" outlineLevel="0" collapsed="false">
      <c r="I138" s="24"/>
      <c r="K138" s="24"/>
      <c r="L138" s="24"/>
    </row>
    <row r="139" customFormat="false" ht="17.25" hidden="false" customHeight="false" outlineLevel="0" collapsed="false">
      <c r="K139" s="24"/>
    </row>
    <row r="140" customFormat="false" ht="17.25" hidden="false" customHeight="false" outlineLevel="0" collapsed="false">
      <c r="I140" s="24"/>
      <c r="K140" s="24"/>
      <c r="L140" s="24"/>
    </row>
    <row r="141" customFormat="false" ht="17.25" hidden="false" customHeight="false" outlineLevel="0" collapsed="false">
      <c r="I141" s="24"/>
      <c r="K141" s="24"/>
      <c r="L141" s="24"/>
    </row>
    <row r="142" customFormat="false" ht="17.25" hidden="false" customHeight="false" outlineLevel="0" collapsed="false">
      <c r="I142" s="24"/>
      <c r="K142" s="24"/>
      <c r="L142" s="24"/>
    </row>
    <row r="143" customFormat="false" ht="17.25" hidden="false" customHeight="false" outlineLevel="0" collapsed="false">
      <c r="I143" s="24"/>
      <c r="K143" s="24"/>
      <c r="L143" s="24"/>
    </row>
    <row r="144" customFormat="false" ht="17.25" hidden="false" customHeight="false" outlineLevel="0" collapsed="false">
      <c r="I144" s="24"/>
      <c r="K144" s="24"/>
      <c r="L144" s="24"/>
    </row>
    <row r="145" customFormat="false" ht="17.25" hidden="false" customHeight="false" outlineLevel="0" collapsed="false">
      <c r="I145" s="24"/>
      <c r="K145" s="24"/>
      <c r="L145" s="24"/>
    </row>
    <row r="146" customFormat="false" ht="17.25" hidden="false" customHeight="false" outlineLevel="0" collapsed="false">
      <c r="I146" s="24"/>
      <c r="K146" s="24"/>
      <c r="L146" s="24"/>
    </row>
    <row r="147" customFormat="false" ht="17.25" hidden="false" customHeight="false" outlineLevel="0" collapsed="false">
      <c r="I147" s="24"/>
      <c r="K147" s="24"/>
      <c r="L147" s="24"/>
    </row>
    <row r="148" customFormat="false" ht="17.25" hidden="false" customHeight="false" outlineLevel="0" collapsed="false">
      <c r="K148" s="24"/>
    </row>
    <row r="149" customFormat="false" ht="17.25" hidden="false" customHeight="false" outlineLevel="0" collapsed="false">
      <c r="I149" s="24"/>
      <c r="K149" s="24"/>
      <c r="L149" s="24"/>
    </row>
    <row r="150" customFormat="false" ht="17.25" hidden="false" customHeight="false" outlineLevel="0" collapsed="false">
      <c r="I150" s="24"/>
      <c r="K150" s="24"/>
      <c r="L150" s="24"/>
    </row>
    <row r="151" customFormat="false" ht="17.25" hidden="false" customHeight="false" outlineLevel="0" collapsed="false">
      <c r="B151" s="24"/>
      <c r="D151" s="24"/>
      <c r="H151" s="24"/>
      <c r="I151" s="24"/>
      <c r="K151" s="24"/>
      <c r="L151" s="24"/>
    </row>
    <row r="152" customFormat="false" ht="17.25" hidden="false" customHeight="false" outlineLevel="0" collapsed="false">
      <c r="B152" s="24"/>
      <c r="D152" s="24"/>
      <c r="H152" s="24"/>
      <c r="K152" s="24"/>
    </row>
    <row r="153" customFormat="false" ht="17.25" hidden="false" customHeight="false" outlineLevel="0" collapsed="false">
      <c r="B153" s="24"/>
      <c r="D153" s="24"/>
      <c r="H153" s="24"/>
      <c r="I153" s="24"/>
      <c r="K153" s="24"/>
      <c r="L153" s="24"/>
    </row>
    <row r="154" customFormat="false" ht="17.25" hidden="false" customHeight="false" outlineLevel="0" collapsed="false">
      <c r="B154" s="24"/>
      <c r="D154" s="24"/>
      <c r="H154" s="24"/>
      <c r="I154" s="24"/>
      <c r="K154" s="24"/>
      <c r="L154" s="24"/>
    </row>
    <row r="155" customFormat="false" ht="17.25" hidden="false" customHeight="false" outlineLevel="0" collapsed="false">
      <c r="B155" s="24"/>
      <c r="D155" s="24"/>
      <c r="H155" s="24"/>
      <c r="K155" s="24"/>
    </row>
    <row r="156" customFormat="false" ht="17.25" hidden="false" customHeight="false" outlineLevel="0" collapsed="false">
      <c r="B156" s="24"/>
      <c r="D156" s="24"/>
      <c r="H156" s="24"/>
      <c r="I156" s="24"/>
      <c r="L156" s="24"/>
    </row>
    <row r="157" customFormat="false" ht="17.25" hidden="false" customHeight="false" outlineLevel="0" collapsed="false">
      <c r="B157" s="24"/>
      <c r="D157" s="24"/>
      <c r="H157" s="24"/>
      <c r="I157" s="24"/>
      <c r="L157" s="24"/>
    </row>
    <row r="158" customFormat="false" ht="17.25" hidden="false" customHeight="false" outlineLevel="0" collapsed="false">
      <c r="B158" s="24"/>
      <c r="D158" s="24"/>
      <c r="H158" s="24"/>
      <c r="I158" s="24"/>
      <c r="L158" s="24"/>
    </row>
    <row r="159" customFormat="false" ht="17.25" hidden="false" customHeight="false" outlineLevel="0" collapsed="false">
      <c r="B159" s="24"/>
      <c r="D159" s="24"/>
      <c r="H159" s="24"/>
      <c r="I159" s="24"/>
      <c r="L159" s="24"/>
    </row>
    <row r="160" customFormat="false" ht="17.25" hidden="false" customHeight="false" outlineLevel="0" collapsed="false">
      <c r="B160" s="24"/>
      <c r="D160" s="24"/>
      <c r="H160" s="24"/>
      <c r="I160" s="24"/>
      <c r="L160" s="24"/>
    </row>
    <row r="161" customFormat="false" ht="17.25" hidden="false" customHeight="false" outlineLevel="0" collapsed="false">
      <c r="B161" s="24"/>
      <c r="D161" s="24"/>
      <c r="H161" s="24"/>
    </row>
    <row r="162" customFormat="false" ht="17.25" hidden="false" customHeight="false" outlineLevel="0" collapsed="false">
      <c r="B162" s="24"/>
      <c r="D162" s="24"/>
      <c r="H162" s="24"/>
      <c r="I162" s="24"/>
      <c r="L162" s="24"/>
    </row>
    <row r="163" customFormat="false" ht="17.25" hidden="false" customHeight="false" outlineLevel="0" collapsed="false">
      <c r="I163" s="24"/>
      <c r="L163" s="24"/>
    </row>
    <row r="164" customFormat="false" ht="17.25" hidden="false" customHeight="false" outlineLevel="0" collapsed="false">
      <c r="I164" s="24"/>
      <c r="L164" s="24"/>
    </row>
    <row r="165" customFormat="false" ht="17.25" hidden="false" customHeight="false" outlineLevel="0" collapsed="false">
      <c r="I165" s="24"/>
      <c r="L165" s="24"/>
    </row>
    <row r="167" customFormat="false" ht="17.25" hidden="false" customHeight="false" outlineLevel="0" collapsed="false">
      <c r="I167" s="24"/>
      <c r="L167" s="24"/>
    </row>
    <row r="168" customFormat="false" ht="17.25" hidden="false" customHeight="false" outlineLevel="0" collapsed="false">
      <c r="I168" s="24"/>
      <c r="J168" s="24"/>
      <c r="L168" s="24"/>
    </row>
    <row r="169" customFormat="false" ht="17.25" hidden="false" customHeight="false" outlineLevel="0" collapsed="false">
      <c r="A169" s="25" t="s">
        <v>81</v>
      </c>
    </row>
  </sheetData>
  <mergeCells count="1"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38:47Z</dcterms:created>
  <dc:creator>メビウスユーザー様</dc:creator>
  <dc:description/>
  <dc:language>en-US</dc:language>
  <cp:lastModifiedBy>メビウスユーザー様</cp:lastModifiedBy>
  <cp:lastPrinted>1999-06-03T09:08:43Z</cp:lastPrinted>
  <cp:revision>0</cp:revision>
  <dc:subject/>
  <dc:title/>
</cp:coreProperties>
</file>