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女" sheetId="1" state="visible" r:id="rId2"/>
  </sheets>
  <definedNames>
    <definedName function="false" hidden="false" localSheetId="0" name="_xlnm.Print_Area" vbProcedure="false">３区分女!$A$1:$H$82</definedName>
    <definedName function="false" hidden="false" localSheetId="0" name="Print_Area_MI" vbProcedure="false">３区分女!$A$1:$H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第６表  市町村の年齢（３区分）別人口、割合（女）</t>
  </si>
  <si>
    <t xml:space="preserve">単位：人　％</t>
  </si>
  <si>
    <t xml:space="preserve">   実          数</t>
  </si>
  <si>
    <t xml:space="preserve">割      合</t>
  </si>
  <si>
    <t xml:space="preserve">市町村名</t>
  </si>
  <si>
    <t xml:space="preserve">          1)</t>
  </si>
  <si>
    <t xml:space="preserve">  総    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  分  県</t>
  </si>
  <si>
    <t xml:space="preserve">市      部</t>
  </si>
  <si>
    <t xml:space="preserve">郡      部</t>
  </si>
  <si>
    <t xml:space="preserve"> 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 津久見　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  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　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  <si>
    <r>
      <rPr>
        <sz val="11"/>
        <rFont val="ＭＳ Ｐゴシック"/>
        <family val="3"/>
        <charset val="128"/>
      </rPr>
      <t xml:space="preserve"> 1) </t>
    </r>
    <r>
      <rPr>
        <sz val="11"/>
        <rFont val="Noto Sans"/>
        <family val="2"/>
      </rPr>
      <t xml:space="preserve">年齢｢不詳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8" min="2" style="1" width="10.69"/>
    <col collapsed="false" customWidth="true" hidden="false" outlineLevel="0" max="9" min="9" style="1" width="9.69"/>
    <col collapsed="false" customWidth="true" hidden="false" outlineLevel="0" max="10" min="10" style="1" width="2.69"/>
    <col collapsed="false" customWidth="false" hidden="false" outlineLevel="0" max="12" min="11" style="1" width="11.69"/>
    <col collapsed="false" customWidth="true" hidden="false" outlineLevel="0" max="13" min="13" style="1" width="2.69"/>
    <col collapsed="false" customWidth="true" hidden="false" outlineLevel="0" max="17" min="14" style="1" width="13.69"/>
    <col collapsed="false" customWidth="true" hidden="false" outlineLevel="0" max="18" min="18" style="1" width="2.69"/>
    <col collapsed="false" customWidth="false" hidden="false" outlineLevel="0" max="257" min="19" style="1" width="11.69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4"/>
      <c r="H2" s="6" t="s">
        <v>1</v>
      </c>
    </row>
    <row r="3" customFormat="false" ht="13.5" hidden="false" customHeight="true" outlineLevel="0" collapsed="false">
      <c r="A3" s="2"/>
      <c r="B3" s="7"/>
      <c r="C3" s="8" t="s">
        <v>2</v>
      </c>
      <c r="D3" s="5"/>
      <c r="E3" s="5"/>
      <c r="F3" s="7"/>
      <c r="G3" s="8" t="s">
        <v>3</v>
      </c>
      <c r="H3" s="5"/>
      <c r="I3" s="9"/>
    </row>
    <row r="4" customFormat="false" ht="13.5" hidden="false" customHeight="true" outlineLevel="0" collapsed="false">
      <c r="A4" s="10" t="s">
        <v>4</v>
      </c>
      <c r="B4" s="11" t="s">
        <v>5</v>
      </c>
      <c r="C4" s="12"/>
      <c r="D4" s="12"/>
      <c r="E4" s="12"/>
      <c r="F4" s="12"/>
      <c r="G4" s="12"/>
      <c r="H4" s="12"/>
      <c r="I4" s="9"/>
    </row>
    <row r="5" customFormat="false" ht="13.5" hidden="false" customHeight="true" outlineLevel="0" collapsed="false">
      <c r="A5" s="5"/>
      <c r="B5" s="13" t="s">
        <v>6</v>
      </c>
      <c r="C5" s="14" t="s">
        <v>7</v>
      </c>
      <c r="D5" s="14" t="s">
        <v>8</v>
      </c>
      <c r="E5" s="14" t="s">
        <v>9</v>
      </c>
      <c r="F5" s="14" t="s">
        <v>7</v>
      </c>
      <c r="G5" s="14" t="s">
        <v>8</v>
      </c>
      <c r="H5" s="14" t="s">
        <v>9</v>
      </c>
      <c r="I5" s="9"/>
    </row>
    <row r="6" customFormat="false" ht="13.5" hidden="false" customHeight="true" outlineLevel="0" collapsed="false">
      <c r="A6" s="2"/>
      <c r="B6" s="1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10" t="s">
        <v>10</v>
      </c>
      <c r="B7" s="15" t="n">
        <f aca="false">SUM(B11:B80)</f>
        <v>647949</v>
      </c>
      <c r="C7" s="16" t="n">
        <f aca="false">SUM(C11:C80)</f>
        <v>91556</v>
      </c>
      <c r="D7" s="16" t="n">
        <f aca="false">SUM(D11:D80)</f>
        <v>406210</v>
      </c>
      <c r="E7" s="16" t="n">
        <f aca="false">SUM(E11:E80)</f>
        <v>150068</v>
      </c>
      <c r="F7" s="17" t="n">
        <f aca="false">ROUND(C7/B7*100,1)</f>
        <v>14.1</v>
      </c>
      <c r="G7" s="17" t="n">
        <f aca="false">ROUND(D7/B7*100,1)</f>
        <v>62.7</v>
      </c>
      <c r="H7" s="17" t="n">
        <f aca="false">ROUND(E7/B7*100,1)</f>
        <v>23.2</v>
      </c>
    </row>
    <row r="8" customFormat="false" ht="13.5" hidden="false" customHeight="true" outlineLevel="0" collapsed="false">
      <c r="A8" s="10" t="s">
        <v>11</v>
      </c>
      <c r="B8" s="15" t="n">
        <f aca="false">SUM(B11:B21)</f>
        <v>480658</v>
      </c>
      <c r="C8" s="16" t="n">
        <f aca="false">SUM(C11:C21)</f>
        <v>70186</v>
      </c>
      <c r="D8" s="16" t="n">
        <f aca="false">SUM(D11:D21)</f>
        <v>312690</v>
      </c>
      <c r="E8" s="16" t="n">
        <f aca="false">SUM(E11:E21)</f>
        <v>97668</v>
      </c>
      <c r="F8" s="17" t="n">
        <f aca="false">ROUND(C8/B8*100,1)</f>
        <v>14.6</v>
      </c>
      <c r="G8" s="17" t="n">
        <f aca="false">ROUND(D8/B8*100,1)</f>
        <v>65.1</v>
      </c>
      <c r="H8" s="17" t="n">
        <f aca="false">ROUND(E8/B8*100,1)</f>
        <v>20.3</v>
      </c>
    </row>
    <row r="9" customFormat="false" ht="13.5" hidden="false" customHeight="true" outlineLevel="0" collapsed="false">
      <c r="A9" s="10" t="s">
        <v>12</v>
      </c>
      <c r="B9" s="15" t="n">
        <f aca="false">SUM(B23:B80)</f>
        <v>167291</v>
      </c>
      <c r="C9" s="16" t="n">
        <f aca="false">SUM(C23:C80)</f>
        <v>21370</v>
      </c>
      <c r="D9" s="16" t="n">
        <f aca="false">SUM(D23:D80)</f>
        <v>93520</v>
      </c>
      <c r="E9" s="16" t="n">
        <f aca="false">SUM(E23:E80)</f>
        <v>52400</v>
      </c>
      <c r="F9" s="17" t="n">
        <f aca="false">ROUND(C9/B9*100,1)</f>
        <v>12.8</v>
      </c>
      <c r="G9" s="17" t="n">
        <f aca="false">ROUND(D9/B9*100,1)</f>
        <v>55.9</v>
      </c>
      <c r="H9" s="17" t="n">
        <f aca="false">ROUND(E9/B9*100,1)</f>
        <v>31.3</v>
      </c>
    </row>
    <row r="10" customFormat="false" ht="13.5" hidden="false" customHeight="true" outlineLevel="0" collapsed="false">
      <c r="A10" s="2"/>
      <c r="B10" s="12"/>
      <c r="C10" s="2"/>
      <c r="D10" s="2"/>
      <c r="E10" s="2"/>
      <c r="F10" s="18" t="s">
        <v>13</v>
      </c>
      <c r="G10" s="18" t="s">
        <v>13</v>
      </c>
      <c r="H10" s="18" t="s">
        <v>13</v>
      </c>
    </row>
    <row r="11" customFormat="false" ht="13.5" hidden="false" customHeight="true" outlineLevel="0" collapsed="false">
      <c r="A11" s="10" t="s">
        <v>14</v>
      </c>
      <c r="B11" s="15" t="n">
        <v>223903</v>
      </c>
      <c r="C11" s="16" t="n">
        <v>35503</v>
      </c>
      <c r="D11" s="16" t="n">
        <v>154472</v>
      </c>
      <c r="E11" s="16" t="n">
        <v>33823</v>
      </c>
      <c r="F11" s="17" t="n">
        <f aca="false">ROUND(C11/B11*100,1)</f>
        <v>15.9</v>
      </c>
      <c r="G11" s="17" t="n">
        <f aca="false">ROUND(D11/B11*100,1)</f>
        <v>69</v>
      </c>
      <c r="H11" s="17" t="n">
        <f aca="false">ROUND(E11/B11*100,1)</f>
        <v>15.1</v>
      </c>
    </row>
    <row r="12" customFormat="false" ht="13.5" hidden="false" customHeight="true" outlineLevel="0" collapsed="false">
      <c r="A12" s="10" t="s">
        <v>15</v>
      </c>
      <c r="B12" s="15" t="n">
        <v>70185</v>
      </c>
      <c r="C12" s="16" t="n">
        <v>8300</v>
      </c>
      <c r="D12" s="16" t="n">
        <v>45070</v>
      </c>
      <c r="E12" s="16" t="n">
        <v>16809</v>
      </c>
      <c r="F12" s="17" t="n">
        <f aca="false">ROUND(C12/B12*100,1)</f>
        <v>11.8</v>
      </c>
      <c r="G12" s="17" t="n">
        <f aca="false">ROUND(D12/B12*100,1)</f>
        <v>64.2</v>
      </c>
      <c r="H12" s="17" t="n">
        <f aca="false">ROUND(E12/B12*100,1)</f>
        <v>23.9</v>
      </c>
    </row>
    <row r="13" customFormat="false" ht="13.5" hidden="false" customHeight="true" outlineLevel="0" collapsed="false">
      <c r="A13" s="10" t="s">
        <v>16</v>
      </c>
      <c r="B13" s="15" t="n">
        <v>36013</v>
      </c>
      <c r="C13" s="16" t="n">
        <v>5553</v>
      </c>
      <c r="D13" s="16" t="n">
        <v>22803</v>
      </c>
      <c r="E13" s="16" t="n">
        <v>7656</v>
      </c>
      <c r="F13" s="17" t="n">
        <f aca="false">ROUND(C13/B13*100,1)</f>
        <v>15.4</v>
      </c>
      <c r="G13" s="17" t="n">
        <f aca="false">ROUND(D13/B13*100,1)</f>
        <v>63.3</v>
      </c>
      <c r="H13" s="17" t="n">
        <f aca="false">ROUND(E13/B13*100,1)</f>
        <v>21.3</v>
      </c>
    </row>
    <row r="14" customFormat="false" ht="13.5" hidden="false" customHeight="true" outlineLevel="0" collapsed="false">
      <c r="A14" s="10" t="s">
        <v>17</v>
      </c>
      <c r="B14" s="15" t="n">
        <v>33547</v>
      </c>
      <c r="C14" s="16" t="n">
        <v>5153</v>
      </c>
      <c r="D14" s="16" t="n">
        <v>20444</v>
      </c>
      <c r="E14" s="16" t="n">
        <v>7950</v>
      </c>
      <c r="F14" s="17" t="n">
        <f aca="false">ROUND(C14/B14*100,1)</f>
        <v>15.4</v>
      </c>
      <c r="G14" s="17" t="n">
        <f aca="false">ROUND(D14/B14*100,1)</f>
        <v>60.9</v>
      </c>
      <c r="H14" s="17" t="n">
        <f aca="false">ROUND(E14/B14*100,1)</f>
        <v>23.7</v>
      </c>
    </row>
    <row r="15" customFormat="false" ht="13.5" hidden="false" customHeight="true" outlineLevel="0" collapsed="false">
      <c r="A15" s="10" t="s">
        <v>18</v>
      </c>
      <c r="B15" s="15" t="n">
        <v>27283</v>
      </c>
      <c r="C15" s="16" t="n">
        <v>3881</v>
      </c>
      <c r="D15" s="16" t="n">
        <v>17218</v>
      </c>
      <c r="E15" s="16" t="n">
        <v>6184</v>
      </c>
      <c r="F15" s="17" t="n">
        <f aca="false">ROUND(C15/B15*100,1)</f>
        <v>14.2</v>
      </c>
      <c r="G15" s="17" t="n">
        <f aca="false">ROUND(D15/B15*100,1)</f>
        <v>63.1</v>
      </c>
      <c r="H15" s="17" t="n">
        <f aca="false">ROUND(E15/B15*100,1)</f>
        <v>22.7</v>
      </c>
    </row>
    <row r="16" customFormat="false" ht="13.5" hidden="false" customHeight="true" outlineLevel="0" collapsed="false">
      <c r="A16" s="10" t="s">
        <v>19</v>
      </c>
      <c r="B16" s="15" t="n">
        <v>19198</v>
      </c>
      <c r="C16" s="16" t="n">
        <v>2407</v>
      </c>
      <c r="D16" s="16" t="n">
        <v>11594</v>
      </c>
      <c r="E16" s="16" t="n">
        <v>5197</v>
      </c>
      <c r="F16" s="17" t="n">
        <f aca="false">ROUND(C16/B16*100,1)</f>
        <v>12.5</v>
      </c>
      <c r="G16" s="17" t="n">
        <f aca="false">ROUND(D16/B16*100,1)</f>
        <v>60.4</v>
      </c>
      <c r="H16" s="17" t="n">
        <f aca="false">ROUND(E16/B16*100,1)</f>
        <v>27.1</v>
      </c>
    </row>
    <row r="17" customFormat="false" ht="13.5" hidden="false" customHeight="true" outlineLevel="0" collapsed="false">
      <c r="A17" s="10" t="s">
        <v>20</v>
      </c>
      <c r="B17" s="15" t="n">
        <v>12614</v>
      </c>
      <c r="C17" s="16" t="n">
        <v>1598</v>
      </c>
      <c r="D17" s="16" t="n">
        <v>7644</v>
      </c>
      <c r="E17" s="16" t="n">
        <v>3372</v>
      </c>
      <c r="F17" s="17" t="n">
        <f aca="false">ROUND(C17/B17*100,1)</f>
        <v>12.7</v>
      </c>
      <c r="G17" s="17" t="n">
        <f aca="false">ROUND(D17/B17*100,1)</f>
        <v>60.6</v>
      </c>
      <c r="H17" s="17" t="n">
        <f aca="false">ROUND(E17/B17*100,1)</f>
        <v>26.7</v>
      </c>
    </row>
    <row r="18" customFormat="false" ht="13.5" hidden="false" customHeight="true" outlineLevel="0" collapsed="false">
      <c r="A18" s="10" t="s">
        <v>21</v>
      </c>
      <c r="B18" s="15" t="n">
        <v>9611</v>
      </c>
      <c r="C18" s="16" t="n">
        <v>1055</v>
      </c>
      <c r="D18" s="16" t="n">
        <v>5223</v>
      </c>
      <c r="E18" s="16" t="n">
        <v>3333</v>
      </c>
      <c r="F18" s="17" t="n">
        <f aca="false">ROUND(C18/B18*100,1)</f>
        <v>11</v>
      </c>
      <c r="G18" s="17" t="n">
        <f aca="false">ROUND(D18/B18*100,1)</f>
        <v>54.3</v>
      </c>
      <c r="H18" s="17" t="n">
        <f aca="false">ROUND(E18/B18*100,1)</f>
        <v>34.7</v>
      </c>
    </row>
    <row r="19" customFormat="false" ht="13.5" hidden="false" customHeight="true" outlineLevel="0" collapsed="false">
      <c r="A19" s="10" t="s">
        <v>22</v>
      </c>
      <c r="B19" s="15" t="n">
        <v>10056</v>
      </c>
      <c r="C19" s="16" t="n">
        <v>1327</v>
      </c>
      <c r="D19" s="16" t="n">
        <v>5687</v>
      </c>
      <c r="E19" s="16" t="n">
        <v>3042</v>
      </c>
      <c r="F19" s="17" t="n">
        <f aca="false">ROUND(C19/B19*100,1)</f>
        <v>13.2</v>
      </c>
      <c r="G19" s="17" t="n">
        <f aca="false">ROUND(D19/B19*100,1)</f>
        <v>56.6</v>
      </c>
      <c r="H19" s="17" t="n">
        <f aca="false">ROUND(E19/B19*100,1)</f>
        <v>30.3</v>
      </c>
    </row>
    <row r="20" customFormat="false" ht="13.5" hidden="false" customHeight="true" outlineLevel="0" collapsed="false">
      <c r="A20" s="10" t="s">
        <v>23</v>
      </c>
      <c r="B20" s="15" t="n">
        <v>11565</v>
      </c>
      <c r="C20" s="16" t="n">
        <v>1638</v>
      </c>
      <c r="D20" s="16" t="n">
        <v>6792</v>
      </c>
      <c r="E20" s="16" t="n">
        <v>3135</v>
      </c>
      <c r="F20" s="17" t="n">
        <f aca="false">ROUND(C20/B20*100,1)</f>
        <v>14.2</v>
      </c>
      <c r="G20" s="17" t="n">
        <f aca="false">ROUND(D20/B20*100,1)</f>
        <v>58.7</v>
      </c>
      <c r="H20" s="17" t="n">
        <f aca="false">ROUND(E20/B20*100,1)</f>
        <v>27.1</v>
      </c>
    </row>
    <row r="21" customFormat="false" ht="13.5" hidden="false" customHeight="true" outlineLevel="0" collapsed="false">
      <c r="A21" s="10" t="s">
        <v>24</v>
      </c>
      <c r="B21" s="15" t="n">
        <v>26683</v>
      </c>
      <c r="C21" s="16" t="n">
        <v>3771</v>
      </c>
      <c r="D21" s="16" t="n">
        <v>15743</v>
      </c>
      <c r="E21" s="16" t="n">
        <v>7167</v>
      </c>
      <c r="F21" s="17" t="n">
        <f aca="false">ROUND(C21/B21*100,1)</f>
        <v>14.1</v>
      </c>
      <c r="G21" s="17" t="n">
        <f aca="false">ROUND(D21/B21*100,1)</f>
        <v>59</v>
      </c>
      <c r="H21" s="17" t="n">
        <f aca="false">ROUND(E21/B21*100,1)</f>
        <v>26.9</v>
      </c>
    </row>
    <row r="22" customFormat="false" ht="13.5" hidden="false" customHeight="true" outlineLevel="0" collapsed="false">
      <c r="A22" s="2"/>
      <c r="B22" s="12"/>
      <c r="C22" s="2"/>
      <c r="D22" s="2"/>
      <c r="E22" s="2"/>
      <c r="F22" s="18" t="s">
        <v>25</v>
      </c>
      <c r="G22" s="18" t="s">
        <v>13</v>
      </c>
      <c r="H22" s="18" t="s">
        <v>13</v>
      </c>
    </row>
    <row r="23" customFormat="false" ht="13.5" hidden="false" customHeight="true" outlineLevel="0" collapsed="false">
      <c r="A23" s="10" t="s">
        <v>26</v>
      </c>
      <c r="B23" s="15" t="n">
        <v>1032</v>
      </c>
      <c r="C23" s="16" t="n">
        <v>96</v>
      </c>
      <c r="D23" s="16" t="n">
        <v>456</v>
      </c>
      <c r="E23" s="16" t="n">
        <v>480</v>
      </c>
      <c r="F23" s="17" t="n">
        <f aca="false">ROUND(C23/B23*100,1)</f>
        <v>9.3</v>
      </c>
      <c r="G23" s="17" t="n">
        <f aca="false">ROUND(D23/B23*100,1)</f>
        <v>44.2</v>
      </c>
      <c r="H23" s="17" t="n">
        <f aca="false">ROUND(E23/B23*100,1)</f>
        <v>46.5</v>
      </c>
    </row>
    <row r="24" customFormat="false" ht="13.5" hidden="false" customHeight="true" outlineLevel="0" collapsed="false">
      <c r="A24" s="10" t="s">
        <v>27</v>
      </c>
      <c r="B24" s="15" t="n">
        <v>2181</v>
      </c>
      <c r="C24" s="16" t="n">
        <v>257</v>
      </c>
      <c r="D24" s="16" t="n">
        <v>1061</v>
      </c>
      <c r="E24" s="16" t="n">
        <v>863</v>
      </c>
      <c r="F24" s="17" t="n">
        <f aca="false">ROUND(C24/B24*100,1)</f>
        <v>11.8</v>
      </c>
      <c r="G24" s="17" t="n">
        <f aca="false">ROUND(D24/B24*100,1)</f>
        <v>48.6</v>
      </c>
      <c r="H24" s="17" t="n">
        <f aca="false">ROUND(E24/B24*100,1)</f>
        <v>39.6</v>
      </c>
    </row>
    <row r="25" customFormat="false" ht="13.5" hidden="false" customHeight="true" outlineLevel="0" collapsed="false">
      <c r="A25" s="10" t="s">
        <v>28</v>
      </c>
      <c r="B25" s="15" t="n">
        <v>2051</v>
      </c>
      <c r="C25" s="16" t="n">
        <v>257</v>
      </c>
      <c r="D25" s="16" t="n">
        <v>1066</v>
      </c>
      <c r="E25" s="16" t="n">
        <v>728</v>
      </c>
      <c r="F25" s="17" t="n">
        <f aca="false">ROUND(C25/B25*100,1)</f>
        <v>12.5</v>
      </c>
      <c r="G25" s="17" t="n">
        <f aca="false">ROUND(D25/B25*100,1)</f>
        <v>52</v>
      </c>
      <c r="H25" s="17" t="n">
        <f aca="false">ROUND(E25/B25*100,1)</f>
        <v>35.5</v>
      </c>
    </row>
    <row r="26" customFormat="false" ht="13.5" hidden="false" customHeight="true" outlineLevel="0" collapsed="false">
      <c r="A26" s="2"/>
      <c r="B26" s="12"/>
      <c r="C26" s="2"/>
      <c r="D26" s="2"/>
      <c r="E26" s="2"/>
      <c r="F26" s="18" t="s">
        <v>13</v>
      </c>
      <c r="G26" s="18" t="s">
        <v>13</v>
      </c>
      <c r="H26" s="18" t="s">
        <v>13</v>
      </c>
    </row>
    <row r="27" customFormat="false" ht="13.5" hidden="false" customHeight="true" outlineLevel="0" collapsed="false">
      <c r="A27" s="10" t="s">
        <v>29</v>
      </c>
      <c r="B27" s="15" t="n">
        <v>3149</v>
      </c>
      <c r="C27" s="16" t="n">
        <v>323</v>
      </c>
      <c r="D27" s="16" t="n">
        <v>1545</v>
      </c>
      <c r="E27" s="16" t="n">
        <v>1281</v>
      </c>
      <c r="F27" s="17" t="n">
        <f aca="false">ROUND(C27/B27*100,1)</f>
        <v>10.3</v>
      </c>
      <c r="G27" s="17" t="n">
        <f aca="false">ROUND(D27/B27*100,1)</f>
        <v>49.1</v>
      </c>
      <c r="H27" s="17" t="n">
        <f aca="false">ROUND(E27/B27*100,1)</f>
        <v>40.7</v>
      </c>
    </row>
    <row r="28" customFormat="false" ht="13.5" hidden="false" customHeight="true" outlineLevel="0" collapsed="false">
      <c r="A28" s="10" t="s">
        <v>30</v>
      </c>
      <c r="B28" s="15" t="n">
        <v>1543</v>
      </c>
      <c r="C28" s="16" t="n">
        <v>242</v>
      </c>
      <c r="D28" s="16" t="n">
        <v>844</v>
      </c>
      <c r="E28" s="16" t="n">
        <v>457</v>
      </c>
      <c r="F28" s="17" t="n">
        <f aca="false">ROUND(C28/B28*100,1)</f>
        <v>15.7</v>
      </c>
      <c r="G28" s="17" t="n">
        <f aca="false">ROUND(D28/B28*100,1)</f>
        <v>54.7</v>
      </c>
      <c r="H28" s="17" t="n">
        <f aca="false">ROUND(E28/B28*100,1)</f>
        <v>29.6</v>
      </c>
    </row>
    <row r="29" customFormat="false" ht="13.5" hidden="false" customHeight="true" outlineLevel="0" collapsed="false">
      <c r="A29" s="10" t="s">
        <v>31</v>
      </c>
      <c r="B29" s="15" t="n">
        <v>7453</v>
      </c>
      <c r="C29" s="16" t="n">
        <v>937</v>
      </c>
      <c r="D29" s="16" t="n">
        <v>3914</v>
      </c>
      <c r="E29" s="16" t="n">
        <v>2602</v>
      </c>
      <c r="F29" s="17" t="n">
        <f aca="false">ROUND(C29/B29*100,1)</f>
        <v>12.6</v>
      </c>
      <c r="G29" s="17" t="n">
        <f aca="false">ROUND(D29/B29*100,1)</f>
        <v>52.5</v>
      </c>
      <c r="H29" s="17" t="n">
        <f aca="false">ROUND(E29/B29*100,1)</f>
        <v>34.9</v>
      </c>
    </row>
    <row r="30" customFormat="false" ht="13.5" hidden="false" customHeight="true" outlineLevel="0" collapsed="false">
      <c r="A30" s="10" t="s">
        <v>32</v>
      </c>
      <c r="B30" s="15" t="n">
        <v>2977</v>
      </c>
      <c r="C30" s="16" t="n">
        <v>401</v>
      </c>
      <c r="D30" s="16" t="n">
        <v>1694</v>
      </c>
      <c r="E30" s="16" t="n">
        <v>882</v>
      </c>
      <c r="F30" s="17" t="n">
        <f aca="false">ROUND(C30/B30*100,1)</f>
        <v>13.5</v>
      </c>
      <c r="G30" s="17" t="n">
        <f aca="false">ROUND(D30/B30*100,1)</f>
        <v>56.9</v>
      </c>
      <c r="H30" s="17" t="n">
        <f aca="false">ROUND(E30/B30*100,1)</f>
        <v>29.6</v>
      </c>
    </row>
    <row r="31" customFormat="false" ht="13.5" hidden="false" customHeight="true" outlineLevel="0" collapsed="false">
      <c r="A31" s="10" t="s">
        <v>33</v>
      </c>
      <c r="B31" s="15" t="n">
        <v>5130</v>
      </c>
      <c r="C31" s="16" t="n">
        <v>698</v>
      </c>
      <c r="D31" s="16" t="n">
        <v>2772</v>
      </c>
      <c r="E31" s="16" t="n">
        <v>1660</v>
      </c>
      <c r="F31" s="17" t="n">
        <f aca="false">ROUND(C31/B31*100,1)</f>
        <v>13.6</v>
      </c>
      <c r="G31" s="17" t="n">
        <f aca="false">ROUND(D31/B31*100,1)</f>
        <v>54</v>
      </c>
      <c r="H31" s="17" t="n">
        <f aca="false">ROUND(E31/B31*100,1)</f>
        <v>32.4</v>
      </c>
    </row>
    <row r="32" customFormat="false" ht="13.5" hidden="false" customHeight="true" outlineLevel="0" collapsed="false">
      <c r="A32" s="2"/>
      <c r="B32" s="12"/>
      <c r="C32" s="2"/>
      <c r="D32" s="2"/>
      <c r="E32" s="2"/>
      <c r="F32" s="18" t="s">
        <v>13</v>
      </c>
      <c r="G32" s="18" t="s">
        <v>13</v>
      </c>
      <c r="H32" s="18" t="s">
        <v>13</v>
      </c>
    </row>
    <row r="33" customFormat="false" ht="13.5" hidden="false" customHeight="true" outlineLevel="0" collapsed="false">
      <c r="A33" s="10" t="s">
        <v>34</v>
      </c>
      <c r="B33" s="15" t="n">
        <v>13306</v>
      </c>
      <c r="C33" s="16" t="n">
        <v>2035</v>
      </c>
      <c r="D33" s="16" t="n">
        <v>8301</v>
      </c>
      <c r="E33" s="16" t="n">
        <v>2970</v>
      </c>
      <c r="F33" s="17" t="n">
        <f aca="false">ROUND(C33/B33*100,1)</f>
        <v>15.3</v>
      </c>
      <c r="G33" s="17" t="n">
        <f aca="false">ROUND(D33/B33*100,1)</f>
        <v>62.4</v>
      </c>
      <c r="H33" s="17" t="n">
        <f aca="false">ROUND(E33/B33*100,1)</f>
        <v>22.3</v>
      </c>
    </row>
    <row r="34" customFormat="false" ht="13.5" hidden="false" customHeight="true" outlineLevel="0" collapsed="false">
      <c r="A34" s="10" t="s">
        <v>35</v>
      </c>
      <c r="B34" s="15" t="n">
        <v>4711</v>
      </c>
      <c r="C34" s="16" t="n">
        <v>545</v>
      </c>
      <c r="D34" s="16" t="n">
        <v>2479</v>
      </c>
      <c r="E34" s="16" t="n">
        <v>1687</v>
      </c>
      <c r="F34" s="17" t="n">
        <f aca="false">ROUND(C34/B34*100,1)</f>
        <v>11.6</v>
      </c>
      <c r="G34" s="17" t="n">
        <f aca="false">ROUND(D34/B34*100,1)</f>
        <v>52.6</v>
      </c>
      <c r="H34" s="17" t="n">
        <f aca="false">ROUND(E34/B34*100,1)</f>
        <v>35.8</v>
      </c>
    </row>
    <row r="35" customFormat="false" ht="13.5" hidden="false" customHeight="true" outlineLevel="0" collapsed="false">
      <c r="A35" s="2"/>
      <c r="B35" s="12"/>
      <c r="C35" s="2"/>
      <c r="D35" s="2"/>
      <c r="E35" s="2"/>
      <c r="F35" s="18" t="s">
        <v>13</v>
      </c>
      <c r="G35" s="18" t="s">
        <v>13</v>
      </c>
      <c r="H35" s="18" t="s">
        <v>13</v>
      </c>
    </row>
    <row r="36" customFormat="false" ht="13.5" hidden="false" customHeight="true" outlineLevel="0" collapsed="false">
      <c r="A36" s="10" t="s">
        <v>36</v>
      </c>
      <c r="B36" s="15" t="n">
        <v>2761</v>
      </c>
      <c r="C36" s="16" t="n">
        <v>300</v>
      </c>
      <c r="D36" s="16" t="n">
        <v>1558</v>
      </c>
      <c r="E36" s="16" t="n">
        <v>903</v>
      </c>
      <c r="F36" s="17" t="n">
        <f aca="false">ROUND(C36/B36*100,1)</f>
        <v>10.9</v>
      </c>
      <c r="G36" s="17" t="n">
        <f aca="false">ROUND(D36/B36*100,1)</f>
        <v>56.4</v>
      </c>
      <c r="H36" s="17" t="n">
        <f aca="false">ROUND(E36/B36*100,1)</f>
        <v>32.7</v>
      </c>
    </row>
    <row r="37" customFormat="false" ht="13.5" hidden="false" customHeight="true" outlineLevel="0" collapsed="false">
      <c r="A37" s="10" t="s">
        <v>37</v>
      </c>
      <c r="B37" s="15" t="n">
        <v>7345</v>
      </c>
      <c r="C37" s="16" t="n">
        <v>977</v>
      </c>
      <c r="D37" s="16" t="n">
        <v>4747</v>
      </c>
      <c r="E37" s="16" t="n">
        <v>1621</v>
      </c>
      <c r="F37" s="17" t="n">
        <f aca="false">ROUND(C37/B37*100,1)</f>
        <v>13.3</v>
      </c>
      <c r="G37" s="17" t="n">
        <f aca="false">ROUND(D37/B37*100,1)</f>
        <v>64.6</v>
      </c>
      <c r="H37" s="17" t="n">
        <f aca="false">ROUND(E37/B37*100,1)</f>
        <v>22.1</v>
      </c>
    </row>
    <row r="38" customFormat="false" ht="13.5" hidden="false" customHeight="true" outlineLevel="0" collapsed="false">
      <c r="A38" s="10" t="s">
        <v>38</v>
      </c>
      <c r="B38" s="15" t="n">
        <v>5106</v>
      </c>
      <c r="C38" s="16" t="n">
        <v>562</v>
      </c>
      <c r="D38" s="16" t="n">
        <v>2870</v>
      </c>
      <c r="E38" s="16" t="n">
        <v>1674</v>
      </c>
      <c r="F38" s="17" t="n">
        <f aca="false">ROUND(C38/B38*100,1)</f>
        <v>11</v>
      </c>
      <c r="G38" s="17" t="n">
        <f aca="false">ROUND(D38/B38*100,1)</f>
        <v>56.2</v>
      </c>
      <c r="H38" s="17" t="n">
        <f aca="false">ROUND(E38/B38*100,1)</f>
        <v>32.8</v>
      </c>
    </row>
    <row r="39" customFormat="false" ht="13.5" hidden="false" customHeight="true" outlineLevel="0" collapsed="false">
      <c r="A39" s="10" t="s">
        <v>39</v>
      </c>
      <c r="B39" s="15" t="n">
        <v>6008</v>
      </c>
      <c r="C39" s="16" t="n">
        <v>792</v>
      </c>
      <c r="D39" s="16" t="n">
        <v>3725</v>
      </c>
      <c r="E39" s="16" t="n">
        <v>1491</v>
      </c>
      <c r="F39" s="17" t="n">
        <f aca="false">ROUND(C39/B39*100,1)</f>
        <v>13.2</v>
      </c>
      <c r="G39" s="17" t="n">
        <f aca="false">ROUND(D39/B39*100,1)</f>
        <v>62</v>
      </c>
      <c r="H39" s="17" t="n">
        <f aca="false">ROUND(E39/B39*100,1)</f>
        <v>24.8</v>
      </c>
    </row>
    <row r="40" customFormat="false" ht="13.5" hidden="false" customHeight="true" outlineLevel="0" collapsed="false">
      <c r="A40" s="2"/>
      <c r="B40" s="12"/>
      <c r="C40" s="2"/>
      <c r="D40" s="2"/>
      <c r="E40" s="19" t="s">
        <v>13</v>
      </c>
      <c r="F40" s="18" t="s">
        <v>13</v>
      </c>
      <c r="G40" s="18" t="s">
        <v>13</v>
      </c>
      <c r="H40" s="18" t="s">
        <v>13</v>
      </c>
    </row>
    <row r="41" customFormat="false" ht="13.5" hidden="false" customHeight="true" outlineLevel="0" collapsed="false">
      <c r="A41" s="10" t="s">
        <v>40</v>
      </c>
      <c r="B41" s="15" t="n">
        <v>7151</v>
      </c>
      <c r="C41" s="16" t="n">
        <v>697</v>
      </c>
      <c r="D41" s="16" t="n">
        <v>4129</v>
      </c>
      <c r="E41" s="16" t="n">
        <v>2325</v>
      </c>
      <c r="F41" s="17" t="n">
        <f aca="false">ROUND(C41/B41*100,1)</f>
        <v>9.7</v>
      </c>
      <c r="G41" s="17" t="n">
        <f aca="false">ROUND(D41/B41*100,1)</f>
        <v>57.7</v>
      </c>
      <c r="H41" s="17" t="n">
        <f aca="false">ROUND(E41/B41*100,1)</f>
        <v>32.5</v>
      </c>
    </row>
    <row r="42" customFormat="false" ht="13.5" hidden="false" customHeight="true" outlineLevel="0" collapsed="false">
      <c r="A42" s="2"/>
      <c r="B42" s="12"/>
      <c r="C42" s="2"/>
      <c r="D42" s="2"/>
      <c r="E42" s="2"/>
      <c r="F42" s="18" t="s">
        <v>13</v>
      </c>
      <c r="G42" s="18" t="s">
        <v>13</v>
      </c>
      <c r="H42" s="18" t="s">
        <v>13</v>
      </c>
    </row>
    <row r="43" customFormat="false" ht="13.5" hidden="false" customHeight="true" outlineLevel="0" collapsed="false">
      <c r="A43" s="10" t="s">
        <v>41</v>
      </c>
      <c r="B43" s="15" t="n">
        <v>1584</v>
      </c>
      <c r="C43" s="16" t="n">
        <v>174</v>
      </c>
      <c r="D43" s="16" t="n">
        <v>849</v>
      </c>
      <c r="E43" s="16" t="n">
        <v>561</v>
      </c>
      <c r="F43" s="17" t="n">
        <f aca="false">ROUND(C43/B43*100,1)</f>
        <v>11</v>
      </c>
      <c r="G43" s="17" t="n">
        <f aca="false">ROUND(D43/B43*100,1)</f>
        <v>53.6</v>
      </c>
      <c r="H43" s="17" t="n">
        <f aca="false">ROUND(E43/B43*100,1)</f>
        <v>35.4</v>
      </c>
    </row>
    <row r="44" customFormat="false" ht="13.5" hidden="false" customHeight="true" outlineLevel="0" collapsed="false">
      <c r="A44" s="10" t="s">
        <v>42</v>
      </c>
      <c r="B44" s="15" t="n">
        <v>3831</v>
      </c>
      <c r="C44" s="16" t="n">
        <v>495</v>
      </c>
      <c r="D44" s="16" t="n">
        <v>2290</v>
      </c>
      <c r="E44" s="16" t="n">
        <v>1046</v>
      </c>
      <c r="F44" s="17" t="n">
        <f aca="false">ROUND(C44/B44*100,1)</f>
        <v>12.9</v>
      </c>
      <c r="G44" s="17" t="n">
        <f aca="false">ROUND(D44/B44*100,1)</f>
        <v>59.8</v>
      </c>
      <c r="H44" s="17" t="n">
        <f aca="false">ROUND(E44/B44*100,1)</f>
        <v>27.3</v>
      </c>
    </row>
    <row r="45" customFormat="false" ht="13.5" hidden="false" customHeight="true" outlineLevel="0" collapsed="false">
      <c r="A45" s="10" t="s">
        <v>43</v>
      </c>
      <c r="B45" s="15" t="n">
        <v>1167</v>
      </c>
      <c r="C45" s="16" t="n">
        <v>120</v>
      </c>
      <c r="D45" s="16" t="n">
        <v>639</v>
      </c>
      <c r="E45" s="16" t="n">
        <v>408</v>
      </c>
      <c r="F45" s="17" t="n">
        <f aca="false">ROUND(C45/B45*100,1)</f>
        <v>10.3</v>
      </c>
      <c r="G45" s="17" t="n">
        <f aca="false">ROUND(D45/B45*100,1)</f>
        <v>54.8</v>
      </c>
      <c r="H45" s="17" t="n">
        <f aca="false">ROUND(E45/B45*100,1)</f>
        <v>35</v>
      </c>
    </row>
    <row r="46" customFormat="false" ht="13.5" hidden="false" customHeight="true" outlineLevel="0" collapsed="false">
      <c r="A46" s="10" t="s">
        <v>44</v>
      </c>
      <c r="B46" s="15" t="n">
        <v>2093</v>
      </c>
      <c r="C46" s="16" t="n">
        <v>223</v>
      </c>
      <c r="D46" s="16" t="n">
        <v>1125</v>
      </c>
      <c r="E46" s="16" t="n">
        <v>745</v>
      </c>
      <c r="F46" s="17" t="n">
        <f aca="false">ROUND(C46/B46*100,1)</f>
        <v>10.7</v>
      </c>
      <c r="G46" s="17" t="n">
        <f aca="false">ROUND(D46/B46*100,1)</f>
        <v>53.8</v>
      </c>
      <c r="H46" s="17" t="n">
        <f aca="false">ROUND(E46/B46*100,1)</f>
        <v>35.6</v>
      </c>
    </row>
    <row r="47" customFormat="false" ht="13.5" hidden="false" customHeight="true" outlineLevel="0" collapsed="false">
      <c r="A47" s="10" t="s">
        <v>45</v>
      </c>
      <c r="B47" s="15" t="n">
        <v>1581</v>
      </c>
      <c r="C47" s="16" t="n">
        <v>193</v>
      </c>
      <c r="D47" s="16" t="n">
        <v>876</v>
      </c>
      <c r="E47" s="16" t="n">
        <v>512</v>
      </c>
      <c r="F47" s="17" t="n">
        <f aca="false">ROUND(C47/B47*100,1)</f>
        <v>12.2</v>
      </c>
      <c r="G47" s="17" t="n">
        <f aca="false">ROUND(D47/B47*100,1)</f>
        <v>55.4</v>
      </c>
      <c r="H47" s="17" t="n">
        <f aca="false">ROUND(E47/B47*100,1)</f>
        <v>32.4</v>
      </c>
    </row>
    <row r="48" customFormat="false" ht="13.5" hidden="false" customHeight="true" outlineLevel="0" collapsed="false">
      <c r="A48" s="10" t="s">
        <v>46</v>
      </c>
      <c r="B48" s="15" t="n">
        <v>2390</v>
      </c>
      <c r="C48" s="16" t="n">
        <v>282</v>
      </c>
      <c r="D48" s="16" t="n">
        <v>1388</v>
      </c>
      <c r="E48" s="16" t="n">
        <v>720</v>
      </c>
      <c r="F48" s="17" t="n">
        <f aca="false">ROUND(C48/B48*100,1)</f>
        <v>11.8</v>
      </c>
      <c r="G48" s="17" t="n">
        <f aca="false">ROUND(D48/B48*100,1)</f>
        <v>58.1</v>
      </c>
      <c r="H48" s="17" t="n">
        <f aca="false">ROUND(E48/B48*100,1)</f>
        <v>30.1</v>
      </c>
    </row>
    <row r="49" customFormat="false" ht="13.5" hidden="false" customHeight="true" outlineLevel="0" collapsed="false">
      <c r="A49" s="10" t="s">
        <v>47</v>
      </c>
      <c r="B49" s="15" t="n">
        <v>1427</v>
      </c>
      <c r="C49" s="16" t="n">
        <v>172</v>
      </c>
      <c r="D49" s="16" t="n">
        <v>807</v>
      </c>
      <c r="E49" s="16" t="n">
        <v>448</v>
      </c>
      <c r="F49" s="17" t="n">
        <f aca="false">ROUND(C49/B49*100,1)</f>
        <v>12.1</v>
      </c>
      <c r="G49" s="17" t="n">
        <f aca="false">ROUND(D49/B49*100,1)</f>
        <v>56.6</v>
      </c>
      <c r="H49" s="17" t="n">
        <f aca="false">ROUND(E49/B49*100,1)</f>
        <v>31.4</v>
      </c>
    </row>
    <row r="50" customFormat="false" ht="13.5" hidden="false" customHeight="true" outlineLevel="0" collapsed="false">
      <c r="A50" s="10" t="s">
        <v>48</v>
      </c>
      <c r="B50" s="15" t="n">
        <v>5127</v>
      </c>
      <c r="C50" s="16" t="n">
        <v>706</v>
      </c>
      <c r="D50" s="16" t="n">
        <v>2813</v>
      </c>
      <c r="E50" s="16" t="n">
        <v>1608</v>
      </c>
      <c r="F50" s="17" t="n">
        <f aca="false">ROUND(C50/B50*100,1)</f>
        <v>13.8</v>
      </c>
      <c r="G50" s="17" t="n">
        <f aca="false">ROUND(D50/B50*100,1)</f>
        <v>54.9</v>
      </c>
      <c r="H50" s="17" t="n">
        <f aca="false">ROUND(E50/B50*100,1)</f>
        <v>31.4</v>
      </c>
    </row>
    <row r="51" customFormat="false" ht="13.5" hidden="false" customHeight="true" outlineLevel="0" collapsed="false">
      <c r="A51" s="2"/>
      <c r="B51" s="12"/>
      <c r="C51" s="2"/>
      <c r="D51" s="2"/>
      <c r="E51" s="19" t="s">
        <v>13</v>
      </c>
      <c r="F51" s="18" t="s">
        <v>13</v>
      </c>
      <c r="G51" s="18" t="s">
        <v>13</v>
      </c>
      <c r="H51" s="18" t="s">
        <v>13</v>
      </c>
    </row>
    <row r="52" customFormat="false" ht="13.5" hidden="false" customHeight="true" outlineLevel="0" collapsed="false">
      <c r="A52" s="10" t="s">
        <v>49</v>
      </c>
      <c r="B52" s="15" t="n">
        <v>5265</v>
      </c>
      <c r="C52" s="16" t="n">
        <v>638</v>
      </c>
      <c r="D52" s="16" t="n">
        <v>2995</v>
      </c>
      <c r="E52" s="16" t="n">
        <v>1632</v>
      </c>
      <c r="F52" s="17" t="n">
        <f aca="false">ROUND(C52/B52*100,1)</f>
        <v>12.1</v>
      </c>
      <c r="G52" s="17" t="n">
        <f aca="false">ROUND(D52/B52*100,1)</f>
        <v>56.9</v>
      </c>
      <c r="H52" s="17" t="n">
        <f aca="false">ROUND(E52/B52*100,1)</f>
        <v>31</v>
      </c>
    </row>
    <row r="53" customFormat="false" ht="13.5" hidden="false" customHeight="true" outlineLevel="0" collapsed="false">
      <c r="A53" s="10" t="s">
        <v>50</v>
      </c>
      <c r="B53" s="15" t="n">
        <v>9793</v>
      </c>
      <c r="C53" s="16" t="n">
        <v>1282</v>
      </c>
      <c r="D53" s="16" t="n">
        <v>5719</v>
      </c>
      <c r="E53" s="16" t="n">
        <v>2791</v>
      </c>
      <c r="F53" s="17" t="n">
        <f aca="false">ROUND(C53/B53*100,1)</f>
        <v>13.1</v>
      </c>
      <c r="G53" s="17" t="n">
        <f aca="false">ROUND(D53/B53*100,1)</f>
        <v>58.4</v>
      </c>
      <c r="H53" s="17" t="n">
        <f aca="false">ROUND(E53/B53*100,1)</f>
        <v>28.5</v>
      </c>
    </row>
    <row r="54" customFormat="false" ht="13.5" hidden="false" customHeight="true" outlineLevel="0" collapsed="false">
      <c r="A54" s="10" t="s">
        <v>51</v>
      </c>
      <c r="B54" s="15" t="n">
        <v>1382</v>
      </c>
      <c r="C54" s="16" t="n">
        <v>175</v>
      </c>
      <c r="D54" s="16" t="n">
        <v>664</v>
      </c>
      <c r="E54" s="16" t="n">
        <v>543</v>
      </c>
      <c r="F54" s="17" t="n">
        <f aca="false">ROUND(C54/B54*100,1)</f>
        <v>12.7</v>
      </c>
      <c r="G54" s="17" t="n">
        <f aca="false">ROUND(D54/B54*100,1)</f>
        <v>48</v>
      </c>
      <c r="H54" s="17" t="n">
        <f aca="false">ROUND(E54/B54*100,1)</f>
        <v>39.3</v>
      </c>
    </row>
    <row r="55" customFormat="false" ht="13.5" hidden="false" customHeight="true" outlineLevel="0" collapsed="false">
      <c r="A55" s="10" t="s">
        <v>52</v>
      </c>
      <c r="B55" s="15" t="n">
        <v>3633</v>
      </c>
      <c r="C55" s="16" t="n">
        <v>343</v>
      </c>
      <c r="D55" s="16" t="n">
        <v>1790</v>
      </c>
      <c r="E55" s="16" t="n">
        <v>1500</v>
      </c>
      <c r="F55" s="17" t="n">
        <f aca="false">ROUND(C55/B55*100,1)</f>
        <v>9.4</v>
      </c>
      <c r="G55" s="17" t="n">
        <f aca="false">ROUND(D55/B55*100,1)</f>
        <v>49.3</v>
      </c>
      <c r="H55" s="17" t="n">
        <f aca="false">ROUND(E55/B55*100,1)</f>
        <v>41.3</v>
      </c>
    </row>
    <row r="56" customFormat="false" ht="13.5" hidden="false" customHeight="true" outlineLevel="0" collapsed="false">
      <c r="A56" s="10" t="s">
        <v>53</v>
      </c>
      <c r="B56" s="15" t="n">
        <v>1887</v>
      </c>
      <c r="C56" s="16" t="n">
        <v>185</v>
      </c>
      <c r="D56" s="16" t="n">
        <v>984</v>
      </c>
      <c r="E56" s="16" t="n">
        <v>718</v>
      </c>
      <c r="F56" s="17" t="n">
        <f aca="false">ROUND(C56/B56*100,1)</f>
        <v>9.8</v>
      </c>
      <c r="G56" s="17" t="n">
        <f aca="false">ROUND(D56/B56*100,1)</f>
        <v>52.1</v>
      </c>
      <c r="H56" s="17" t="n">
        <f aca="false">ROUND(E56/B56*100,1)</f>
        <v>38</v>
      </c>
    </row>
    <row r="57" customFormat="false" ht="13.5" hidden="false" customHeight="true" outlineLevel="0" collapsed="false">
      <c r="A57" s="10" t="s">
        <v>54</v>
      </c>
      <c r="B57" s="15" t="n">
        <v>3011</v>
      </c>
      <c r="C57" s="16" t="n">
        <v>325</v>
      </c>
      <c r="D57" s="16" t="n">
        <v>1499</v>
      </c>
      <c r="E57" s="16" t="n">
        <v>1187</v>
      </c>
      <c r="F57" s="17" t="n">
        <f aca="false">ROUND(C57/B57*100,1)</f>
        <v>10.8</v>
      </c>
      <c r="G57" s="17" t="n">
        <f aca="false">ROUND(D57/B57*100,1)</f>
        <v>49.8</v>
      </c>
      <c r="H57" s="17" t="n">
        <f aca="false">ROUND(E57/B57*100,1)</f>
        <v>39.4</v>
      </c>
    </row>
    <row r="58" customFormat="false" ht="13.5" hidden="false" customHeight="true" outlineLevel="0" collapsed="false">
      <c r="A58" s="10" t="s">
        <v>55</v>
      </c>
      <c r="B58" s="15" t="n">
        <v>1413</v>
      </c>
      <c r="C58" s="16" t="n">
        <v>173</v>
      </c>
      <c r="D58" s="16" t="n">
        <v>806</v>
      </c>
      <c r="E58" s="16" t="n">
        <v>434</v>
      </c>
      <c r="F58" s="17" t="n">
        <f aca="false">ROUND(C58/B58*100,1)</f>
        <v>12.2</v>
      </c>
      <c r="G58" s="17" t="n">
        <f aca="false">ROUND(D58/B58*100,1)</f>
        <v>57</v>
      </c>
      <c r="H58" s="17" t="n">
        <f aca="false">ROUND(E58/B58*100,1)</f>
        <v>30.7</v>
      </c>
    </row>
    <row r="59" customFormat="false" ht="13.5" hidden="false" customHeight="true" outlineLevel="0" collapsed="false">
      <c r="A59" s="10" t="s">
        <v>56</v>
      </c>
      <c r="B59" s="15" t="n">
        <v>2459</v>
      </c>
      <c r="C59" s="16" t="n">
        <v>290</v>
      </c>
      <c r="D59" s="16" t="n">
        <v>1436</v>
      </c>
      <c r="E59" s="16" t="n">
        <v>733</v>
      </c>
      <c r="F59" s="17" t="n">
        <f aca="false">ROUND(C59/B59*100,1)</f>
        <v>11.8</v>
      </c>
      <c r="G59" s="17" t="n">
        <f aca="false">ROUND(D59/B59*100,1)</f>
        <v>58.4</v>
      </c>
      <c r="H59" s="17" t="n">
        <f aca="false">ROUND(E59/B59*100,1)</f>
        <v>29.8</v>
      </c>
    </row>
    <row r="60" customFormat="false" ht="13.5" hidden="false" customHeight="true" outlineLevel="0" collapsed="false">
      <c r="A60" s="2"/>
      <c r="B60" s="12"/>
      <c r="C60" s="2"/>
      <c r="D60" s="2"/>
      <c r="E60" s="2"/>
      <c r="F60" s="18" t="s">
        <v>13</v>
      </c>
      <c r="G60" s="18" t="s">
        <v>13</v>
      </c>
      <c r="H60" s="18" t="s">
        <v>13</v>
      </c>
      <c r="I60" s="20" t="s">
        <v>13</v>
      </c>
    </row>
    <row r="61" customFormat="false" ht="13.5" hidden="false" customHeight="true" outlineLevel="0" collapsed="false">
      <c r="A61" s="10" t="s">
        <v>57</v>
      </c>
      <c r="B61" s="15" t="n">
        <v>1962</v>
      </c>
      <c r="C61" s="16" t="n">
        <v>269</v>
      </c>
      <c r="D61" s="16" t="n">
        <v>1076</v>
      </c>
      <c r="E61" s="16" t="n">
        <v>617</v>
      </c>
      <c r="F61" s="17" t="n">
        <f aca="false">ROUND(C61/B61*100,1)</f>
        <v>13.7</v>
      </c>
      <c r="G61" s="17" t="n">
        <f aca="false">ROUND(D61/B61*100,1)</f>
        <v>54.8</v>
      </c>
      <c r="H61" s="17" t="n">
        <f aca="false">ROUND(E61/B61*100,1)</f>
        <v>31.4</v>
      </c>
    </row>
    <row r="62" customFormat="false" ht="13.5" hidden="false" customHeight="true" outlineLevel="0" collapsed="false">
      <c r="A62" s="10" t="s">
        <v>58</v>
      </c>
      <c r="B62" s="15" t="n">
        <v>2463</v>
      </c>
      <c r="C62" s="16" t="n">
        <v>310</v>
      </c>
      <c r="D62" s="16" t="n">
        <v>1281</v>
      </c>
      <c r="E62" s="16" t="n">
        <v>872</v>
      </c>
      <c r="F62" s="17" t="n">
        <f aca="false">ROUND(C62/B62*100,1)</f>
        <v>12.6</v>
      </c>
      <c r="G62" s="17" t="n">
        <f aca="false">ROUND(D62/B62*100,1)</f>
        <v>52</v>
      </c>
      <c r="H62" s="17" t="n">
        <f aca="false">ROUND(E62/B62*100,1)</f>
        <v>35.4</v>
      </c>
    </row>
    <row r="63" customFormat="false" ht="13.5" hidden="false" customHeight="true" outlineLevel="0" collapsed="false">
      <c r="A63" s="10" t="s">
        <v>59</v>
      </c>
      <c r="B63" s="15" t="n">
        <v>1497</v>
      </c>
      <c r="C63" s="16" t="n">
        <v>152</v>
      </c>
      <c r="D63" s="16" t="n">
        <v>748</v>
      </c>
      <c r="E63" s="16" t="n">
        <v>597</v>
      </c>
      <c r="F63" s="17" t="n">
        <f aca="false">ROUND(C63/B63*100,1)</f>
        <v>10.2</v>
      </c>
      <c r="G63" s="17" t="n">
        <f aca="false">ROUND(D63/B63*100,1)</f>
        <v>50</v>
      </c>
      <c r="H63" s="17" t="n">
        <f aca="false">ROUND(E63/B63*100,1)</f>
        <v>39.9</v>
      </c>
    </row>
    <row r="64" customFormat="false" ht="13.5" hidden="false" customHeight="true" outlineLevel="0" collapsed="false">
      <c r="A64" s="2"/>
      <c r="B64" s="12"/>
      <c r="C64" s="2"/>
      <c r="D64" s="2"/>
      <c r="E64" s="19" t="s">
        <v>13</v>
      </c>
      <c r="F64" s="18" t="s">
        <v>13</v>
      </c>
      <c r="G64" s="18" t="s">
        <v>13</v>
      </c>
      <c r="H64" s="18" t="s">
        <v>13</v>
      </c>
    </row>
    <row r="65" customFormat="false" ht="13.5" hidden="false" customHeight="true" outlineLevel="0" collapsed="false">
      <c r="A65" s="10" t="s">
        <v>60</v>
      </c>
      <c r="B65" s="15" t="n">
        <v>6129</v>
      </c>
      <c r="C65" s="16" t="n">
        <v>853</v>
      </c>
      <c r="D65" s="16" t="n">
        <v>3387</v>
      </c>
      <c r="E65" s="16" t="n">
        <v>1889</v>
      </c>
      <c r="F65" s="17" t="n">
        <f aca="false">ROUND(C65/B65*100,1)</f>
        <v>13.9</v>
      </c>
      <c r="G65" s="17" t="n">
        <f aca="false">ROUND(D65/B65*100,1)</f>
        <v>55.3</v>
      </c>
      <c r="H65" s="17" t="n">
        <f aca="false">ROUND(E65/B65*100,1)</f>
        <v>30.8</v>
      </c>
    </row>
    <row r="66" customFormat="false" ht="13.5" hidden="false" customHeight="true" outlineLevel="0" collapsed="false">
      <c r="A66" s="10" t="s">
        <v>61</v>
      </c>
      <c r="B66" s="15" t="n">
        <v>10077</v>
      </c>
      <c r="C66" s="16" t="n">
        <v>1483</v>
      </c>
      <c r="D66" s="16" t="n">
        <v>5837</v>
      </c>
      <c r="E66" s="16" t="n">
        <v>2757</v>
      </c>
      <c r="F66" s="17" t="n">
        <f aca="false">ROUND(C66/B66*100,1)</f>
        <v>14.7</v>
      </c>
      <c r="G66" s="17" t="n">
        <f aca="false">ROUND(D66/B66*100,1)</f>
        <v>57.9</v>
      </c>
      <c r="H66" s="17" t="n">
        <f aca="false">ROUND(E66/B66*100,1)</f>
        <v>27.4</v>
      </c>
    </row>
    <row r="67" customFormat="false" ht="13.5" hidden="false" customHeight="true" outlineLevel="0" collapsed="false">
      <c r="A67" s="2"/>
      <c r="B67" s="12"/>
      <c r="C67" s="2"/>
      <c r="D67" s="2"/>
      <c r="E67" s="2"/>
      <c r="F67" s="18" t="s">
        <v>13</v>
      </c>
      <c r="G67" s="18" t="s">
        <v>13</v>
      </c>
      <c r="H67" s="18" t="s">
        <v>13</v>
      </c>
    </row>
    <row r="68" customFormat="false" ht="13.5" hidden="false" customHeight="true" outlineLevel="0" collapsed="false">
      <c r="A68" s="10" t="s">
        <v>62</v>
      </c>
      <c r="B68" s="15" t="n">
        <v>827</v>
      </c>
      <c r="C68" s="16" t="n">
        <v>136</v>
      </c>
      <c r="D68" s="16" t="n">
        <v>450</v>
      </c>
      <c r="E68" s="16" t="n">
        <v>241</v>
      </c>
      <c r="F68" s="17" t="n">
        <f aca="false">ROUND(C68/B68*100,1)</f>
        <v>16.4</v>
      </c>
      <c r="G68" s="17" t="n">
        <f aca="false">ROUND(D68/B68*100,1)</f>
        <v>54.4</v>
      </c>
      <c r="H68" s="17" t="n">
        <f aca="false">ROUND(E68/B68*100,1)</f>
        <v>29.1</v>
      </c>
    </row>
    <row r="69" customFormat="false" ht="13.5" hidden="false" customHeight="true" outlineLevel="0" collapsed="false">
      <c r="A69" s="10" t="s">
        <v>63</v>
      </c>
      <c r="B69" s="15" t="n">
        <v>705</v>
      </c>
      <c r="C69" s="16" t="n">
        <v>92</v>
      </c>
      <c r="D69" s="16" t="n">
        <v>333</v>
      </c>
      <c r="E69" s="16" t="n">
        <v>280</v>
      </c>
      <c r="F69" s="17" t="n">
        <f aca="false">ROUND(C69/B69*100,1)</f>
        <v>13</v>
      </c>
      <c r="G69" s="17" t="n">
        <f aca="false">ROUND(D69/B69*100,1)</f>
        <v>47.2</v>
      </c>
      <c r="H69" s="17" t="n">
        <f aca="false">ROUND(E69/B69*100,1)</f>
        <v>39.7</v>
      </c>
    </row>
    <row r="70" customFormat="false" ht="13.5" hidden="false" customHeight="true" outlineLevel="0" collapsed="false">
      <c r="A70" s="10" t="s">
        <v>64</v>
      </c>
      <c r="B70" s="15" t="n">
        <v>681</v>
      </c>
      <c r="C70" s="16" t="n">
        <v>103</v>
      </c>
      <c r="D70" s="16" t="n">
        <v>337</v>
      </c>
      <c r="E70" s="16" t="n">
        <v>241</v>
      </c>
      <c r="F70" s="17" t="n">
        <f aca="false">ROUND(C70/B70*100,1)</f>
        <v>15.1</v>
      </c>
      <c r="G70" s="17" t="n">
        <f aca="false">ROUND(D70/B70*100,1)</f>
        <v>49.5</v>
      </c>
      <c r="H70" s="17" t="n">
        <f aca="false">ROUND(E70/B70*100,1)</f>
        <v>35.4</v>
      </c>
    </row>
    <row r="71" customFormat="false" ht="13.5" hidden="false" customHeight="true" outlineLevel="0" collapsed="false">
      <c r="A71" s="10" t="s">
        <v>65</v>
      </c>
      <c r="B71" s="15" t="n">
        <v>2135</v>
      </c>
      <c r="C71" s="16" t="n">
        <v>319</v>
      </c>
      <c r="D71" s="16" t="n">
        <v>1230</v>
      </c>
      <c r="E71" s="16" t="n">
        <v>586</v>
      </c>
      <c r="F71" s="17" t="n">
        <f aca="false">ROUND(C71/B71*100,1)</f>
        <v>14.9</v>
      </c>
      <c r="G71" s="17" t="n">
        <f aca="false">ROUND(D71/B71*100,1)</f>
        <v>57.6</v>
      </c>
      <c r="H71" s="17" t="n">
        <f aca="false">ROUND(E71/B71*100,1)</f>
        <v>27.4</v>
      </c>
    </row>
    <row r="72" customFormat="false" ht="13.5" hidden="false" customHeight="true" outlineLevel="0" collapsed="false">
      <c r="A72" s="10" t="s">
        <v>66</v>
      </c>
      <c r="B72" s="15" t="n">
        <v>3653</v>
      </c>
      <c r="C72" s="16" t="n">
        <v>462</v>
      </c>
      <c r="D72" s="16" t="n">
        <v>1998</v>
      </c>
      <c r="E72" s="16" t="n">
        <v>1193</v>
      </c>
      <c r="F72" s="17" t="n">
        <f aca="false">ROUND(C72/B72*100,1)</f>
        <v>12.6</v>
      </c>
      <c r="G72" s="17" t="n">
        <f aca="false">ROUND(D72/B72*100,1)</f>
        <v>54.7</v>
      </c>
      <c r="H72" s="17" t="n">
        <f aca="false">ROUND(E72/B72*100,1)</f>
        <v>32.7</v>
      </c>
    </row>
    <row r="73" customFormat="false" ht="13.5" hidden="false" customHeight="true" outlineLevel="0" collapsed="false">
      <c r="A73" s="2"/>
      <c r="B73" s="11" t="s">
        <v>13</v>
      </c>
      <c r="C73" s="3" t="s">
        <v>67</v>
      </c>
      <c r="D73" s="2"/>
      <c r="E73" s="2"/>
      <c r="F73" s="18" t="s">
        <v>13</v>
      </c>
      <c r="G73" s="18" t="s">
        <v>13</v>
      </c>
      <c r="H73" s="18" t="s">
        <v>13</v>
      </c>
    </row>
    <row r="74" customFormat="false" ht="13.5" hidden="false" customHeight="true" outlineLevel="0" collapsed="false">
      <c r="A74" s="10" t="s">
        <v>68</v>
      </c>
      <c r="B74" s="15" t="n">
        <v>3048</v>
      </c>
      <c r="C74" s="16" t="n">
        <v>503</v>
      </c>
      <c r="D74" s="16" t="n">
        <v>1736</v>
      </c>
      <c r="E74" s="16" t="n">
        <v>809</v>
      </c>
      <c r="F74" s="17" t="n">
        <f aca="false">ROUND(C74/B74*100,1)</f>
        <v>16.5</v>
      </c>
      <c r="G74" s="17" t="n">
        <f aca="false">ROUND(D74/B74*100,1)</f>
        <v>57</v>
      </c>
      <c r="H74" s="17" t="n">
        <f aca="false">ROUND(E74/B74*100,1)</f>
        <v>26.5</v>
      </c>
    </row>
    <row r="75" customFormat="false" ht="13.5" hidden="false" customHeight="true" outlineLevel="0" collapsed="false">
      <c r="A75" s="10" t="s">
        <v>69</v>
      </c>
      <c r="B75" s="15" t="n">
        <v>2144</v>
      </c>
      <c r="C75" s="16" t="n">
        <v>284</v>
      </c>
      <c r="D75" s="16" t="n">
        <v>1134</v>
      </c>
      <c r="E75" s="16" t="n">
        <v>726</v>
      </c>
      <c r="F75" s="17" t="n">
        <f aca="false">ROUND(C75/B75*100,1)</f>
        <v>13.2</v>
      </c>
      <c r="G75" s="17" t="n">
        <f aca="false">ROUND(D75/B75*100,1)</f>
        <v>52.9</v>
      </c>
      <c r="H75" s="17" t="n">
        <f aca="false">ROUND(E75/B75*100,1)</f>
        <v>33.9</v>
      </c>
    </row>
    <row r="76" customFormat="false" ht="13.5" hidden="false" customHeight="true" outlineLevel="0" collapsed="false">
      <c r="A76" s="10" t="s">
        <v>70</v>
      </c>
      <c r="B76" s="15" t="n">
        <v>3012</v>
      </c>
      <c r="C76" s="16" t="n">
        <v>402</v>
      </c>
      <c r="D76" s="16" t="n">
        <v>1524</v>
      </c>
      <c r="E76" s="16" t="n">
        <v>1086</v>
      </c>
      <c r="F76" s="17" t="n">
        <f aca="false">ROUND(C76/B76*100,1)</f>
        <v>13.3</v>
      </c>
      <c r="G76" s="17" t="n">
        <f aca="false">ROUND(D76/B76*100,1)</f>
        <v>50.6</v>
      </c>
      <c r="H76" s="17" t="n">
        <f aca="false">ROUND(E76/B76*100,1)</f>
        <v>36.1</v>
      </c>
    </row>
    <row r="77" customFormat="false" ht="13.5" hidden="false" customHeight="true" outlineLevel="0" collapsed="false">
      <c r="A77" s="10" t="s">
        <v>71</v>
      </c>
      <c r="B77" s="15" t="n">
        <v>1920</v>
      </c>
      <c r="C77" s="16" t="n">
        <v>224</v>
      </c>
      <c r="D77" s="16" t="n">
        <v>975</v>
      </c>
      <c r="E77" s="16" t="n">
        <v>721</v>
      </c>
      <c r="F77" s="17" t="n">
        <f aca="false">ROUND(C77/B77*100,1)</f>
        <v>11.7</v>
      </c>
      <c r="G77" s="17" t="n">
        <f aca="false">ROUND(D77/B77*100,1)</f>
        <v>50.8</v>
      </c>
      <c r="H77" s="17" t="n">
        <f aca="false">ROUND(E77/B77*100,1)</f>
        <v>37.6</v>
      </c>
    </row>
    <row r="78" customFormat="false" ht="13.5" hidden="false" customHeight="true" outlineLevel="0" collapsed="false">
      <c r="A78" s="2"/>
      <c r="B78" s="12"/>
      <c r="C78" s="2"/>
      <c r="D78" s="2"/>
      <c r="E78" s="2"/>
      <c r="F78" s="18" t="s">
        <v>13</v>
      </c>
      <c r="G78" s="18" t="s">
        <v>13</v>
      </c>
      <c r="H78" s="18" t="s">
        <v>13</v>
      </c>
      <c r="I78" s="20" t="s">
        <v>13</v>
      </c>
    </row>
    <row r="79" customFormat="false" ht="13.5" hidden="false" customHeight="true" outlineLevel="0" collapsed="false">
      <c r="A79" s="10" t="s">
        <v>72</v>
      </c>
      <c r="B79" s="15" t="n">
        <v>2767</v>
      </c>
      <c r="C79" s="16" t="n">
        <v>312</v>
      </c>
      <c r="D79" s="16" t="n">
        <v>1428</v>
      </c>
      <c r="E79" s="16" t="n">
        <v>1027</v>
      </c>
      <c r="F79" s="17" t="n">
        <f aca="false">ROUND(C79/B79*100,1)</f>
        <v>11.3</v>
      </c>
      <c r="G79" s="17" t="n">
        <f aca="false">ROUND(D79/B79*100,1)</f>
        <v>51.6</v>
      </c>
      <c r="H79" s="17" t="n">
        <f aca="false">ROUND(E79/B79*100,1)</f>
        <v>37.1</v>
      </c>
    </row>
    <row r="80" customFormat="false" ht="13.5" hidden="false" customHeight="true" outlineLevel="0" collapsed="false">
      <c r="A80" s="10" t="s">
        <v>73</v>
      </c>
      <c r="B80" s="15" t="n">
        <v>4324</v>
      </c>
      <c r="C80" s="16" t="n">
        <v>571</v>
      </c>
      <c r="D80" s="16" t="n">
        <v>2205</v>
      </c>
      <c r="E80" s="16" t="n">
        <v>1548</v>
      </c>
      <c r="F80" s="17" t="n">
        <f aca="false">ROUND(C80/B80*100,1)</f>
        <v>13.2</v>
      </c>
      <c r="G80" s="17" t="n">
        <f aca="false">ROUND(D80/B80*100,1)</f>
        <v>51</v>
      </c>
      <c r="H80" s="17" t="n">
        <f aca="false">ROUND(E80/B80*100,1)</f>
        <v>35.8</v>
      </c>
    </row>
    <row r="81" customFormat="false" ht="13.5" hidden="false" customHeight="true" outlineLevel="0" collapsed="false">
      <c r="A81" s="5"/>
      <c r="B81" s="7"/>
      <c r="C81" s="5"/>
      <c r="D81" s="5"/>
      <c r="E81" s="5"/>
      <c r="F81" s="5"/>
      <c r="G81" s="5"/>
      <c r="H81" s="5"/>
      <c r="I81" s="21"/>
      <c r="J81" s="21"/>
    </row>
    <row r="82" customFormat="false" ht="13.5" hidden="false" customHeight="true" outlineLevel="0" collapsed="false">
      <c r="A82" s="19" t="s">
        <v>74</v>
      </c>
      <c r="B82" s="2"/>
      <c r="C82" s="2"/>
      <c r="D82" s="2"/>
      <c r="E82" s="2"/>
      <c r="F82" s="2"/>
      <c r="G82" s="2"/>
      <c r="H82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39:28Z</dcterms:created>
  <dc:creator>メビウスユーザー様</dc:creator>
  <dc:description/>
  <dc:language>en-US</dc:language>
  <cp:lastModifiedBy>メビウスユーザー様</cp:lastModifiedBy>
  <cp:lastPrinted>1999-06-03T09:10:46Z</cp:lastPrinted>
  <cp:revision>0</cp:revision>
  <dc:subject/>
  <dc:title/>
</cp:coreProperties>
</file>