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住地別県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2">
  <si>
    <t xml:space="preserve">第８表　　市町村の主な前住地別県内転入者数</t>
  </si>
  <si>
    <r>
      <rPr>
        <sz val="11"/>
        <rFont val="ＭＳ Ｐゴシック"/>
        <family val="3"/>
        <charset val="128"/>
      </rPr>
      <t xml:space="preserve">H9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9.30</t>
    </r>
  </si>
  <si>
    <t xml:space="preserve">第　　１　　位</t>
  </si>
  <si>
    <t xml:space="preserve">第　　２　　位</t>
  </si>
  <si>
    <t xml:space="preserve">第　　３　　位</t>
  </si>
  <si>
    <t xml:space="preserve">総数</t>
  </si>
  <si>
    <t xml:space="preserve">前住地</t>
  </si>
  <si>
    <t xml:space="preserve">人数</t>
  </si>
  <si>
    <t xml:space="preserve">割合</t>
  </si>
  <si>
    <t xml:space="preserve">大分市</t>
  </si>
  <si>
    <t xml:space="preserve">別府</t>
  </si>
  <si>
    <t xml:space="preserve">佐伯</t>
  </si>
  <si>
    <t xml:space="preserve">中津</t>
  </si>
  <si>
    <t xml:space="preserve">別府市</t>
  </si>
  <si>
    <t xml:space="preserve">大分</t>
  </si>
  <si>
    <t xml:space="preserve">日出</t>
  </si>
  <si>
    <t xml:space="preserve">杵築</t>
  </si>
  <si>
    <t xml:space="preserve">中津市</t>
  </si>
  <si>
    <t xml:space="preserve">宇佐</t>
  </si>
  <si>
    <t xml:space="preserve">日田</t>
  </si>
  <si>
    <t xml:space="preserve">日田市</t>
  </si>
  <si>
    <t xml:space="preserve">天瀬</t>
  </si>
  <si>
    <t xml:space="preserve">玖珠</t>
  </si>
  <si>
    <t xml:space="preserve">佐伯市</t>
  </si>
  <si>
    <t xml:space="preserve">蒲江</t>
  </si>
  <si>
    <t xml:space="preserve">臼杵市</t>
  </si>
  <si>
    <t xml:space="preserve">津久見</t>
  </si>
  <si>
    <t xml:space="preserve">津久見市</t>
  </si>
  <si>
    <t xml:space="preserve">臼杵</t>
  </si>
  <si>
    <t xml:space="preserve">竹田市</t>
  </si>
  <si>
    <t xml:space="preserve">三重</t>
  </si>
  <si>
    <t xml:space="preserve">豊後高田市</t>
  </si>
  <si>
    <t xml:space="preserve">真玉</t>
  </si>
  <si>
    <t xml:space="preserve">杵築市</t>
  </si>
  <si>
    <t xml:space="preserve">宇佐市</t>
  </si>
  <si>
    <t xml:space="preserve">豊後高田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国東</t>
  </si>
  <si>
    <t xml:space="preserve">香々地</t>
  </si>
  <si>
    <t xml:space="preserve">姫島村</t>
  </si>
  <si>
    <t xml:space="preserve">国見</t>
  </si>
  <si>
    <t xml:space="preserve">国東町</t>
  </si>
  <si>
    <t xml:space="preserve">武蔵町</t>
  </si>
  <si>
    <t xml:space="preserve">安岐</t>
  </si>
  <si>
    <t xml:space="preserve">安岐町</t>
  </si>
  <si>
    <t xml:space="preserve">日出町</t>
  </si>
  <si>
    <t xml:space="preserve">山香町</t>
  </si>
  <si>
    <t xml:space="preserve">野津原町</t>
  </si>
  <si>
    <t xml:space="preserve">庄内</t>
  </si>
  <si>
    <t xml:space="preserve">挾間町</t>
  </si>
  <si>
    <t xml:space="preserve">庄内町</t>
  </si>
  <si>
    <t xml:space="preserve">挾間</t>
  </si>
  <si>
    <t xml:space="preserve">湯布院町</t>
  </si>
  <si>
    <t xml:space="preserve">佐賀関町</t>
  </si>
  <si>
    <t xml:space="preserve">上浦町</t>
  </si>
  <si>
    <t xml:space="preserve">弥生</t>
  </si>
  <si>
    <t xml:space="preserve">弥生町</t>
  </si>
  <si>
    <t xml:space="preserve">本匠</t>
  </si>
  <si>
    <t xml:space="preserve">本匠村</t>
  </si>
  <si>
    <t xml:space="preserve">宇目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竹田</t>
  </si>
  <si>
    <t xml:space="preserve">清川村</t>
  </si>
  <si>
    <t xml:space="preserve">緒方</t>
  </si>
  <si>
    <t xml:space="preserve">朝地町</t>
  </si>
  <si>
    <t xml:space="preserve">緒方町</t>
  </si>
  <si>
    <t xml:space="preserve">大野町</t>
  </si>
  <si>
    <t xml:space="preserve">朝地</t>
  </si>
  <si>
    <t xml:space="preserve">千歳村</t>
  </si>
  <si>
    <t xml:space="preserve">犬飼町</t>
  </si>
  <si>
    <t xml:space="preserve">千歳</t>
  </si>
  <si>
    <t xml:space="preserve">荻町</t>
  </si>
  <si>
    <t xml:space="preserve">久住町</t>
  </si>
  <si>
    <t xml:space="preserve">直入町</t>
  </si>
  <si>
    <t xml:space="preserve">久住</t>
  </si>
  <si>
    <t xml:space="preserve">九重町</t>
  </si>
  <si>
    <t xml:space="preserve">玖珠町</t>
  </si>
  <si>
    <t xml:space="preserve">九重</t>
  </si>
  <si>
    <t xml:space="preserve">前津江村</t>
  </si>
  <si>
    <t xml:space="preserve">湯布院</t>
  </si>
  <si>
    <t xml:space="preserve">中津江村</t>
  </si>
  <si>
    <t xml:space="preserve">上津江</t>
  </si>
  <si>
    <t xml:space="preserve">上津江村</t>
  </si>
  <si>
    <t xml:space="preserve">大山町</t>
  </si>
  <si>
    <t xml:space="preserve">天瀬町</t>
  </si>
  <si>
    <t xml:space="preserve">三光村</t>
  </si>
  <si>
    <t xml:space="preserve">耶馬渓</t>
  </si>
  <si>
    <t xml:space="preserve">本耶馬渓町</t>
  </si>
  <si>
    <t xml:space="preserve">耶馬渓町</t>
  </si>
  <si>
    <t xml:space="preserve">山国</t>
  </si>
  <si>
    <t xml:space="preserve">山国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1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4" min="13" style="1" width="6.12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  <c r="I1" s="1" t="s">
        <v>1</v>
      </c>
    </row>
    <row r="3" customFormat="false" ht="13.5" hidden="false" customHeight="false" outlineLevel="0" collapsed="false">
      <c r="A3" s="3"/>
      <c r="B3" s="4"/>
      <c r="C3" s="5"/>
      <c r="D3" s="6" t="s">
        <v>2</v>
      </c>
      <c r="E3" s="6"/>
      <c r="F3" s="6"/>
      <c r="G3" s="5"/>
      <c r="H3" s="6" t="s">
        <v>3</v>
      </c>
      <c r="I3" s="6"/>
      <c r="J3" s="6"/>
      <c r="K3" s="7"/>
      <c r="L3" s="8" t="s">
        <v>4</v>
      </c>
      <c r="M3" s="8"/>
      <c r="N3" s="8"/>
    </row>
    <row r="4" customFormat="false" ht="13.5" hidden="false" customHeight="false" outlineLevel="0" collapsed="false">
      <c r="A4" s="9"/>
      <c r="B4" s="10"/>
      <c r="D4" s="11"/>
      <c r="E4" s="11"/>
      <c r="F4" s="9"/>
      <c r="H4" s="11"/>
      <c r="I4" s="11"/>
      <c r="J4" s="9"/>
    </row>
    <row r="5" customFormat="false" ht="13.5" hidden="false" customHeight="false" outlineLevel="0" collapsed="false">
      <c r="A5" s="12"/>
      <c r="B5" s="13" t="s">
        <v>5</v>
      </c>
      <c r="C5" s="14"/>
      <c r="D5" s="15" t="s">
        <v>6</v>
      </c>
      <c r="E5" s="15" t="s">
        <v>7</v>
      </c>
      <c r="F5" s="16" t="s">
        <v>8</v>
      </c>
      <c r="G5" s="14"/>
      <c r="H5" s="15" t="s">
        <v>6</v>
      </c>
      <c r="I5" s="15" t="s">
        <v>7</v>
      </c>
      <c r="J5" s="16" t="s">
        <v>8</v>
      </c>
      <c r="K5" s="14"/>
      <c r="L5" s="15" t="s">
        <v>6</v>
      </c>
      <c r="M5" s="15" t="s">
        <v>7</v>
      </c>
      <c r="N5" s="15" t="s">
        <v>8</v>
      </c>
    </row>
    <row r="6" customFormat="false" ht="13.5" hidden="false" customHeight="false" outlineLevel="0" collapsed="false">
      <c r="A6" s="9"/>
      <c r="B6" s="10"/>
      <c r="D6" s="11"/>
      <c r="E6" s="11"/>
      <c r="F6" s="9"/>
      <c r="H6" s="11"/>
      <c r="I6" s="11"/>
      <c r="J6" s="9"/>
    </row>
    <row r="7" customFormat="false" ht="13.5" hidden="false" customHeight="false" outlineLevel="0" collapsed="false">
      <c r="A7" s="17" t="s">
        <v>9</v>
      </c>
      <c r="B7" s="18" t="n">
        <v>7050</v>
      </c>
      <c r="C7" s="19"/>
      <c r="D7" s="20" t="s">
        <v>10</v>
      </c>
      <c r="E7" s="21" t="n">
        <v>1436</v>
      </c>
      <c r="F7" s="22" t="n">
        <f aca="false">ROUND(E7/B7*100,1)</f>
        <v>20.4</v>
      </c>
      <c r="G7" s="23"/>
      <c r="H7" s="20" t="s">
        <v>11</v>
      </c>
      <c r="I7" s="21" t="n">
        <v>578</v>
      </c>
      <c r="J7" s="22" t="n">
        <f aca="false">ROUND(I7/B7*100,1)</f>
        <v>8.2</v>
      </c>
      <c r="K7" s="23"/>
      <c r="L7" s="2" t="s">
        <v>12</v>
      </c>
      <c r="M7" s="19" t="n">
        <v>439</v>
      </c>
      <c r="N7" s="23" t="n">
        <f aca="false">ROUND(M7/B7*100,1)</f>
        <v>6.2</v>
      </c>
    </row>
    <row r="8" customFormat="false" ht="13.5" hidden="false" customHeight="false" outlineLevel="0" collapsed="false">
      <c r="A8" s="17" t="s">
        <v>13</v>
      </c>
      <c r="B8" s="18" t="n">
        <v>2575</v>
      </c>
      <c r="C8" s="19"/>
      <c r="D8" s="20" t="s">
        <v>14</v>
      </c>
      <c r="E8" s="21" t="n">
        <v>1102</v>
      </c>
      <c r="F8" s="22" t="n">
        <f aca="false">ROUND(E8/B8*100,1)</f>
        <v>42.8</v>
      </c>
      <c r="G8" s="23"/>
      <c r="H8" s="20" t="s">
        <v>15</v>
      </c>
      <c r="I8" s="21" t="n">
        <v>233</v>
      </c>
      <c r="J8" s="22" t="n">
        <f aca="false">ROUND(I8/B8*100,1)</f>
        <v>9</v>
      </c>
      <c r="K8" s="23"/>
      <c r="L8" s="2" t="s">
        <v>16</v>
      </c>
      <c r="M8" s="19" t="n">
        <v>113</v>
      </c>
      <c r="N8" s="23" t="n">
        <f aca="false">ROUND(M8/B8*100,1)</f>
        <v>4.4</v>
      </c>
    </row>
    <row r="9" customFormat="false" ht="13.5" hidden="false" customHeight="false" outlineLevel="0" collapsed="false">
      <c r="A9" s="17" t="s">
        <v>17</v>
      </c>
      <c r="B9" s="18" t="n">
        <v>1137</v>
      </c>
      <c r="C9" s="19"/>
      <c r="D9" s="20" t="s">
        <v>14</v>
      </c>
      <c r="E9" s="21" t="n">
        <v>412</v>
      </c>
      <c r="F9" s="22" t="n">
        <f aca="false">ROUND(E9/B9*100,1)</f>
        <v>36.2</v>
      </c>
      <c r="G9" s="23"/>
      <c r="H9" s="20" t="s">
        <v>18</v>
      </c>
      <c r="I9" s="21" t="n">
        <v>179</v>
      </c>
      <c r="J9" s="22" t="n">
        <f aca="false">ROUND(I9/B9*100,1)</f>
        <v>15.7</v>
      </c>
      <c r="K9" s="23"/>
      <c r="L9" s="2" t="s">
        <v>19</v>
      </c>
      <c r="M9" s="19" t="n">
        <v>72</v>
      </c>
      <c r="N9" s="23" t="n">
        <f aca="false">ROUND(M9/B9*100,1)</f>
        <v>6.3</v>
      </c>
    </row>
    <row r="10" customFormat="false" ht="13.5" hidden="false" customHeight="false" outlineLevel="0" collapsed="false">
      <c r="A10" s="17" t="s">
        <v>20</v>
      </c>
      <c r="B10" s="18" t="n">
        <v>911</v>
      </c>
      <c r="C10" s="19"/>
      <c r="D10" s="20" t="s">
        <v>14</v>
      </c>
      <c r="E10" s="21" t="n">
        <v>313</v>
      </c>
      <c r="F10" s="22" t="n">
        <f aca="false">ROUND(E10/B10*100,1)</f>
        <v>34.4</v>
      </c>
      <c r="G10" s="23"/>
      <c r="H10" s="20" t="s">
        <v>21</v>
      </c>
      <c r="I10" s="21" t="n">
        <v>122</v>
      </c>
      <c r="J10" s="22" t="n">
        <f aca="false">ROUND(I10/B10*100,1)</f>
        <v>13.4</v>
      </c>
      <c r="K10" s="23"/>
      <c r="L10" s="2" t="s">
        <v>22</v>
      </c>
      <c r="M10" s="19" t="n">
        <v>70</v>
      </c>
      <c r="N10" s="23" t="n">
        <f aca="false">ROUND(M10/B10*100,1)</f>
        <v>7.7</v>
      </c>
    </row>
    <row r="11" customFormat="false" ht="13.5" hidden="false" customHeight="false" outlineLevel="0" collapsed="false">
      <c r="A11" s="17" t="s">
        <v>23</v>
      </c>
      <c r="B11" s="18" t="n">
        <v>1149</v>
      </c>
      <c r="C11" s="19"/>
      <c r="D11" s="20" t="s">
        <v>14</v>
      </c>
      <c r="E11" s="21" t="n">
        <v>449</v>
      </c>
      <c r="F11" s="22" t="n">
        <f aca="false">ROUND(E11/B11*100,1)</f>
        <v>39.1</v>
      </c>
      <c r="G11" s="23"/>
      <c r="H11" s="20" t="s">
        <v>24</v>
      </c>
      <c r="I11" s="21" t="n">
        <v>97</v>
      </c>
      <c r="J11" s="22" t="n">
        <f aca="false">ROUND(I11/B11*100,1)</f>
        <v>8.4</v>
      </c>
      <c r="K11" s="23"/>
      <c r="L11" s="2" t="s">
        <v>10</v>
      </c>
      <c r="M11" s="19" t="n">
        <v>88</v>
      </c>
      <c r="N11" s="23" t="n">
        <f aca="false">ROUND(M11/B11*100,1)</f>
        <v>7.7</v>
      </c>
    </row>
    <row r="12" customFormat="false" ht="13.5" hidden="false" customHeight="false" outlineLevel="0" collapsed="false">
      <c r="A12" s="17" t="s">
        <v>25</v>
      </c>
      <c r="B12" s="18" t="n">
        <v>689</v>
      </c>
      <c r="C12" s="19"/>
      <c r="D12" s="20" t="s">
        <v>14</v>
      </c>
      <c r="E12" s="21" t="n">
        <v>365</v>
      </c>
      <c r="F12" s="22" t="n">
        <f aca="false">ROUND(E12/B12*100,1)</f>
        <v>53</v>
      </c>
      <c r="G12" s="23"/>
      <c r="H12" s="20" t="s">
        <v>26</v>
      </c>
      <c r="I12" s="21" t="n">
        <v>104</v>
      </c>
      <c r="J12" s="22" t="n">
        <f aca="false">ROUND(I12/B12*100,1)</f>
        <v>15.1</v>
      </c>
      <c r="K12" s="23"/>
      <c r="L12" s="2" t="s">
        <v>10</v>
      </c>
      <c r="M12" s="19" t="n">
        <v>47</v>
      </c>
      <c r="N12" s="23" t="n">
        <f aca="false">ROUND(M12/B12*100,1)</f>
        <v>6.8</v>
      </c>
    </row>
    <row r="13" customFormat="false" ht="13.5" hidden="false" customHeight="false" outlineLevel="0" collapsed="false">
      <c r="A13" s="17" t="s">
        <v>27</v>
      </c>
      <c r="B13" s="18" t="n">
        <v>307</v>
      </c>
      <c r="C13" s="19"/>
      <c r="D13" s="20" t="s">
        <v>14</v>
      </c>
      <c r="E13" s="21" t="n">
        <v>162</v>
      </c>
      <c r="F13" s="22" t="n">
        <f aca="false">ROUND(E13/B13*100,1)</f>
        <v>52.8</v>
      </c>
      <c r="G13" s="23"/>
      <c r="H13" s="20" t="s">
        <v>28</v>
      </c>
      <c r="I13" s="21" t="n">
        <v>47</v>
      </c>
      <c r="J13" s="22" t="n">
        <f aca="false">ROUND(I13/B13*100,1)</f>
        <v>15.3</v>
      </c>
      <c r="K13" s="23"/>
      <c r="L13" s="2" t="s">
        <v>11</v>
      </c>
      <c r="M13" s="19" t="n">
        <v>21</v>
      </c>
      <c r="N13" s="23" t="n">
        <f aca="false">ROUND(M13/B13*100,1)</f>
        <v>6.8</v>
      </c>
    </row>
    <row r="14" customFormat="false" ht="13.5" hidden="false" customHeight="false" outlineLevel="0" collapsed="false">
      <c r="A14" s="17" t="s">
        <v>29</v>
      </c>
      <c r="B14" s="18" t="n">
        <v>376</v>
      </c>
      <c r="C14" s="19"/>
      <c r="D14" s="20" t="s">
        <v>14</v>
      </c>
      <c r="E14" s="21" t="n">
        <v>169</v>
      </c>
      <c r="F14" s="22" t="n">
        <f aca="false">ROUND(E14/B14*100,1)</f>
        <v>44.9</v>
      </c>
      <c r="G14" s="23"/>
      <c r="H14" s="20" t="s">
        <v>10</v>
      </c>
      <c r="I14" s="21" t="n">
        <v>27</v>
      </c>
      <c r="J14" s="22" t="n">
        <f aca="false">ROUND(I14/B14*100,1)</f>
        <v>7.2</v>
      </c>
      <c r="K14" s="23"/>
      <c r="L14" s="2" t="s">
        <v>30</v>
      </c>
      <c r="M14" s="19" t="n">
        <v>23</v>
      </c>
      <c r="N14" s="23" t="n">
        <f aca="false">ROUND(M14/B14*100,1)</f>
        <v>6.1</v>
      </c>
    </row>
    <row r="15" customFormat="false" ht="13.5" hidden="false" customHeight="false" outlineLevel="0" collapsed="false">
      <c r="A15" s="17" t="s">
        <v>31</v>
      </c>
      <c r="B15" s="18" t="n">
        <v>415</v>
      </c>
      <c r="C15" s="19"/>
      <c r="D15" s="20" t="s">
        <v>14</v>
      </c>
      <c r="E15" s="21" t="n">
        <v>95</v>
      </c>
      <c r="F15" s="22" t="n">
        <f aca="false">ROUND(E15/B15*100,1)</f>
        <v>22.9</v>
      </c>
      <c r="G15" s="23"/>
      <c r="H15" s="20" t="s">
        <v>18</v>
      </c>
      <c r="I15" s="21" t="n">
        <v>70</v>
      </c>
      <c r="J15" s="22" t="n">
        <f aca="false">ROUND(I15/B15*100,1)</f>
        <v>16.9</v>
      </c>
      <c r="K15" s="23"/>
      <c r="L15" s="2" t="s">
        <v>32</v>
      </c>
      <c r="M15" s="19" t="n">
        <v>35</v>
      </c>
      <c r="N15" s="23" t="n">
        <f aca="false">ROUND(M15/B15*100,1)</f>
        <v>8.4</v>
      </c>
    </row>
    <row r="16" customFormat="false" ht="13.5" hidden="false" customHeight="false" outlineLevel="0" collapsed="false">
      <c r="A16" s="17" t="s">
        <v>33</v>
      </c>
      <c r="B16" s="18" t="n">
        <v>562</v>
      </c>
      <c r="C16" s="19"/>
      <c r="D16" s="20" t="s">
        <v>14</v>
      </c>
      <c r="E16" s="21" t="n">
        <v>134</v>
      </c>
      <c r="F16" s="22" t="n">
        <f aca="false">ROUND(E16/B16*100,1)</f>
        <v>23.8</v>
      </c>
      <c r="G16" s="23"/>
      <c r="H16" s="20" t="s">
        <v>10</v>
      </c>
      <c r="I16" s="21" t="n">
        <v>110</v>
      </c>
      <c r="J16" s="22" t="n">
        <f aca="false">ROUND(I16/B16*100,1)</f>
        <v>19.6</v>
      </c>
      <c r="K16" s="23"/>
      <c r="L16" s="2" t="s">
        <v>15</v>
      </c>
      <c r="M16" s="19" t="n">
        <v>73</v>
      </c>
      <c r="N16" s="23" t="n">
        <f aca="false">ROUND(M16/B16*100,1)</f>
        <v>13</v>
      </c>
    </row>
    <row r="17" customFormat="false" ht="13.5" hidden="false" customHeight="false" outlineLevel="0" collapsed="false">
      <c r="A17" s="17" t="s">
        <v>34</v>
      </c>
      <c r="B17" s="18" t="n">
        <v>910</v>
      </c>
      <c r="C17" s="19"/>
      <c r="D17" s="20" t="s">
        <v>14</v>
      </c>
      <c r="E17" s="21" t="n">
        <v>219</v>
      </c>
      <c r="F17" s="22" t="n">
        <f aca="false">ROUND(E17/B17*100,1)</f>
        <v>24.1</v>
      </c>
      <c r="G17" s="23"/>
      <c r="H17" s="20" t="s">
        <v>12</v>
      </c>
      <c r="I17" s="21" t="n">
        <v>214</v>
      </c>
      <c r="J17" s="22" t="n">
        <f aca="false">ROUND(I17/B17*100,1)</f>
        <v>23.5</v>
      </c>
      <c r="K17" s="23"/>
      <c r="L17" s="2" t="s">
        <v>35</v>
      </c>
      <c r="M17" s="19" t="n">
        <v>117</v>
      </c>
      <c r="N17" s="23" t="n">
        <f aca="false">ROUND(M17/B17*100,1)</f>
        <v>12.9</v>
      </c>
    </row>
    <row r="18" customFormat="false" ht="13.5" hidden="false" customHeight="false" outlineLevel="0" collapsed="false">
      <c r="A18" s="17"/>
      <c r="B18" s="18"/>
      <c r="C18" s="19"/>
      <c r="D18" s="11"/>
      <c r="E18" s="21"/>
      <c r="F18" s="9"/>
      <c r="H18" s="11"/>
      <c r="I18" s="21"/>
      <c r="J18" s="9"/>
      <c r="M18" s="19"/>
    </row>
    <row r="19" customFormat="false" ht="13.5" hidden="false" customHeight="false" outlineLevel="0" collapsed="false">
      <c r="A19" s="17" t="s">
        <v>36</v>
      </c>
      <c r="B19" s="18" t="n">
        <v>29</v>
      </c>
      <c r="C19" s="19"/>
      <c r="D19" s="20" t="s">
        <v>10</v>
      </c>
      <c r="E19" s="21" t="n">
        <v>8</v>
      </c>
      <c r="F19" s="22" t="n">
        <f aca="false">ROUND(E19/B19*100,1)</f>
        <v>27.6</v>
      </c>
      <c r="G19" s="23"/>
      <c r="H19" s="20" t="s">
        <v>35</v>
      </c>
      <c r="I19" s="21" t="n">
        <v>6</v>
      </c>
      <c r="J19" s="22" t="n">
        <f aca="false">ROUND(I19/B19*100,1)</f>
        <v>20.7</v>
      </c>
      <c r="K19" s="23"/>
      <c r="L19" s="2" t="s">
        <v>14</v>
      </c>
      <c r="M19" s="19" t="n">
        <v>3</v>
      </c>
      <c r="N19" s="23" t="n">
        <f aca="false">ROUND(M19/B19*100,1)</f>
        <v>10.3</v>
      </c>
    </row>
    <row r="20" customFormat="false" ht="13.5" hidden="false" customHeight="false" outlineLevel="0" collapsed="false">
      <c r="A20" s="17" t="s">
        <v>37</v>
      </c>
      <c r="B20" s="18" t="n">
        <v>80</v>
      </c>
      <c r="C20" s="19"/>
      <c r="D20" s="20" t="s">
        <v>35</v>
      </c>
      <c r="E20" s="21" t="n">
        <v>42</v>
      </c>
      <c r="F20" s="22" t="n">
        <f aca="false">ROUND(E20/B20*100,1)</f>
        <v>52.5</v>
      </c>
      <c r="G20" s="23"/>
      <c r="H20" s="20" t="s">
        <v>18</v>
      </c>
      <c r="I20" s="21" t="n">
        <v>12</v>
      </c>
      <c r="J20" s="22" t="n">
        <f aca="false">ROUND(I20/B20*100,1)</f>
        <v>15</v>
      </c>
      <c r="K20" s="23"/>
      <c r="L20" s="2" t="s">
        <v>14</v>
      </c>
      <c r="M20" s="19" t="n">
        <v>7</v>
      </c>
      <c r="N20" s="23" t="n">
        <f aca="false">ROUND(M20/B20*100,1)</f>
        <v>8.8</v>
      </c>
    </row>
    <row r="21" customFormat="false" ht="13.5" hidden="false" customHeight="false" outlineLevel="0" collapsed="false">
      <c r="A21" s="17" t="s">
        <v>38</v>
      </c>
      <c r="B21" s="18" t="n">
        <v>42</v>
      </c>
      <c r="C21" s="19"/>
      <c r="D21" s="20" t="s">
        <v>14</v>
      </c>
      <c r="E21" s="21" t="n">
        <v>16</v>
      </c>
      <c r="F21" s="22" t="n">
        <f aca="false">ROUND(E21/B21*100,1)</f>
        <v>38.1</v>
      </c>
      <c r="G21" s="23"/>
      <c r="H21" s="20" t="s">
        <v>35</v>
      </c>
      <c r="I21" s="21" t="n">
        <v>12</v>
      </c>
      <c r="J21" s="22" t="n">
        <f aca="false">ROUND(I21/B21*100,1)</f>
        <v>28.6</v>
      </c>
      <c r="K21" s="23"/>
      <c r="L21" s="2" t="s">
        <v>12</v>
      </c>
      <c r="M21" s="19" t="n">
        <v>2</v>
      </c>
      <c r="N21" s="23" t="n">
        <f aca="false">ROUND(M21/B21*100,1)</f>
        <v>4.8</v>
      </c>
    </row>
    <row r="22" customFormat="false" ht="13.5" hidden="false" customHeight="false" outlineLevel="0" collapsed="false">
      <c r="A22" s="17"/>
      <c r="B22" s="18"/>
      <c r="C22" s="19"/>
      <c r="D22" s="11"/>
      <c r="E22" s="21"/>
      <c r="F22" s="9"/>
      <c r="H22" s="11"/>
      <c r="I22" s="21"/>
      <c r="J22" s="9"/>
      <c r="M22" s="19"/>
    </row>
    <row r="23" customFormat="false" ht="13.5" hidden="false" customHeight="false" outlineLevel="0" collapsed="false">
      <c r="A23" s="17" t="s">
        <v>39</v>
      </c>
      <c r="B23" s="18" t="n">
        <v>95</v>
      </c>
      <c r="C23" s="19"/>
      <c r="D23" s="20" t="s">
        <v>14</v>
      </c>
      <c r="E23" s="21" t="n">
        <v>24</v>
      </c>
      <c r="F23" s="22" t="n">
        <f aca="false">ROUND(E23/B23*100,1)</f>
        <v>25.3</v>
      </c>
      <c r="G23" s="23"/>
      <c r="H23" s="20" t="s">
        <v>40</v>
      </c>
      <c r="I23" s="21" t="n">
        <v>10</v>
      </c>
      <c r="J23" s="22" t="n">
        <f aca="false">ROUND(I23/B23*100,1)</f>
        <v>10.5</v>
      </c>
      <c r="K23" s="23"/>
      <c r="L23" s="24" t="s">
        <v>41</v>
      </c>
      <c r="M23" s="19" t="n">
        <v>9</v>
      </c>
      <c r="N23" s="23" t="n">
        <f aca="false">ROUND(M23/B23*100,1)</f>
        <v>9.5</v>
      </c>
    </row>
    <row r="24" customFormat="false" ht="13.5" hidden="false" customHeight="false" outlineLevel="0" collapsed="false">
      <c r="A24" s="17" t="s">
        <v>42</v>
      </c>
      <c r="B24" s="18" t="n">
        <v>38</v>
      </c>
      <c r="C24" s="19"/>
      <c r="D24" s="20" t="s">
        <v>14</v>
      </c>
      <c r="E24" s="21" t="n">
        <v>9</v>
      </c>
      <c r="F24" s="22" t="n">
        <f aca="false">ROUND(E24/B24*100,1)</f>
        <v>23.7</v>
      </c>
      <c r="G24" s="23"/>
      <c r="H24" s="20" t="s">
        <v>40</v>
      </c>
      <c r="I24" s="21" t="n">
        <v>8</v>
      </c>
      <c r="J24" s="22" t="n">
        <f aca="false">ROUND(I24/B24*100,1)</f>
        <v>21.1</v>
      </c>
      <c r="K24" s="23"/>
      <c r="L24" s="2" t="s">
        <v>43</v>
      </c>
      <c r="M24" s="19" t="n">
        <v>5</v>
      </c>
      <c r="N24" s="23" t="n">
        <f aca="false">ROUND(M24/B24*100,1)</f>
        <v>13.2</v>
      </c>
    </row>
    <row r="25" customFormat="false" ht="13.5" hidden="false" customHeight="false" outlineLevel="0" collapsed="false">
      <c r="A25" s="17" t="s">
        <v>44</v>
      </c>
      <c r="B25" s="18" t="n">
        <v>278</v>
      </c>
      <c r="C25" s="19"/>
      <c r="D25" s="20" t="s">
        <v>14</v>
      </c>
      <c r="E25" s="21" t="n">
        <v>83</v>
      </c>
      <c r="F25" s="22" t="n">
        <f aca="false">ROUND(E25/B25*100,1)</f>
        <v>29.9</v>
      </c>
      <c r="G25" s="23"/>
      <c r="H25" s="20" t="s">
        <v>10</v>
      </c>
      <c r="I25" s="21" t="n">
        <v>52</v>
      </c>
      <c r="J25" s="22" t="n">
        <f aca="false">ROUND(I25/B25*100,1)</f>
        <v>18.7</v>
      </c>
      <c r="K25" s="23"/>
      <c r="L25" s="2" t="s">
        <v>16</v>
      </c>
      <c r="M25" s="19" t="n">
        <v>19</v>
      </c>
      <c r="N25" s="23" t="n">
        <f aca="false">ROUND(M25/B25*100,1)</f>
        <v>6.8</v>
      </c>
    </row>
    <row r="26" customFormat="false" ht="13.5" hidden="false" customHeight="false" outlineLevel="0" collapsed="false">
      <c r="A26" s="17" t="s">
        <v>45</v>
      </c>
      <c r="B26" s="18" t="n">
        <v>197</v>
      </c>
      <c r="C26" s="19"/>
      <c r="D26" s="20" t="s">
        <v>14</v>
      </c>
      <c r="E26" s="21" t="n">
        <v>54</v>
      </c>
      <c r="F26" s="22" t="n">
        <f aca="false">ROUND(E26/B26*100,1)</f>
        <v>27.4</v>
      </c>
      <c r="G26" s="23"/>
      <c r="H26" s="20" t="s">
        <v>40</v>
      </c>
      <c r="I26" s="21" t="n">
        <v>41</v>
      </c>
      <c r="J26" s="22" t="n">
        <f aca="false">ROUND(I26/B26*100,1)</f>
        <v>20.8</v>
      </c>
      <c r="K26" s="23"/>
      <c r="L26" s="2" t="s">
        <v>46</v>
      </c>
      <c r="M26" s="19" t="n">
        <v>41</v>
      </c>
      <c r="N26" s="23" t="n">
        <f aca="false">ROUND(M26/B26*100,1)</f>
        <v>20.8</v>
      </c>
    </row>
    <row r="27" customFormat="false" ht="13.5" hidden="false" customHeight="false" outlineLevel="0" collapsed="false">
      <c r="A27" s="17" t="s">
        <v>47</v>
      </c>
      <c r="B27" s="18" t="n">
        <v>209</v>
      </c>
      <c r="C27" s="19"/>
      <c r="D27" s="20" t="s">
        <v>14</v>
      </c>
      <c r="E27" s="21" t="n">
        <v>50</v>
      </c>
      <c r="F27" s="22" t="n">
        <f aca="false">ROUND(E27/B27*100,1)</f>
        <v>23.9</v>
      </c>
      <c r="G27" s="23"/>
      <c r="H27" s="20" t="s">
        <v>10</v>
      </c>
      <c r="I27" s="21" t="n">
        <v>30</v>
      </c>
      <c r="J27" s="22" t="n">
        <f aca="false">ROUND(I27/B27*100,1)</f>
        <v>14.4</v>
      </c>
      <c r="K27" s="23"/>
      <c r="L27" s="2" t="s">
        <v>16</v>
      </c>
      <c r="M27" s="19" t="n">
        <v>28</v>
      </c>
      <c r="N27" s="23" t="n">
        <f aca="false">ROUND(M27/B27*100,1)</f>
        <v>13.4</v>
      </c>
    </row>
    <row r="28" customFormat="false" ht="13.5" hidden="false" customHeight="false" outlineLevel="0" collapsed="false">
      <c r="A28" s="17"/>
      <c r="B28" s="18"/>
      <c r="C28" s="19"/>
      <c r="D28" s="11"/>
      <c r="E28" s="21"/>
      <c r="F28" s="9"/>
      <c r="H28" s="11"/>
      <c r="I28" s="21"/>
      <c r="J28" s="9"/>
      <c r="M28" s="19"/>
    </row>
    <row r="29" customFormat="false" ht="13.5" hidden="false" customHeight="false" outlineLevel="0" collapsed="false">
      <c r="A29" s="17" t="s">
        <v>48</v>
      </c>
      <c r="B29" s="18" t="n">
        <v>889</v>
      </c>
      <c r="C29" s="19"/>
      <c r="D29" s="20" t="s">
        <v>10</v>
      </c>
      <c r="E29" s="21" t="n">
        <v>360</v>
      </c>
      <c r="F29" s="22" t="n">
        <f aca="false">ROUND(E29/B29*100,1)</f>
        <v>40.5</v>
      </c>
      <c r="G29" s="23"/>
      <c r="H29" s="20" t="s">
        <v>14</v>
      </c>
      <c r="I29" s="21" t="n">
        <v>212</v>
      </c>
      <c r="J29" s="22" t="n">
        <f aca="false">ROUND(I29/B29*100,1)</f>
        <v>23.8</v>
      </c>
      <c r="K29" s="23"/>
      <c r="L29" s="2" t="s">
        <v>16</v>
      </c>
      <c r="M29" s="19" t="n">
        <v>84</v>
      </c>
      <c r="N29" s="23" t="n">
        <f aca="false">ROUND(M29/B29*100,1)</f>
        <v>9.4</v>
      </c>
    </row>
    <row r="30" customFormat="false" ht="13.5" hidden="false" customHeight="false" outlineLevel="0" collapsed="false">
      <c r="A30" s="17" t="s">
        <v>49</v>
      </c>
      <c r="B30" s="18" t="n">
        <v>179</v>
      </c>
      <c r="C30" s="19"/>
      <c r="D30" s="20" t="s">
        <v>10</v>
      </c>
      <c r="E30" s="21" t="n">
        <v>60</v>
      </c>
      <c r="F30" s="22" t="n">
        <f aca="false">ROUND(E30/B30*100,1)</f>
        <v>33.5</v>
      </c>
      <c r="G30" s="23"/>
      <c r="H30" s="20" t="s">
        <v>14</v>
      </c>
      <c r="I30" s="21" t="n">
        <v>34</v>
      </c>
      <c r="J30" s="22" t="n">
        <f aca="false">ROUND(I30/B30*100,1)</f>
        <v>19</v>
      </c>
      <c r="K30" s="23"/>
      <c r="L30" s="2" t="s">
        <v>16</v>
      </c>
      <c r="M30" s="19" t="n">
        <v>27</v>
      </c>
      <c r="N30" s="23" t="n">
        <f aca="false">ROUND(M30/B30*100,1)</f>
        <v>15.1</v>
      </c>
    </row>
    <row r="31" customFormat="false" ht="13.5" hidden="false" customHeight="false" outlineLevel="0" collapsed="false">
      <c r="A31" s="17"/>
      <c r="B31" s="18"/>
      <c r="C31" s="19"/>
      <c r="D31" s="11"/>
      <c r="E31" s="21"/>
      <c r="F31" s="9"/>
      <c r="H31" s="11"/>
      <c r="I31" s="21"/>
      <c r="J31" s="9"/>
      <c r="M31" s="19"/>
    </row>
    <row r="32" customFormat="false" ht="13.5" hidden="false" customHeight="false" outlineLevel="0" collapsed="false">
      <c r="A32" s="17" t="s">
        <v>50</v>
      </c>
      <c r="B32" s="18" t="n">
        <v>193</v>
      </c>
      <c r="C32" s="19"/>
      <c r="D32" s="20" t="s">
        <v>14</v>
      </c>
      <c r="E32" s="21" t="n">
        <v>171</v>
      </c>
      <c r="F32" s="22" t="n">
        <f aca="false">ROUND(E32/B32*100,1)</f>
        <v>88.6</v>
      </c>
      <c r="G32" s="23"/>
      <c r="H32" s="20" t="s">
        <v>10</v>
      </c>
      <c r="I32" s="21" t="n">
        <v>5</v>
      </c>
      <c r="J32" s="22" t="n">
        <f aca="false">ROUND(I32/B32*100,1)</f>
        <v>2.6</v>
      </c>
      <c r="K32" s="23"/>
      <c r="L32" s="2" t="s">
        <v>51</v>
      </c>
      <c r="M32" s="19" t="n">
        <v>3</v>
      </c>
      <c r="N32" s="23" t="n">
        <f aca="false">ROUND(M32/B32*100,1)</f>
        <v>1.6</v>
      </c>
    </row>
    <row r="33" customFormat="false" ht="13.5" hidden="false" customHeight="false" outlineLevel="0" collapsed="false">
      <c r="A33" s="17" t="s">
        <v>52</v>
      </c>
      <c r="B33" s="18" t="n">
        <v>682</v>
      </c>
      <c r="C33" s="19"/>
      <c r="D33" s="20" t="s">
        <v>14</v>
      </c>
      <c r="E33" s="21" t="n">
        <v>486</v>
      </c>
      <c r="F33" s="22" t="n">
        <f aca="false">ROUND(E33/B33*100,1)</f>
        <v>71.3</v>
      </c>
      <c r="G33" s="23"/>
      <c r="H33" s="20" t="s">
        <v>10</v>
      </c>
      <c r="I33" s="21" t="n">
        <v>41</v>
      </c>
      <c r="J33" s="22" t="n">
        <f aca="false">ROUND(I33/B33*100,1)</f>
        <v>6</v>
      </c>
      <c r="K33" s="23"/>
      <c r="L33" s="2" t="s">
        <v>51</v>
      </c>
      <c r="M33" s="19" t="n">
        <v>22</v>
      </c>
      <c r="N33" s="23" t="n">
        <f aca="false">ROUND(M33/B33*100,1)</f>
        <v>3.2</v>
      </c>
    </row>
    <row r="34" customFormat="false" ht="13.5" hidden="false" customHeight="false" outlineLevel="0" collapsed="false">
      <c r="A34" s="17" t="s">
        <v>53</v>
      </c>
      <c r="B34" s="18" t="n">
        <v>233</v>
      </c>
      <c r="C34" s="19"/>
      <c r="D34" s="20" t="s">
        <v>14</v>
      </c>
      <c r="E34" s="21" t="n">
        <v>107</v>
      </c>
      <c r="F34" s="22" t="n">
        <f aca="false">ROUND(E34/B34*100,1)</f>
        <v>45.9</v>
      </c>
      <c r="G34" s="23"/>
      <c r="H34" s="20" t="s">
        <v>54</v>
      </c>
      <c r="I34" s="21" t="n">
        <v>24</v>
      </c>
      <c r="J34" s="22" t="n">
        <f aca="false">ROUND(I34/B34*100,1)</f>
        <v>10.3</v>
      </c>
      <c r="K34" s="23"/>
      <c r="L34" s="2" t="s">
        <v>10</v>
      </c>
      <c r="M34" s="19" t="n">
        <v>23</v>
      </c>
      <c r="N34" s="23" t="n">
        <f aca="false">ROUND(M34/B34*100,1)</f>
        <v>9.9</v>
      </c>
    </row>
    <row r="35" customFormat="false" ht="13.5" hidden="false" customHeight="false" outlineLevel="0" collapsed="false">
      <c r="A35" s="17" t="s">
        <v>55</v>
      </c>
      <c r="B35" s="18" t="n">
        <v>325</v>
      </c>
      <c r="C35" s="19"/>
      <c r="D35" s="20" t="s">
        <v>14</v>
      </c>
      <c r="E35" s="21" t="n">
        <v>129</v>
      </c>
      <c r="F35" s="22" t="n">
        <f aca="false">ROUND(E35/B35*100,1)</f>
        <v>39.7</v>
      </c>
      <c r="G35" s="23"/>
      <c r="H35" s="20" t="s">
        <v>10</v>
      </c>
      <c r="I35" s="21" t="n">
        <v>78</v>
      </c>
      <c r="J35" s="22" t="n">
        <f aca="false">ROUND(I35/B35*100,1)</f>
        <v>24</v>
      </c>
      <c r="K35" s="23"/>
      <c r="L35" s="2" t="s">
        <v>22</v>
      </c>
      <c r="M35" s="19" t="n">
        <v>21</v>
      </c>
      <c r="N35" s="23" t="n">
        <f aca="false">ROUND(M35/B35*100,1)</f>
        <v>6.5</v>
      </c>
    </row>
    <row r="36" customFormat="false" ht="13.5" hidden="false" customHeight="false" outlineLevel="0" collapsed="false">
      <c r="A36" s="17"/>
      <c r="B36" s="18"/>
      <c r="C36" s="19"/>
      <c r="D36" s="11"/>
      <c r="E36" s="21"/>
      <c r="F36" s="9"/>
      <c r="H36" s="11"/>
      <c r="I36" s="21"/>
      <c r="J36" s="9"/>
      <c r="M36" s="19"/>
    </row>
    <row r="37" customFormat="false" ht="13.5" hidden="false" customHeight="false" outlineLevel="0" collapsed="false">
      <c r="A37" s="17" t="s">
        <v>56</v>
      </c>
      <c r="B37" s="18" t="n">
        <v>258</v>
      </c>
      <c r="C37" s="19"/>
      <c r="D37" s="20" t="s">
        <v>14</v>
      </c>
      <c r="E37" s="21" t="n">
        <v>186</v>
      </c>
      <c r="F37" s="22" t="n">
        <f aca="false">ROUND(E37/B37*100,1)</f>
        <v>72.1</v>
      </c>
      <c r="G37" s="23"/>
      <c r="H37" s="20" t="s">
        <v>10</v>
      </c>
      <c r="I37" s="21" t="n">
        <v>19</v>
      </c>
      <c r="J37" s="22" t="n">
        <f aca="false">ROUND(I37/B37*100,1)</f>
        <v>7.4</v>
      </c>
      <c r="K37" s="23"/>
      <c r="L37" s="2" t="s">
        <v>11</v>
      </c>
      <c r="M37" s="19" t="n">
        <v>10</v>
      </c>
      <c r="N37" s="23" t="n">
        <f aca="false">ROUND(M37/B37*100,1)</f>
        <v>3.9</v>
      </c>
    </row>
    <row r="38" customFormat="false" ht="13.5" hidden="false" customHeight="false" outlineLevel="0" collapsed="false">
      <c r="A38" s="17"/>
      <c r="B38" s="18"/>
      <c r="C38" s="19"/>
      <c r="D38" s="11"/>
      <c r="E38" s="21"/>
      <c r="F38" s="9"/>
      <c r="H38" s="11"/>
      <c r="I38" s="21"/>
      <c r="J38" s="9"/>
      <c r="M38" s="19"/>
    </row>
    <row r="39" customFormat="false" ht="13.5" hidden="false" customHeight="false" outlineLevel="0" collapsed="false">
      <c r="A39" s="17" t="s">
        <v>57</v>
      </c>
      <c r="B39" s="18" t="n">
        <v>43</v>
      </c>
      <c r="C39" s="19"/>
      <c r="D39" s="20" t="s">
        <v>11</v>
      </c>
      <c r="E39" s="21" t="n">
        <v>22</v>
      </c>
      <c r="F39" s="22" t="n">
        <f aca="false">ROUND(E39/B39*100,1)</f>
        <v>51.2</v>
      </c>
      <c r="G39" s="23"/>
      <c r="H39" s="20" t="s">
        <v>14</v>
      </c>
      <c r="I39" s="21" t="n">
        <v>10</v>
      </c>
      <c r="J39" s="22" t="n">
        <f aca="false">ROUND(I39/B39*100,1)</f>
        <v>23.3</v>
      </c>
      <c r="K39" s="23"/>
      <c r="L39" s="2" t="s">
        <v>58</v>
      </c>
      <c r="M39" s="19" t="n">
        <v>3</v>
      </c>
      <c r="N39" s="23" t="n">
        <f aca="false">ROUND(M39/B39*100,1)</f>
        <v>7</v>
      </c>
    </row>
    <row r="40" customFormat="false" ht="13.5" hidden="false" customHeight="false" outlineLevel="0" collapsed="false">
      <c r="A40" s="17" t="s">
        <v>59</v>
      </c>
      <c r="B40" s="18" t="n">
        <v>274</v>
      </c>
      <c r="C40" s="19"/>
      <c r="D40" s="20" t="s">
        <v>11</v>
      </c>
      <c r="E40" s="21" t="n">
        <v>147</v>
      </c>
      <c r="F40" s="22" t="n">
        <f aca="false">ROUND(E40/B40*100,1)</f>
        <v>53.6</v>
      </c>
      <c r="G40" s="23"/>
      <c r="H40" s="20" t="s">
        <v>14</v>
      </c>
      <c r="I40" s="21" t="n">
        <v>46</v>
      </c>
      <c r="J40" s="22" t="n">
        <f aca="false">ROUND(I40/B40*100,1)</f>
        <v>16.8</v>
      </c>
      <c r="L40" s="2" t="s">
        <v>60</v>
      </c>
      <c r="M40" s="19" t="n">
        <v>12</v>
      </c>
      <c r="N40" s="23" t="n">
        <f aca="false">ROUND(M40/B40*100,1)</f>
        <v>4.4</v>
      </c>
    </row>
    <row r="41" customFormat="false" ht="13.5" hidden="false" customHeight="false" outlineLevel="0" collapsed="false">
      <c r="A41" s="17" t="s">
        <v>61</v>
      </c>
      <c r="B41" s="18" t="n">
        <v>43</v>
      </c>
      <c r="C41" s="19"/>
      <c r="D41" s="20" t="s">
        <v>11</v>
      </c>
      <c r="E41" s="21" t="n">
        <v>24</v>
      </c>
      <c r="F41" s="22" t="n">
        <f aca="false">ROUND(E41/B41*100,1)</f>
        <v>55.8</v>
      </c>
      <c r="G41" s="23"/>
      <c r="H41" s="20" t="s">
        <v>14</v>
      </c>
      <c r="I41" s="21" t="n">
        <v>6</v>
      </c>
      <c r="J41" s="22" t="n">
        <f aca="false">ROUND(I41/B41*100,1)</f>
        <v>14</v>
      </c>
      <c r="L41" s="2" t="s">
        <v>62</v>
      </c>
      <c r="M41" s="19" t="n">
        <v>4</v>
      </c>
      <c r="N41" s="23" t="n">
        <f aca="false">ROUND(M41/B41*100,1)</f>
        <v>9.3</v>
      </c>
    </row>
    <row r="42" customFormat="false" ht="13.5" hidden="false" customHeight="false" outlineLevel="0" collapsed="false">
      <c r="A42" s="17" t="s">
        <v>63</v>
      </c>
      <c r="B42" s="18" t="n">
        <v>74</v>
      </c>
      <c r="C42" s="19"/>
      <c r="D42" s="20" t="s">
        <v>14</v>
      </c>
      <c r="E42" s="21" t="n">
        <v>33</v>
      </c>
      <c r="F42" s="22" t="n">
        <f aca="false">ROUND(E42/B42*100,1)</f>
        <v>44.6</v>
      </c>
      <c r="G42" s="23"/>
      <c r="H42" s="20" t="s">
        <v>11</v>
      </c>
      <c r="I42" s="21" t="n">
        <v>13</v>
      </c>
      <c r="J42" s="22" t="n">
        <f aca="false">ROUND(I42/B42*100,1)</f>
        <v>17.6</v>
      </c>
      <c r="L42" s="2" t="s">
        <v>30</v>
      </c>
      <c r="M42" s="19" t="n">
        <v>8</v>
      </c>
      <c r="N42" s="23" t="n">
        <f aca="false">ROUND(M42/B42*100,1)</f>
        <v>10.8</v>
      </c>
    </row>
    <row r="43" customFormat="false" ht="13.5" hidden="false" customHeight="false" outlineLevel="0" collapsed="false">
      <c r="A43" s="17" t="s">
        <v>64</v>
      </c>
      <c r="B43" s="18" t="n">
        <v>73</v>
      </c>
      <c r="C43" s="19"/>
      <c r="D43" s="20" t="s">
        <v>11</v>
      </c>
      <c r="E43" s="21" t="n">
        <v>28</v>
      </c>
      <c r="F43" s="22" t="n">
        <f aca="false">ROUND(E43/B43*100,1)</f>
        <v>38.4</v>
      </c>
      <c r="G43" s="23"/>
      <c r="H43" s="20" t="s">
        <v>14</v>
      </c>
      <c r="I43" s="21" t="n">
        <v>15</v>
      </c>
      <c r="J43" s="22" t="n">
        <f aca="false">ROUND(I43/B43*100,1)</f>
        <v>20.5</v>
      </c>
      <c r="L43" s="2" t="s">
        <v>10</v>
      </c>
      <c r="M43" s="19" t="n">
        <v>6</v>
      </c>
      <c r="N43" s="23" t="n">
        <f aca="false">ROUND(M43/B43*100,1)</f>
        <v>8.2</v>
      </c>
    </row>
    <row r="44" customFormat="false" ht="13.5" hidden="false" customHeight="false" outlineLevel="0" collapsed="false">
      <c r="A44" s="17" t="s">
        <v>65</v>
      </c>
      <c r="B44" s="18" t="n">
        <v>72</v>
      </c>
      <c r="C44" s="19"/>
      <c r="D44" s="20" t="s">
        <v>11</v>
      </c>
      <c r="E44" s="21" t="n">
        <v>33</v>
      </c>
      <c r="F44" s="22" t="n">
        <f aca="false">ROUND(E44/B44*100,1)</f>
        <v>45.8</v>
      </c>
      <c r="G44" s="23"/>
      <c r="H44" s="20" t="s">
        <v>14</v>
      </c>
      <c r="I44" s="21" t="n">
        <v>16</v>
      </c>
      <c r="J44" s="22" t="n">
        <f aca="false">ROUND(I44/B44*100,1)</f>
        <v>22.2</v>
      </c>
      <c r="L44" s="2" t="s">
        <v>62</v>
      </c>
      <c r="M44" s="19" t="n">
        <v>6</v>
      </c>
      <c r="N44" s="23" t="n">
        <f aca="false">ROUND(M44/B44*100,1)</f>
        <v>8.3</v>
      </c>
    </row>
    <row r="45" customFormat="false" ht="13.5" hidden="false" customHeight="false" outlineLevel="0" collapsed="false">
      <c r="A45" s="17" t="s">
        <v>66</v>
      </c>
      <c r="B45" s="18" t="n">
        <v>33</v>
      </c>
      <c r="C45" s="19"/>
      <c r="D45" s="20" t="s">
        <v>14</v>
      </c>
      <c r="E45" s="21" t="n">
        <v>18</v>
      </c>
      <c r="F45" s="22" t="n">
        <f aca="false">ROUND(E45/B45*100,1)</f>
        <v>54.5</v>
      </c>
      <c r="G45" s="23"/>
      <c r="H45" s="20" t="s">
        <v>11</v>
      </c>
      <c r="I45" s="21" t="n">
        <v>5</v>
      </c>
      <c r="J45" s="22" t="n">
        <f aca="false">ROUND(I45/B45*100,1)</f>
        <v>15.2</v>
      </c>
      <c r="L45" s="2" t="s">
        <v>10</v>
      </c>
      <c r="M45" s="19" t="n">
        <v>4</v>
      </c>
      <c r="N45" s="23" t="n">
        <f aca="false">ROUND(M45/B45*100,1)</f>
        <v>12.1</v>
      </c>
    </row>
    <row r="46" customFormat="false" ht="13.5" hidden="false" customHeight="false" outlineLevel="0" collapsed="false">
      <c r="A46" s="17" t="s">
        <v>67</v>
      </c>
      <c r="B46" s="18" t="n">
        <v>130</v>
      </c>
      <c r="C46" s="19"/>
      <c r="D46" s="20" t="s">
        <v>14</v>
      </c>
      <c r="E46" s="21" t="n">
        <v>53</v>
      </c>
      <c r="F46" s="22" t="n">
        <f aca="false">ROUND(E46/B46*100,1)</f>
        <v>40.8</v>
      </c>
      <c r="G46" s="23"/>
      <c r="H46" s="20" t="s">
        <v>11</v>
      </c>
      <c r="I46" s="21" t="n">
        <v>49</v>
      </c>
      <c r="J46" s="22" t="n">
        <f aca="false">ROUND(I46/B46*100,1)</f>
        <v>37.7</v>
      </c>
      <c r="L46" s="2" t="s">
        <v>10</v>
      </c>
      <c r="M46" s="19" t="n">
        <v>4</v>
      </c>
      <c r="N46" s="23" t="n">
        <f aca="false">ROUND(M46/B46*100,1)</f>
        <v>3.1</v>
      </c>
    </row>
    <row r="47" customFormat="false" ht="13.5" hidden="false" customHeight="false" outlineLevel="0" collapsed="false">
      <c r="A47" s="17"/>
      <c r="B47" s="18"/>
      <c r="C47" s="19"/>
      <c r="D47" s="11"/>
      <c r="E47" s="21"/>
      <c r="F47" s="9"/>
      <c r="H47" s="11"/>
      <c r="I47" s="21"/>
      <c r="J47" s="9"/>
      <c r="M47" s="19"/>
    </row>
    <row r="48" customFormat="false" ht="13.5" hidden="false" customHeight="false" outlineLevel="0" collapsed="false">
      <c r="A48" s="17" t="s">
        <v>68</v>
      </c>
      <c r="B48" s="18" t="n">
        <v>167</v>
      </c>
      <c r="C48" s="19"/>
      <c r="D48" s="20" t="s">
        <v>14</v>
      </c>
      <c r="E48" s="21" t="n">
        <v>60</v>
      </c>
      <c r="F48" s="22" t="n">
        <f aca="false">ROUND(E48/B48*100,1)</f>
        <v>35.9</v>
      </c>
      <c r="G48" s="23"/>
      <c r="H48" s="20" t="s">
        <v>28</v>
      </c>
      <c r="I48" s="21" t="n">
        <v>31</v>
      </c>
      <c r="J48" s="22" t="n">
        <f aca="false">ROUND(I48/B48*100,1)</f>
        <v>18.6</v>
      </c>
      <c r="K48" s="23"/>
      <c r="L48" s="2" t="s">
        <v>30</v>
      </c>
      <c r="M48" s="19" t="n">
        <v>25</v>
      </c>
      <c r="N48" s="23" t="n">
        <f aca="false">ROUND(M48/B48*100,1)</f>
        <v>15</v>
      </c>
    </row>
    <row r="49" customFormat="false" ht="13.5" hidden="false" customHeight="false" outlineLevel="0" collapsed="false">
      <c r="A49" s="17" t="s">
        <v>69</v>
      </c>
      <c r="B49" s="18" t="n">
        <v>623</v>
      </c>
      <c r="C49" s="19"/>
      <c r="D49" s="20" t="s">
        <v>14</v>
      </c>
      <c r="E49" s="21" t="n">
        <v>239</v>
      </c>
      <c r="F49" s="22" t="n">
        <f aca="false">ROUND(E49/B49*100,1)</f>
        <v>38.4</v>
      </c>
      <c r="G49" s="23"/>
      <c r="H49" s="20" t="s">
        <v>10</v>
      </c>
      <c r="I49" s="21" t="n">
        <v>47</v>
      </c>
      <c r="J49" s="22" t="n">
        <f aca="false">ROUND(I49/B49*100,1)</f>
        <v>7.5</v>
      </c>
      <c r="K49" s="23"/>
      <c r="L49" s="2" t="s">
        <v>70</v>
      </c>
      <c r="M49" s="19" t="n">
        <v>35</v>
      </c>
      <c r="N49" s="23" t="n">
        <f aca="false">ROUND(M49/B49*100,1)</f>
        <v>5.6</v>
      </c>
    </row>
    <row r="50" customFormat="false" ht="13.5" hidden="false" customHeight="false" outlineLevel="0" collapsed="false">
      <c r="A50" s="17" t="s">
        <v>71</v>
      </c>
      <c r="B50" s="18" t="n">
        <v>39</v>
      </c>
      <c r="C50" s="19"/>
      <c r="D50" s="20" t="s">
        <v>70</v>
      </c>
      <c r="E50" s="21" t="n">
        <v>9</v>
      </c>
      <c r="F50" s="22" t="n">
        <f aca="false">ROUND(E50/B50*100,1)</f>
        <v>23.1</v>
      </c>
      <c r="G50" s="23"/>
      <c r="H50" s="20" t="s">
        <v>30</v>
      </c>
      <c r="I50" s="21" t="n">
        <v>8</v>
      </c>
      <c r="J50" s="22" t="n">
        <f aca="false">ROUND(I50/B50*100,1)</f>
        <v>20.5</v>
      </c>
      <c r="K50" s="23"/>
      <c r="L50" s="2" t="s">
        <v>72</v>
      </c>
      <c r="M50" s="19" t="n">
        <v>6</v>
      </c>
      <c r="N50" s="23" t="n">
        <f aca="false">ROUND(M50/B50*100,1)</f>
        <v>15.4</v>
      </c>
    </row>
    <row r="51" customFormat="false" ht="13.5" hidden="false" customHeight="false" outlineLevel="0" collapsed="false">
      <c r="A51" s="17" t="s">
        <v>73</v>
      </c>
      <c r="B51" s="18" t="n">
        <v>144</v>
      </c>
      <c r="C51" s="19"/>
      <c r="D51" s="20" t="s">
        <v>14</v>
      </c>
      <c r="E51" s="21" t="n">
        <v>51</v>
      </c>
      <c r="F51" s="22" t="n">
        <f aca="false">ROUND(E51/B51*100,1)</f>
        <v>35.4</v>
      </c>
      <c r="G51" s="23"/>
      <c r="H51" s="20" t="s">
        <v>70</v>
      </c>
      <c r="I51" s="21" t="n">
        <v>23</v>
      </c>
      <c r="J51" s="22" t="n">
        <f aca="false">ROUND(I51/B51*100,1)</f>
        <v>16</v>
      </c>
      <c r="K51" s="23"/>
      <c r="L51" s="2" t="s">
        <v>30</v>
      </c>
      <c r="M51" s="19" t="n">
        <v>22</v>
      </c>
      <c r="N51" s="23" t="n">
        <f aca="false">ROUND(M51/B51*100,1)</f>
        <v>15.3</v>
      </c>
    </row>
    <row r="52" customFormat="false" ht="13.5" hidden="false" customHeight="false" outlineLevel="0" collapsed="false">
      <c r="A52" s="17" t="s">
        <v>74</v>
      </c>
      <c r="B52" s="18" t="n">
        <v>80</v>
      </c>
      <c r="C52" s="19"/>
      <c r="D52" s="20" t="s">
        <v>14</v>
      </c>
      <c r="E52" s="21" t="n">
        <v>33</v>
      </c>
      <c r="F52" s="22" t="n">
        <f aca="false">ROUND(E52/B52*100,1)</f>
        <v>41.3</v>
      </c>
      <c r="G52" s="23"/>
      <c r="H52" s="20" t="s">
        <v>70</v>
      </c>
      <c r="I52" s="21" t="n">
        <v>15</v>
      </c>
      <c r="J52" s="22" t="n">
        <f aca="false">ROUND(I52/B52*100,1)</f>
        <v>18.8</v>
      </c>
      <c r="K52" s="23"/>
      <c r="L52" s="2" t="s">
        <v>10</v>
      </c>
      <c r="M52" s="19" t="n">
        <v>7</v>
      </c>
      <c r="N52" s="23" t="n">
        <f aca="false">ROUND(M52/B52*100,1)</f>
        <v>8.8</v>
      </c>
    </row>
    <row r="53" customFormat="false" ht="13.5" hidden="false" customHeight="false" outlineLevel="0" collapsed="false">
      <c r="A53" s="17" t="s">
        <v>75</v>
      </c>
      <c r="B53" s="18" t="n">
        <v>98</v>
      </c>
      <c r="C53" s="19"/>
      <c r="D53" s="20" t="s">
        <v>14</v>
      </c>
      <c r="E53" s="21" t="n">
        <v>34</v>
      </c>
      <c r="F53" s="22" t="n">
        <f aca="false">ROUND(E53/B53*100,1)</f>
        <v>34.7</v>
      </c>
      <c r="G53" s="23"/>
      <c r="H53" s="20" t="s">
        <v>30</v>
      </c>
      <c r="I53" s="21" t="n">
        <v>19</v>
      </c>
      <c r="J53" s="22" t="n">
        <f aca="false">ROUND(I53/B53*100,1)</f>
        <v>19.4</v>
      </c>
      <c r="K53" s="23"/>
      <c r="L53" s="2" t="s">
        <v>76</v>
      </c>
      <c r="M53" s="19" t="n">
        <v>9</v>
      </c>
      <c r="N53" s="23" t="n">
        <f aca="false">ROUND(M53/B53*100,1)</f>
        <v>9.2</v>
      </c>
    </row>
    <row r="54" customFormat="false" ht="13.5" hidden="false" customHeight="false" outlineLevel="0" collapsed="false">
      <c r="A54" s="17" t="s">
        <v>77</v>
      </c>
      <c r="B54" s="18" t="n">
        <v>67</v>
      </c>
      <c r="C54" s="19"/>
      <c r="D54" s="20" t="s">
        <v>14</v>
      </c>
      <c r="E54" s="21" t="n">
        <v>32</v>
      </c>
      <c r="F54" s="22" t="n">
        <f aca="false">ROUND(E54/B54*100,1)</f>
        <v>47.8</v>
      </c>
      <c r="G54" s="23"/>
      <c r="H54" s="20" t="s">
        <v>30</v>
      </c>
      <c r="I54" s="21" t="n">
        <v>10</v>
      </c>
      <c r="J54" s="22" t="n">
        <f aca="false">ROUND(I54/B54*100,1)</f>
        <v>14.9</v>
      </c>
      <c r="K54" s="23"/>
      <c r="L54" s="2" t="s">
        <v>28</v>
      </c>
      <c r="M54" s="19" t="n">
        <v>2</v>
      </c>
      <c r="N54" s="23" t="n">
        <f aca="false">ROUND(M54/B54*100,1)</f>
        <v>3</v>
      </c>
    </row>
    <row r="55" customFormat="false" ht="13.5" hidden="false" customHeight="false" outlineLevel="0" collapsed="false">
      <c r="A55" s="17" t="s">
        <v>78</v>
      </c>
      <c r="B55" s="18" t="n">
        <v>54</v>
      </c>
      <c r="C55" s="19"/>
      <c r="D55" s="20" t="s">
        <v>14</v>
      </c>
      <c r="E55" s="21" t="n">
        <v>37</v>
      </c>
      <c r="F55" s="22" t="n">
        <f aca="false">ROUND(E55/B55*100,1)</f>
        <v>68.5</v>
      </c>
      <c r="G55" s="23"/>
      <c r="H55" s="20" t="s">
        <v>30</v>
      </c>
      <c r="I55" s="21" t="n">
        <v>8</v>
      </c>
      <c r="J55" s="22" t="n">
        <f aca="false">ROUND(I55/B55*100,1)</f>
        <v>14.8</v>
      </c>
      <c r="K55" s="23"/>
      <c r="L55" s="2" t="s">
        <v>79</v>
      </c>
      <c r="M55" s="19" t="n">
        <v>4</v>
      </c>
      <c r="N55" s="23" t="n">
        <f aca="false">ROUND(M55/B55*100,1)</f>
        <v>7.4</v>
      </c>
    </row>
    <row r="56" customFormat="false" ht="13.5" hidden="false" customHeight="false" outlineLevel="0" collapsed="false">
      <c r="A56" s="17"/>
      <c r="B56" s="18"/>
      <c r="C56" s="19"/>
      <c r="D56" s="11"/>
      <c r="E56" s="21"/>
      <c r="F56" s="9"/>
      <c r="H56" s="11"/>
      <c r="I56" s="21"/>
      <c r="J56" s="9"/>
      <c r="M56" s="19"/>
    </row>
    <row r="57" customFormat="false" ht="13.5" hidden="false" customHeight="false" outlineLevel="0" collapsed="false">
      <c r="A57" s="17" t="s">
        <v>80</v>
      </c>
      <c r="B57" s="18" t="n">
        <v>40</v>
      </c>
      <c r="C57" s="19"/>
      <c r="D57" s="20" t="s">
        <v>70</v>
      </c>
      <c r="E57" s="21" t="n">
        <v>10</v>
      </c>
      <c r="F57" s="22" t="n">
        <f aca="false">ROUND(E57/B57*100,1)</f>
        <v>25</v>
      </c>
      <c r="G57" s="23"/>
      <c r="H57" s="20" t="s">
        <v>10</v>
      </c>
      <c r="I57" s="21" t="n">
        <v>9</v>
      </c>
      <c r="J57" s="22" t="n">
        <f aca="false">ROUND(I57/B57*100,1)</f>
        <v>22.5</v>
      </c>
      <c r="K57" s="23"/>
      <c r="L57" s="2" t="s">
        <v>14</v>
      </c>
      <c r="M57" s="19" t="n">
        <v>8</v>
      </c>
      <c r="N57" s="23" t="n">
        <f aca="false">ROUND(M57/B57*100,1)</f>
        <v>20</v>
      </c>
    </row>
    <row r="58" customFormat="false" ht="13.5" hidden="false" customHeight="false" outlineLevel="0" collapsed="false">
      <c r="A58" s="17" t="s">
        <v>81</v>
      </c>
      <c r="B58" s="18" t="n">
        <v>107</v>
      </c>
      <c r="C58" s="19"/>
      <c r="D58" s="20" t="s">
        <v>14</v>
      </c>
      <c r="E58" s="21" t="n">
        <v>53</v>
      </c>
      <c r="F58" s="22" t="n">
        <f aca="false">ROUND(E58/B58*100,1)</f>
        <v>49.5</v>
      </c>
      <c r="G58" s="23"/>
      <c r="H58" s="20" t="s">
        <v>70</v>
      </c>
      <c r="I58" s="21" t="n">
        <v>18</v>
      </c>
      <c r="J58" s="22" t="n">
        <f aca="false">ROUND(I58/B58*100,1)</f>
        <v>16.8</v>
      </c>
      <c r="K58" s="23"/>
      <c r="L58" s="2" t="s">
        <v>10</v>
      </c>
      <c r="M58" s="19" t="n">
        <v>8</v>
      </c>
      <c r="N58" s="23" t="n">
        <f aca="false">ROUND(M58/B58*100,1)</f>
        <v>7.5</v>
      </c>
    </row>
    <row r="59" customFormat="false" ht="13.5" hidden="false" customHeight="false" outlineLevel="0" collapsed="false">
      <c r="A59" s="17" t="s">
        <v>82</v>
      </c>
      <c r="B59" s="18" t="n">
        <v>46</v>
      </c>
      <c r="C59" s="19"/>
      <c r="D59" s="20" t="s">
        <v>14</v>
      </c>
      <c r="E59" s="21" t="n">
        <v>26</v>
      </c>
      <c r="F59" s="22" t="n">
        <f aca="false">ROUND(E59/B59*100,1)</f>
        <v>56.5</v>
      </c>
      <c r="G59" s="23"/>
      <c r="H59" s="20" t="s">
        <v>10</v>
      </c>
      <c r="I59" s="21" t="n">
        <v>8</v>
      </c>
      <c r="J59" s="22" t="n">
        <f aca="false">ROUND(I59/B59*100,1)</f>
        <v>17.4</v>
      </c>
      <c r="K59" s="23"/>
      <c r="L59" s="2" t="s">
        <v>83</v>
      </c>
      <c r="M59" s="19" t="n">
        <v>3</v>
      </c>
      <c r="N59" s="23" t="n">
        <f aca="false">ROUND(M59/B59*100,1)</f>
        <v>6.5</v>
      </c>
    </row>
    <row r="60" customFormat="false" ht="13.5" hidden="false" customHeight="false" outlineLevel="0" collapsed="false">
      <c r="A60" s="17"/>
      <c r="B60" s="18"/>
      <c r="C60" s="19"/>
      <c r="D60" s="11"/>
      <c r="E60" s="21"/>
      <c r="F60" s="9"/>
      <c r="H60" s="11"/>
      <c r="I60" s="21"/>
      <c r="J60" s="9"/>
      <c r="M60" s="19"/>
    </row>
    <row r="61" customFormat="false" ht="13.5" hidden="false" customHeight="false" outlineLevel="0" collapsed="false">
      <c r="A61" s="17" t="s">
        <v>84</v>
      </c>
      <c r="B61" s="18" t="n">
        <v>165</v>
      </c>
      <c r="C61" s="19"/>
      <c r="D61" s="20" t="s">
        <v>22</v>
      </c>
      <c r="E61" s="21" t="n">
        <v>56</v>
      </c>
      <c r="F61" s="22" t="n">
        <f aca="false">ROUND(E61/B61*100,1)</f>
        <v>33.9</v>
      </c>
      <c r="G61" s="23"/>
      <c r="H61" s="20" t="s">
        <v>14</v>
      </c>
      <c r="I61" s="21" t="n">
        <v>53</v>
      </c>
      <c r="J61" s="22" t="n">
        <f aca="false">ROUND(I61/B61*100,1)</f>
        <v>32.1</v>
      </c>
      <c r="K61" s="23"/>
      <c r="L61" s="2" t="s">
        <v>19</v>
      </c>
      <c r="M61" s="19" t="n">
        <v>18</v>
      </c>
      <c r="N61" s="23" t="n">
        <f aca="false">ROUND(M61/B61*100,1)</f>
        <v>10.9</v>
      </c>
    </row>
    <row r="62" customFormat="false" ht="13.5" hidden="false" customHeight="false" outlineLevel="0" collapsed="false">
      <c r="A62" s="17" t="s">
        <v>85</v>
      </c>
      <c r="B62" s="18" t="n">
        <v>440</v>
      </c>
      <c r="C62" s="19"/>
      <c r="D62" s="20" t="s">
        <v>14</v>
      </c>
      <c r="E62" s="21" t="n">
        <v>116</v>
      </c>
      <c r="F62" s="22" t="n">
        <f aca="false">ROUND(E62/B62*100,1)</f>
        <v>26.4</v>
      </c>
      <c r="G62" s="23"/>
      <c r="H62" s="20" t="s">
        <v>86</v>
      </c>
      <c r="I62" s="21" t="n">
        <v>84</v>
      </c>
      <c r="J62" s="22" t="n">
        <f aca="false">ROUND(I62/B62*100,1)</f>
        <v>19.1</v>
      </c>
      <c r="K62" s="23"/>
      <c r="L62" s="2" t="s">
        <v>19</v>
      </c>
      <c r="M62" s="19" t="n">
        <v>62</v>
      </c>
      <c r="N62" s="23" t="n">
        <f aca="false">ROUND(M62/B62*100,1)</f>
        <v>14.1</v>
      </c>
    </row>
    <row r="63" customFormat="false" ht="13.5" hidden="false" customHeight="false" outlineLevel="0" collapsed="false">
      <c r="A63" s="17"/>
      <c r="B63" s="18"/>
      <c r="C63" s="19"/>
      <c r="D63" s="11"/>
      <c r="E63" s="21"/>
      <c r="F63" s="9"/>
      <c r="H63" s="11"/>
      <c r="I63" s="21"/>
      <c r="J63" s="9"/>
      <c r="M63" s="19"/>
    </row>
    <row r="64" customFormat="false" ht="13.5" hidden="false" customHeight="false" outlineLevel="0" collapsed="false">
      <c r="A64" s="17" t="s">
        <v>87</v>
      </c>
      <c r="B64" s="18" t="n">
        <v>33</v>
      </c>
      <c r="C64" s="19"/>
      <c r="D64" s="20" t="s">
        <v>19</v>
      </c>
      <c r="E64" s="21" t="n">
        <v>19</v>
      </c>
      <c r="F64" s="22" t="n">
        <f aca="false">ROUND(E64/B64*100,1)</f>
        <v>57.6</v>
      </c>
      <c r="G64" s="23"/>
      <c r="H64" s="20" t="s">
        <v>14</v>
      </c>
      <c r="I64" s="21" t="n">
        <v>6</v>
      </c>
      <c r="J64" s="22" t="n">
        <f aca="false">ROUND(I64/B64*100,1)</f>
        <v>18.2</v>
      </c>
      <c r="K64" s="23"/>
      <c r="L64" s="2" t="s">
        <v>88</v>
      </c>
      <c r="M64" s="19" t="n">
        <v>5</v>
      </c>
      <c r="N64" s="23" t="n">
        <f aca="false">ROUND(M64/B64*100,1)</f>
        <v>15.2</v>
      </c>
    </row>
    <row r="65" customFormat="false" ht="13.5" hidden="false" customHeight="false" outlineLevel="0" collapsed="false">
      <c r="A65" s="17" t="s">
        <v>89</v>
      </c>
      <c r="B65" s="18" t="n">
        <v>19</v>
      </c>
      <c r="C65" s="19"/>
      <c r="D65" s="20" t="s">
        <v>19</v>
      </c>
      <c r="E65" s="21" t="n">
        <v>7</v>
      </c>
      <c r="F65" s="22" t="n">
        <f aca="false">ROUND(E65/B65*100,1)</f>
        <v>36.8</v>
      </c>
      <c r="G65" s="23"/>
      <c r="H65" s="20" t="s">
        <v>90</v>
      </c>
      <c r="I65" s="21" t="n">
        <v>6</v>
      </c>
      <c r="J65" s="22" t="n">
        <f aca="false">ROUND(I65/B65*100,1)</f>
        <v>31.6</v>
      </c>
      <c r="K65" s="23"/>
      <c r="L65" s="2" t="s">
        <v>14</v>
      </c>
      <c r="M65" s="19" t="n">
        <v>3</v>
      </c>
      <c r="N65" s="23" t="n">
        <f aca="false">ROUND(M65/B65*100,1)</f>
        <v>15.8</v>
      </c>
    </row>
    <row r="66" customFormat="false" ht="13.5" hidden="false" customHeight="false" outlineLevel="0" collapsed="false">
      <c r="A66" s="17" t="s">
        <v>91</v>
      </c>
      <c r="B66" s="18" t="n">
        <v>13</v>
      </c>
      <c r="C66" s="19"/>
      <c r="D66" s="20" t="s">
        <v>19</v>
      </c>
      <c r="E66" s="21" t="n">
        <v>5</v>
      </c>
      <c r="F66" s="22" t="n">
        <f aca="false">ROUND(E66/B66*100,1)</f>
        <v>38.5</v>
      </c>
      <c r="G66" s="23"/>
      <c r="H66" s="20" t="s">
        <v>22</v>
      </c>
      <c r="I66" s="21" t="n">
        <v>3</v>
      </c>
      <c r="J66" s="22" t="n">
        <f aca="false">ROUND(I66/B66*100,1)</f>
        <v>23.1</v>
      </c>
      <c r="K66" s="23"/>
      <c r="L66" s="2" t="s">
        <v>30</v>
      </c>
      <c r="M66" s="19" t="n">
        <v>1</v>
      </c>
      <c r="N66" s="23" t="n">
        <f aca="false">ROUND(M66/B66*100,1)</f>
        <v>7.7</v>
      </c>
    </row>
    <row r="67" customFormat="false" ht="13.5" hidden="false" customHeight="false" outlineLevel="0" collapsed="false">
      <c r="A67" s="17" t="s">
        <v>92</v>
      </c>
      <c r="B67" s="18" t="n">
        <v>56</v>
      </c>
      <c r="C67" s="19"/>
      <c r="D67" s="20" t="s">
        <v>19</v>
      </c>
      <c r="E67" s="21" t="n">
        <v>44</v>
      </c>
      <c r="F67" s="22" t="n">
        <f aca="false">ROUND(E67/B67*100,1)</f>
        <v>78.6</v>
      </c>
      <c r="G67" s="23"/>
      <c r="H67" s="20" t="s">
        <v>15</v>
      </c>
      <c r="I67" s="21" t="n">
        <v>3</v>
      </c>
      <c r="J67" s="22" t="n">
        <f aca="false">ROUND(I67/B67*100,1)</f>
        <v>5.4</v>
      </c>
      <c r="K67" s="23"/>
      <c r="L67" s="2" t="s">
        <v>14</v>
      </c>
      <c r="M67" s="19" t="n">
        <v>2</v>
      </c>
      <c r="N67" s="23" t="n">
        <f aca="false">ROUND(M67/B67*100,1)</f>
        <v>3.6</v>
      </c>
    </row>
    <row r="68" customFormat="false" ht="13.5" hidden="false" customHeight="false" outlineLevel="0" collapsed="false">
      <c r="A68" s="17" t="s">
        <v>93</v>
      </c>
      <c r="B68" s="18" t="n">
        <v>102</v>
      </c>
      <c r="C68" s="19"/>
      <c r="D68" s="20" t="s">
        <v>19</v>
      </c>
      <c r="E68" s="21" t="n">
        <v>72</v>
      </c>
      <c r="F68" s="22" t="n">
        <f aca="false">ROUND(E68/B68*100,1)</f>
        <v>70.6</v>
      </c>
      <c r="G68" s="23"/>
      <c r="H68" s="20" t="s">
        <v>14</v>
      </c>
      <c r="I68" s="21" t="n">
        <v>7</v>
      </c>
      <c r="J68" s="22" t="n">
        <f aca="false">ROUND(I68/B68*100,1)</f>
        <v>6.9</v>
      </c>
      <c r="K68" s="23"/>
      <c r="L68" s="2" t="s">
        <v>22</v>
      </c>
      <c r="M68" s="19" t="n">
        <v>6</v>
      </c>
      <c r="N68" s="23" t="n">
        <f aca="false">ROUND(M68/B68*100,1)</f>
        <v>5.9</v>
      </c>
    </row>
    <row r="69" customFormat="false" ht="13.5" hidden="false" customHeight="false" outlineLevel="0" collapsed="false">
      <c r="A69" s="17"/>
      <c r="B69" s="18"/>
      <c r="C69" s="19"/>
      <c r="D69" s="11"/>
      <c r="E69" s="21"/>
      <c r="F69" s="9"/>
      <c r="H69" s="11"/>
      <c r="I69" s="21"/>
      <c r="J69" s="9"/>
      <c r="M69" s="19"/>
    </row>
    <row r="70" customFormat="false" ht="13.5" hidden="false" customHeight="false" outlineLevel="0" collapsed="false">
      <c r="A70" s="17" t="s">
        <v>94</v>
      </c>
      <c r="B70" s="18" t="n">
        <v>149</v>
      </c>
      <c r="C70" s="19"/>
      <c r="D70" s="20" t="s">
        <v>12</v>
      </c>
      <c r="E70" s="21" t="n">
        <v>60</v>
      </c>
      <c r="F70" s="22" t="n">
        <f aca="false">ROUND(E70/B70*100,1)</f>
        <v>40.3</v>
      </c>
      <c r="G70" s="23"/>
      <c r="H70" s="20" t="s">
        <v>18</v>
      </c>
      <c r="I70" s="21" t="n">
        <v>29</v>
      </c>
      <c r="J70" s="22" t="n">
        <f aca="false">ROUND(I70/B70*100,1)</f>
        <v>19.5</v>
      </c>
      <c r="K70" s="23"/>
      <c r="L70" s="2" t="s">
        <v>95</v>
      </c>
      <c r="M70" s="19" t="n">
        <v>16</v>
      </c>
      <c r="N70" s="23" t="n">
        <f aca="false">ROUND(M70/B70*100,1)</f>
        <v>10.7</v>
      </c>
    </row>
    <row r="71" customFormat="false" ht="13.5" hidden="false" customHeight="false" outlineLevel="0" collapsed="false">
      <c r="A71" s="17" t="s">
        <v>96</v>
      </c>
      <c r="B71" s="18" t="n">
        <v>57</v>
      </c>
      <c r="C71" s="19"/>
      <c r="D71" s="20" t="s">
        <v>12</v>
      </c>
      <c r="E71" s="21" t="n">
        <v>29</v>
      </c>
      <c r="F71" s="22" t="n">
        <f aca="false">ROUND(E71/B71*100,1)</f>
        <v>50.9</v>
      </c>
      <c r="G71" s="23"/>
      <c r="H71" s="20" t="s">
        <v>10</v>
      </c>
      <c r="I71" s="21" t="n">
        <v>5</v>
      </c>
      <c r="J71" s="22" t="n">
        <f aca="false">ROUND(I71/B71*100,1)</f>
        <v>8.8</v>
      </c>
      <c r="K71" s="23"/>
      <c r="L71" s="2" t="s">
        <v>14</v>
      </c>
      <c r="M71" s="19" t="n">
        <v>5</v>
      </c>
      <c r="N71" s="23" t="n">
        <f aca="false">ROUND(M71/B71*100,1)</f>
        <v>8.8</v>
      </c>
    </row>
    <row r="72" customFormat="false" ht="13.5" hidden="false" customHeight="false" outlineLevel="0" collapsed="false">
      <c r="A72" s="17" t="s">
        <v>97</v>
      </c>
      <c r="B72" s="18" t="n">
        <v>88</v>
      </c>
      <c r="C72" s="19"/>
      <c r="D72" s="20" t="s">
        <v>12</v>
      </c>
      <c r="E72" s="21" t="n">
        <v>23</v>
      </c>
      <c r="F72" s="22" t="n">
        <f aca="false">ROUND(E72/B72*100,1)</f>
        <v>26.1</v>
      </c>
      <c r="G72" s="23"/>
      <c r="H72" s="20" t="s">
        <v>98</v>
      </c>
      <c r="I72" s="21" t="n">
        <v>14</v>
      </c>
      <c r="J72" s="22" t="n">
        <f aca="false">ROUND(I72/B72*100,1)</f>
        <v>15.9</v>
      </c>
      <c r="K72" s="23"/>
      <c r="L72" s="2" t="s">
        <v>14</v>
      </c>
      <c r="M72" s="19" t="n">
        <v>13</v>
      </c>
      <c r="N72" s="23" t="n">
        <f aca="false">ROUND(M72/B72*100,1)</f>
        <v>14.8</v>
      </c>
    </row>
    <row r="73" customFormat="false" ht="13.5" hidden="false" customHeight="false" outlineLevel="0" collapsed="false">
      <c r="A73" s="17" t="s">
        <v>99</v>
      </c>
      <c r="B73" s="18" t="n">
        <v>38</v>
      </c>
      <c r="C73" s="19"/>
      <c r="D73" s="20" t="s">
        <v>12</v>
      </c>
      <c r="E73" s="21" t="n">
        <v>10</v>
      </c>
      <c r="F73" s="22" t="n">
        <f aca="false">ROUND(E73/B73*100,1)</f>
        <v>26.3</v>
      </c>
      <c r="G73" s="23"/>
      <c r="H73" s="20" t="s">
        <v>19</v>
      </c>
      <c r="I73" s="21" t="n">
        <v>5</v>
      </c>
      <c r="J73" s="22" t="n">
        <f aca="false">ROUND(I73/B73*100,1)</f>
        <v>13.2</v>
      </c>
      <c r="K73" s="23"/>
      <c r="L73" s="2" t="s">
        <v>95</v>
      </c>
      <c r="M73" s="19" t="n">
        <v>5</v>
      </c>
      <c r="N73" s="23" t="n">
        <f aca="false">ROUND(M73/B73*100,1)</f>
        <v>13.2</v>
      </c>
    </row>
    <row r="74" customFormat="false" ht="13.5" hidden="false" customHeight="false" outlineLevel="0" collapsed="false">
      <c r="A74" s="17"/>
      <c r="B74" s="18"/>
      <c r="C74" s="19"/>
      <c r="D74" s="11"/>
      <c r="E74" s="21"/>
      <c r="F74" s="9"/>
      <c r="H74" s="11"/>
      <c r="I74" s="21"/>
      <c r="J74" s="9"/>
      <c r="M74" s="19"/>
    </row>
    <row r="75" customFormat="false" ht="13.5" hidden="false" customHeight="false" outlineLevel="0" collapsed="false">
      <c r="A75" s="17" t="s">
        <v>100</v>
      </c>
      <c r="B75" s="18" t="n">
        <v>79</v>
      </c>
      <c r="C75" s="19"/>
      <c r="D75" s="20" t="s">
        <v>18</v>
      </c>
      <c r="E75" s="21" t="n">
        <v>27</v>
      </c>
      <c r="F75" s="22" t="n">
        <f aca="false">ROUND(E75/B75*100,1)</f>
        <v>34.2</v>
      </c>
      <c r="G75" s="23"/>
      <c r="H75" s="20" t="s">
        <v>14</v>
      </c>
      <c r="I75" s="21" t="n">
        <v>14</v>
      </c>
      <c r="J75" s="22" t="n">
        <f aca="false">ROUND(I75/B75*100,1)</f>
        <v>17.7</v>
      </c>
      <c r="K75" s="23"/>
      <c r="L75" s="2" t="s">
        <v>35</v>
      </c>
      <c r="M75" s="19" t="n">
        <v>9</v>
      </c>
      <c r="N75" s="23" t="n">
        <f aca="false">ROUND(M75/B75*100,1)</f>
        <v>11.4</v>
      </c>
    </row>
    <row r="76" customFormat="false" ht="13.5" hidden="false" customHeight="false" outlineLevel="0" collapsed="false">
      <c r="A76" s="17" t="s">
        <v>101</v>
      </c>
      <c r="B76" s="18" t="n">
        <v>143</v>
      </c>
      <c r="C76" s="19"/>
      <c r="D76" s="20" t="s">
        <v>14</v>
      </c>
      <c r="E76" s="21" t="n">
        <v>36</v>
      </c>
      <c r="F76" s="22" t="n">
        <f aca="false">ROUND(E76/B76*100,1)</f>
        <v>25.2</v>
      </c>
      <c r="H76" s="20" t="s">
        <v>18</v>
      </c>
      <c r="I76" s="21" t="n">
        <v>32</v>
      </c>
      <c r="J76" s="22" t="n">
        <f aca="false">ROUND(I76/B76*100,1)</f>
        <v>22.4</v>
      </c>
      <c r="K76" s="23"/>
      <c r="L76" s="2" t="s">
        <v>10</v>
      </c>
      <c r="M76" s="19" t="n">
        <v>30</v>
      </c>
      <c r="N76" s="23" t="n">
        <f aca="false">ROUND(M76/B76*100,1)</f>
        <v>21</v>
      </c>
    </row>
    <row r="78" customFormat="false" ht="13.5" hidden="false" customHeight="false" outlineLevel="0" collapsed="false">
      <c r="A78" s="25"/>
    </row>
  </sheetData>
  <mergeCells count="3">
    <mergeCell ref="D3:F3"/>
    <mergeCell ref="H3:J3"/>
    <mergeCell ref="L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1:54:00Z</dcterms:created>
  <dc:creator>統計情報課</dc:creator>
  <dc:description/>
  <dc:language>en-US</dc:language>
  <cp:lastModifiedBy>メビウスユーザー様</cp:lastModifiedBy>
  <cp:lastPrinted>1999-05-23T06:46:59Z</cp:lastPrinted>
  <cp:revision>0</cp:revision>
  <dc:subject/>
  <dc:title/>
</cp:coreProperties>
</file>