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大分県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226145</v>
      </c>
      <c r="C5" s="4" t="n">
        <f aca="false">SUM(C7,C14,C21,C28,C35,C42,C49,H7,H14,H21,H28,H35,H42,H49,M7,M14,M21,M28,M35,M42,M49,M50,)</f>
        <v>578580</v>
      </c>
      <c r="D5" s="4" t="n">
        <f aca="false">SUM(D7,D14,D21,D28,D35,D42,D49,I7,I14,I21,I28,I35,I42,I49,N7,N14,N21,N28,N35,N42,N49,N50,)</f>
        <v>64756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6029</v>
      </c>
      <c r="C7" s="6" t="n">
        <f aca="false">SUM(C8:C12)</f>
        <v>28594</v>
      </c>
      <c r="D7" s="6" t="n">
        <f aca="false">SUM(D8:D12)</f>
        <v>27435</v>
      </c>
      <c r="E7" s="6"/>
      <c r="F7" s="5" t="s">
        <v>8</v>
      </c>
      <c r="G7" s="6" t="n">
        <f aca="false">SUM(H7:I7)</f>
        <v>69055</v>
      </c>
      <c r="H7" s="6" t="n">
        <f aca="false">SUM(H8:H12)</f>
        <v>33202</v>
      </c>
      <c r="I7" s="6" t="n">
        <f aca="false">SUM(I8:I12)</f>
        <v>35853</v>
      </c>
      <c r="J7" s="6"/>
      <c r="K7" s="5" t="s">
        <v>9</v>
      </c>
      <c r="L7" s="6" t="n">
        <f aca="false">SUM(M7:N7)</f>
        <v>70754</v>
      </c>
      <c r="M7" s="6" t="n">
        <f aca="false">SUM(M8:M12)</f>
        <v>30635</v>
      </c>
      <c r="N7" s="6" t="n">
        <f aca="false">SUM(N8:N12)</f>
        <v>4011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0825</v>
      </c>
      <c r="C8" s="6" t="n">
        <v>5393</v>
      </c>
      <c r="D8" s="6" t="n">
        <v>5432</v>
      </c>
      <c r="E8" s="6"/>
      <c r="F8" s="5" t="n">
        <v>35</v>
      </c>
      <c r="G8" s="6" t="n">
        <f aca="false">SUM(H8:I8)</f>
        <v>13577</v>
      </c>
      <c r="H8" s="6" t="n">
        <v>6489</v>
      </c>
      <c r="I8" s="6" t="n">
        <v>7088</v>
      </c>
      <c r="J8" s="6"/>
      <c r="K8" s="5" t="n">
        <v>70</v>
      </c>
      <c r="L8" s="6" t="n">
        <f aca="false">SUM(M8:N8)</f>
        <v>15086</v>
      </c>
      <c r="M8" s="6" t="n">
        <v>6751</v>
      </c>
      <c r="N8" s="6" t="n">
        <v>833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1180</v>
      </c>
      <c r="C9" s="6" t="n">
        <v>5776</v>
      </c>
      <c r="D9" s="6" t="n">
        <v>5404</v>
      </c>
      <c r="E9" s="6"/>
      <c r="F9" s="5" t="n">
        <v>36</v>
      </c>
      <c r="G9" s="6" t="n">
        <f aca="false">SUM(H9:I9)</f>
        <v>13685</v>
      </c>
      <c r="H9" s="6" t="n">
        <v>6545</v>
      </c>
      <c r="I9" s="6" t="n">
        <v>7140</v>
      </c>
      <c r="J9" s="6"/>
      <c r="K9" s="5" t="n">
        <v>71</v>
      </c>
      <c r="L9" s="6" t="n">
        <f aca="false">SUM(M9:N9)</f>
        <v>14590</v>
      </c>
      <c r="M9" s="6" t="n">
        <v>6552</v>
      </c>
      <c r="N9" s="6" t="n">
        <v>803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1268</v>
      </c>
      <c r="C10" s="6" t="n">
        <v>5770</v>
      </c>
      <c r="D10" s="6" t="n">
        <v>5498</v>
      </c>
      <c r="E10" s="6"/>
      <c r="F10" s="5" t="n">
        <v>37</v>
      </c>
      <c r="G10" s="6" t="n">
        <f aca="false">SUM(H10:I10)</f>
        <v>13602</v>
      </c>
      <c r="H10" s="6" t="n">
        <v>6492</v>
      </c>
      <c r="I10" s="6" t="n">
        <v>7110</v>
      </c>
      <c r="J10" s="6"/>
      <c r="K10" s="5" t="n">
        <v>72</v>
      </c>
      <c r="L10" s="6" t="n">
        <f aca="false">SUM(M10:N10)</f>
        <v>14272</v>
      </c>
      <c r="M10" s="6" t="n">
        <v>6128</v>
      </c>
      <c r="N10" s="6" t="n">
        <v>814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404</v>
      </c>
      <c r="C11" s="6" t="n">
        <v>5836</v>
      </c>
      <c r="D11" s="6" t="n">
        <v>5568</v>
      </c>
      <c r="E11" s="6"/>
      <c r="F11" s="5" t="n">
        <v>38</v>
      </c>
      <c r="G11" s="6" t="n">
        <f aca="false">SUM(H11:I11)</f>
        <v>13747</v>
      </c>
      <c r="H11" s="6" t="n">
        <v>6721</v>
      </c>
      <c r="I11" s="6" t="n">
        <v>7026</v>
      </c>
      <c r="J11" s="6"/>
      <c r="K11" s="5" t="n">
        <v>73</v>
      </c>
      <c r="L11" s="6" t="n">
        <f aca="false">SUM(M11:N11)</f>
        <v>13773</v>
      </c>
      <c r="M11" s="6" t="n">
        <v>5844</v>
      </c>
      <c r="N11" s="6" t="n">
        <v>792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1352</v>
      </c>
      <c r="C12" s="6" t="n">
        <v>5819</v>
      </c>
      <c r="D12" s="6" t="n">
        <v>5533</v>
      </c>
      <c r="E12" s="6"/>
      <c r="F12" s="5" t="n">
        <v>39</v>
      </c>
      <c r="G12" s="6" t="n">
        <f aca="false">SUM(H12:I12)</f>
        <v>14444</v>
      </c>
      <c r="H12" s="6" t="n">
        <v>6955</v>
      </c>
      <c r="I12" s="6" t="n">
        <v>7489</v>
      </c>
      <c r="J12" s="6"/>
      <c r="K12" s="5" t="n">
        <v>74</v>
      </c>
      <c r="L12" s="6" t="n">
        <f aca="false">SUM(M12:N12)</f>
        <v>13033</v>
      </c>
      <c r="M12" s="6" t="n">
        <v>5360</v>
      </c>
      <c r="N12" s="6" t="n">
        <v>767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9324</v>
      </c>
      <c r="C14" s="6" t="n">
        <f aca="false">SUM(C15:C19)</f>
        <v>30447</v>
      </c>
      <c r="D14" s="6" t="n">
        <f aca="false">SUM(D15:D19)</f>
        <v>28877</v>
      </c>
      <c r="E14" s="6"/>
      <c r="F14" s="5" t="s">
        <v>11</v>
      </c>
      <c r="G14" s="6" t="n">
        <f aca="false">SUM(H14:I14)</f>
        <v>79126</v>
      </c>
      <c r="H14" s="6" t="n">
        <f aca="false">SUM(H15:H19)</f>
        <v>38492</v>
      </c>
      <c r="I14" s="6" t="n">
        <f aca="false">SUM(I15:I19)</f>
        <v>40634</v>
      </c>
      <c r="J14" s="6"/>
      <c r="K14" s="5" t="s">
        <v>12</v>
      </c>
      <c r="L14" s="6" t="n">
        <f aca="false">SUM(M14:N14)</f>
        <v>50236</v>
      </c>
      <c r="M14" s="6" t="n">
        <f aca="false">SUM(M15:M19)</f>
        <v>18835</v>
      </c>
      <c r="N14" s="6" t="n">
        <f aca="false">SUM(N15:N19)</f>
        <v>31401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1750</v>
      </c>
      <c r="C15" s="6" t="n">
        <v>6102</v>
      </c>
      <c r="D15" s="6" t="n">
        <v>5648</v>
      </c>
      <c r="E15" s="6"/>
      <c r="F15" s="5" t="n">
        <v>40</v>
      </c>
      <c r="G15" s="6" t="n">
        <f aca="false">SUM(H15:I15)</f>
        <v>15678</v>
      </c>
      <c r="H15" s="6" t="n">
        <v>7620</v>
      </c>
      <c r="I15" s="6" t="n">
        <v>8058</v>
      </c>
      <c r="J15" s="6"/>
      <c r="K15" s="5" t="n">
        <v>75</v>
      </c>
      <c r="L15" s="6" t="n">
        <f aca="false">SUM(M15:N15)</f>
        <v>11553</v>
      </c>
      <c r="M15" s="6" t="n">
        <v>4572</v>
      </c>
      <c r="N15" s="6" t="n">
        <v>6981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1497</v>
      </c>
      <c r="C16" s="6" t="n">
        <v>5904</v>
      </c>
      <c r="D16" s="6" t="n">
        <v>5593</v>
      </c>
      <c r="E16" s="6"/>
      <c r="F16" s="5" t="n">
        <v>41</v>
      </c>
      <c r="G16" s="6" t="n">
        <f aca="false">SUM(H16:I16)</f>
        <v>15322</v>
      </c>
      <c r="H16" s="6" t="n">
        <v>7379</v>
      </c>
      <c r="I16" s="6" t="n">
        <v>7943</v>
      </c>
      <c r="J16" s="6"/>
      <c r="K16" s="5" t="n">
        <v>76</v>
      </c>
      <c r="L16" s="6" t="n">
        <f aca="false">SUM(M16:N16)</f>
        <v>10755</v>
      </c>
      <c r="M16" s="6" t="n">
        <v>4011</v>
      </c>
      <c r="N16" s="6" t="n">
        <v>6744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1742</v>
      </c>
      <c r="C17" s="6" t="n">
        <v>5969</v>
      </c>
      <c r="D17" s="6" t="n">
        <v>5773</v>
      </c>
      <c r="E17" s="6"/>
      <c r="F17" s="5" t="n">
        <v>42</v>
      </c>
      <c r="G17" s="6" t="n">
        <f aca="false">SUM(H17:I17)</f>
        <v>14950</v>
      </c>
      <c r="H17" s="6" t="n">
        <v>7307</v>
      </c>
      <c r="I17" s="6" t="n">
        <v>7643</v>
      </c>
      <c r="J17" s="6"/>
      <c r="K17" s="5" t="n">
        <v>77</v>
      </c>
      <c r="L17" s="6" t="n">
        <f aca="false">SUM(M17:N17)</f>
        <v>9826</v>
      </c>
      <c r="M17" s="6" t="n">
        <v>3619</v>
      </c>
      <c r="N17" s="6" t="n">
        <v>620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2106</v>
      </c>
      <c r="C18" s="6" t="n">
        <v>6161</v>
      </c>
      <c r="D18" s="6" t="n">
        <v>5945</v>
      </c>
      <c r="E18" s="6"/>
      <c r="F18" s="5" t="n">
        <v>43</v>
      </c>
      <c r="G18" s="6" t="n">
        <f aca="false">SUM(H18:I18)</f>
        <v>16465</v>
      </c>
      <c r="H18" s="6" t="n">
        <v>8036</v>
      </c>
      <c r="I18" s="6" t="n">
        <v>8429</v>
      </c>
      <c r="J18" s="6"/>
      <c r="K18" s="5" t="n">
        <v>78</v>
      </c>
      <c r="L18" s="6" t="n">
        <f aca="false">SUM(M18:N18)</f>
        <v>9005</v>
      </c>
      <c r="M18" s="6" t="n">
        <v>3321</v>
      </c>
      <c r="N18" s="6" t="n">
        <v>568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2229</v>
      </c>
      <c r="C19" s="6" t="n">
        <v>6311</v>
      </c>
      <c r="D19" s="6" t="n">
        <v>5918</v>
      </c>
      <c r="E19" s="6"/>
      <c r="F19" s="5" t="n">
        <v>44</v>
      </c>
      <c r="G19" s="6" t="n">
        <f aca="false">SUM(H19:I19)</f>
        <v>16711</v>
      </c>
      <c r="H19" s="6" t="n">
        <v>8150</v>
      </c>
      <c r="I19" s="6" t="n">
        <v>8561</v>
      </c>
      <c r="J19" s="6"/>
      <c r="K19" s="5" t="n">
        <v>79</v>
      </c>
      <c r="L19" s="6" t="n">
        <f aca="false">SUM(M19:N19)</f>
        <v>9097</v>
      </c>
      <c r="M19" s="6" t="n">
        <v>3312</v>
      </c>
      <c r="N19" s="6" t="n">
        <v>578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68791</v>
      </c>
      <c r="C21" s="6" t="n">
        <f aca="false">SUM(C22:C26)</f>
        <v>35400</v>
      </c>
      <c r="D21" s="6" t="n">
        <f aca="false">SUM(D22:D26)</f>
        <v>33391</v>
      </c>
      <c r="E21" s="6"/>
      <c r="F21" s="5" t="s">
        <v>14</v>
      </c>
      <c r="G21" s="6" t="n">
        <f aca="false">SUM(H21:I21)</f>
        <v>94126</v>
      </c>
      <c r="H21" s="6" t="n">
        <f aca="false">SUM(H22:H26)</f>
        <v>46253</v>
      </c>
      <c r="I21" s="6" t="n">
        <f aca="false">SUM(I22:I26)</f>
        <v>47873</v>
      </c>
      <c r="J21" s="6"/>
      <c r="K21" s="5" t="s">
        <v>15</v>
      </c>
      <c r="L21" s="6" t="n">
        <f aca="false">SUM(M21:N21)</f>
        <v>31022</v>
      </c>
      <c r="M21" s="6" t="n">
        <f aca="false">SUM(M22:M26)</f>
        <v>11098</v>
      </c>
      <c r="N21" s="6" t="n">
        <f aca="false">SUM(N22:N26)</f>
        <v>1992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2728</v>
      </c>
      <c r="C22" s="6" t="n">
        <v>6582</v>
      </c>
      <c r="D22" s="6" t="n">
        <v>6146</v>
      </c>
      <c r="E22" s="6"/>
      <c r="F22" s="5" t="n">
        <v>45</v>
      </c>
      <c r="G22" s="6" t="n">
        <f aca="false">SUM(H22:I22)</f>
        <v>16681</v>
      </c>
      <c r="H22" s="6" t="n">
        <v>8181</v>
      </c>
      <c r="I22" s="6" t="n">
        <v>8500</v>
      </c>
      <c r="J22" s="6"/>
      <c r="K22" s="5" t="n">
        <v>80</v>
      </c>
      <c r="L22" s="6" t="n">
        <f aca="false">SUM(M22:N22)</f>
        <v>6726</v>
      </c>
      <c r="M22" s="6" t="n">
        <v>2597</v>
      </c>
      <c r="N22" s="6" t="n">
        <v>4129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3183</v>
      </c>
      <c r="C23" s="6" t="n">
        <v>6812</v>
      </c>
      <c r="D23" s="6" t="n">
        <v>6371</v>
      </c>
      <c r="E23" s="6"/>
      <c r="F23" s="5" t="n">
        <v>46</v>
      </c>
      <c r="G23" s="6" t="n">
        <f aca="false">SUM(H23:I23)</f>
        <v>17963</v>
      </c>
      <c r="H23" s="6" t="n">
        <v>8833</v>
      </c>
      <c r="I23" s="6" t="n">
        <v>9130</v>
      </c>
      <c r="J23" s="6"/>
      <c r="K23" s="5" t="n">
        <v>81</v>
      </c>
      <c r="L23" s="6" t="n">
        <f aca="false">SUM(M23:N23)</f>
        <v>6781</v>
      </c>
      <c r="M23" s="6" t="n">
        <v>2398</v>
      </c>
      <c r="N23" s="6" t="n">
        <v>4383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3720</v>
      </c>
      <c r="C24" s="6" t="n">
        <v>7074</v>
      </c>
      <c r="D24" s="6" t="n">
        <v>6646</v>
      </c>
      <c r="E24" s="6"/>
      <c r="F24" s="5" t="n">
        <v>47</v>
      </c>
      <c r="G24" s="6" t="n">
        <f aca="false">SUM(H24:I24)</f>
        <v>18525</v>
      </c>
      <c r="H24" s="6" t="n">
        <v>9162</v>
      </c>
      <c r="I24" s="6" t="n">
        <v>9363</v>
      </c>
      <c r="J24" s="6"/>
      <c r="K24" s="5" t="n">
        <v>82</v>
      </c>
      <c r="L24" s="6" t="n">
        <f aca="false">SUM(M24:N24)</f>
        <v>6306</v>
      </c>
      <c r="M24" s="6" t="n">
        <v>2288</v>
      </c>
      <c r="N24" s="6" t="n">
        <v>401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4331</v>
      </c>
      <c r="C25" s="6" t="n">
        <v>7302</v>
      </c>
      <c r="D25" s="6" t="n">
        <v>7029</v>
      </c>
      <c r="E25" s="6"/>
      <c r="F25" s="5" t="n">
        <v>48</v>
      </c>
      <c r="G25" s="6" t="n">
        <f aca="false">SUM(H25:I25)</f>
        <v>20114</v>
      </c>
      <c r="H25" s="6" t="n">
        <v>9870</v>
      </c>
      <c r="I25" s="6" t="n">
        <v>10244</v>
      </c>
      <c r="J25" s="6"/>
      <c r="K25" s="5" t="n">
        <v>83</v>
      </c>
      <c r="L25" s="6" t="n">
        <f aca="false">SUM(M25:N25)</f>
        <v>5886</v>
      </c>
      <c r="M25" s="6" t="n">
        <v>2046</v>
      </c>
      <c r="N25" s="6" t="n">
        <v>384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4829</v>
      </c>
      <c r="C26" s="6" t="n">
        <v>7630</v>
      </c>
      <c r="D26" s="6" t="n">
        <v>7199</v>
      </c>
      <c r="E26" s="6"/>
      <c r="F26" s="5" t="n">
        <v>49</v>
      </c>
      <c r="G26" s="6" t="n">
        <f aca="false">SUM(H26:I26)</f>
        <v>20843</v>
      </c>
      <c r="H26" s="6" t="n">
        <v>10207</v>
      </c>
      <c r="I26" s="6" t="n">
        <v>10636</v>
      </c>
      <c r="J26" s="6"/>
      <c r="K26" s="5" t="n">
        <v>84</v>
      </c>
      <c r="L26" s="6" t="n">
        <f aca="false">SUM(M26:N26)</f>
        <v>5323</v>
      </c>
      <c r="M26" s="6" t="n">
        <v>1769</v>
      </c>
      <c r="N26" s="6" t="n">
        <v>355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77259</v>
      </c>
      <c r="C28" s="6" t="n">
        <f aca="false">SUM(C29:C33)</f>
        <v>39466</v>
      </c>
      <c r="D28" s="6" t="n">
        <f aca="false">SUM(D29:D33)</f>
        <v>37793</v>
      </c>
      <c r="E28" s="6"/>
      <c r="F28" s="5" t="s">
        <v>17</v>
      </c>
      <c r="G28" s="6" t="n">
        <f aca="false">SUM(H28:I28)</f>
        <v>93938</v>
      </c>
      <c r="H28" s="6" t="n">
        <f aca="false">SUM(H29:H33)</f>
        <v>45665</v>
      </c>
      <c r="I28" s="6" t="n">
        <f aca="false">SUM(I29:I33)</f>
        <v>48273</v>
      </c>
      <c r="J28" s="6"/>
      <c r="K28" s="5" t="s">
        <v>18</v>
      </c>
      <c r="L28" s="6" t="n">
        <f aca="false">SUM(M28:N28)</f>
        <v>18733</v>
      </c>
      <c r="M28" s="6" t="n">
        <f aca="false">SUM(M29:M33)</f>
        <v>5791</v>
      </c>
      <c r="N28" s="6" t="n">
        <f aca="false">SUM(N29:N33)</f>
        <v>1294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5370</v>
      </c>
      <c r="C29" s="6" t="n">
        <v>7900</v>
      </c>
      <c r="D29" s="6" t="n">
        <v>7470</v>
      </c>
      <c r="E29" s="6"/>
      <c r="F29" s="5" t="n">
        <v>50</v>
      </c>
      <c r="G29" s="6" t="n">
        <f aca="false">SUM(H29:I29)</f>
        <v>23122</v>
      </c>
      <c r="H29" s="6" t="n">
        <v>11398</v>
      </c>
      <c r="I29" s="6" t="n">
        <v>11724</v>
      </c>
      <c r="J29" s="6"/>
      <c r="K29" s="5" t="n">
        <v>85</v>
      </c>
      <c r="L29" s="6" t="n">
        <f aca="false">SUM(M29:N29)</f>
        <v>4938</v>
      </c>
      <c r="M29" s="6" t="n">
        <v>1644</v>
      </c>
      <c r="N29" s="6" t="n">
        <v>3294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5760</v>
      </c>
      <c r="C30" s="6" t="n">
        <v>8116</v>
      </c>
      <c r="D30" s="6" t="n">
        <v>7644</v>
      </c>
      <c r="E30" s="6"/>
      <c r="F30" s="5" t="n">
        <v>51</v>
      </c>
      <c r="G30" s="6" t="n">
        <f aca="false">SUM(H30:I30)</f>
        <v>22657</v>
      </c>
      <c r="H30" s="6" t="n">
        <v>11112</v>
      </c>
      <c r="I30" s="6" t="n">
        <v>11545</v>
      </c>
      <c r="J30" s="6"/>
      <c r="K30" s="5" t="n">
        <v>86</v>
      </c>
      <c r="L30" s="6" t="n">
        <f aca="false">SUM(M30:N30)</f>
        <v>4279</v>
      </c>
      <c r="M30" s="6" t="n">
        <v>1339</v>
      </c>
      <c r="N30" s="6" t="n">
        <v>294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5689</v>
      </c>
      <c r="C31" s="6" t="n">
        <v>8059</v>
      </c>
      <c r="D31" s="6" t="n">
        <v>7630</v>
      </c>
      <c r="E31" s="6"/>
      <c r="F31" s="5" t="n">
        <v>52</v>
      </c>
      <c r="G31" s="6" t="n">
        <f aca="false">SUM(H31:I31)</f>
        <v>21057</v>
      </c>
      <c r="H31" s="6" t="n">
        <v>10242</v>
      </c>
      <c r="I31" s="6" t="n">
        <v>10815</v>
      </c>
      <c r="J31" s="6"/>
      <c r="K31" s="5" t="n">
        <v>87</v>
      </c>
      <c r="L31" s="6" t="n">
        <f aca="false">SUM(M31:N31)</f>
        <v>3877</v>
      </c>
      <c r="M31" s="6" t="n">
        <v>1164</v>
      </c>
      <c r="N31" s="6" t="n">
        <v>2713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5236</v>
      </c>
      <c r="C32" s="6" t="n">
        <v>7747</v>
      </c>
      <c r="D32" s="6" t="n">
        <v>7489</v>
      </c>
      <c r="E32" s="6"/>
      <c r="F32" s="5" t="n">
        <v>53</v>
      </c>
      <c r="G32" s="6" t="n">
        <f aca="false">SUM(H32:I32)</f>
        <v>12956</v>
      </c>
      <c r="H32" s="6" t="n">
        <v>6230</v>
      </c>
      <c r="I32" s="6" t="n">
        <v>6726</v>
      </c>
      <c r="J32" s="6"/>
      <c r="K32" s="5" t="n">
        <v>88</v>
      </c>
      <c r="L32" s="6" t="n">
        <f aca="false">SUM(M32:N32)</f>
        <v>3096</v>
      </c>
      <c r="M32" s="6" t="n">
        <v>876</v>
      </c>
      <c r="N32" s="6" t="n">
        <v>222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5204</v>
      </c>
      <c r="C33" s="6" t="n">
        <v>7644</v>
      </c>
      <c r="D33" s="6" t="n">
        <v>7560</v>
      </c>
      <c r="E33" s="6"/>
      <c r="F33" s="5" t="n">
        <v>54</v>
      </c>
      <c r="G33" s="6" t="n">
        <f aca="false">SUM(H33:I33)</f>
        <v>14146</v>
      </c>
      <c r="H33" s="6" t="n">
        <v>6683</v>
      </c>
      <c r="I33" s="6" t="n">
        <v>7463</v>
      </c>
      <c r="J33" s="6"/>
      <c r="K33" s="5" t="n">
        <v>89</v>
      </c>
      <c r="L33" s="6" t="n">
        <f aca="false">SUM(M33:N33)</f>
        <v>2543</v>
      </c>
      <c r="M33" s="6" t="n">
        <v>768</v>
      </c>
      <c r="N33" s="6" t="n">
        <v>177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70920</v>
      </c>
      <c r="C35" s="6" t="n">
        <f aca="false">SUM(C36:C40)</f>
        <v>35952</v>
      </c>
      <c r="D35" s="6" t="n">
        <f aca="false">SUM(D36:D40)</f>
        <v>34968</v>
      </c>
      <c r="E35" s="6"/>
      <c r="F35" s="5" t="s">
        <v>20</v>
      </c>
      <c r="G35" s="6" t="n">
        <f aca="false">SUM(H35:I35)</f>
        <v>81427</v>
      </c>
      <c r="H35" s="6" t="n">
        <f aca="false">SUM(H36:H40)</f>
        <v>38072</v>
      </c>
      <c r="I35" s="6" t="n">
        <f aca="false">SUM(I36:I40)</f>
        <v>43355</v>
      </c>
      <c r="J35" s="6"/>
      <c r="K35" s="5" t="s">
        <v>21</v>
      </c>
      <c r="L35" s="6" t="n">
        <f aca="false">SUM(M35:N35)</f>
        <v>6562</v>
      </c>
      <c r="M35" s="6" t="n">
        <f aca="false">SUM(M36:M40)</f>
        <v>1751</v>
      </c>
      <c r="N35" s="6" t="n">
        <f aca="false">SUM(N36:N40)</f>
        <v>481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5338</v>
      </c>
      <c r="C36" s="6" t="n">
        <v>7896</v>
      </c>
      <c r="D36" s="6" t="n">
        <v>7442</v>
      </c>
      <c r="E36" s="6"/>
      <c r="F36" s="5" t="n">
        <v>55</v>
      </c>
      <c r="G36" s="6" t="n">
        <f aca="false">SUM(H36:I36)</f>
        <v>16921</v>
      </c>
      <c r="H36" s="6" t="n">
        <v>8063</v>
      </c>
      <c r="I36" s="6" t="n">
        <v>8858</v>
      </c>
      <c r="J36" s="6"/>
      <c r="K36" s="5" t="n">
        <v>90</v>
      </c>
      <c r="L36" s="6" t="n">
        <f aca="false">SUM(M36:N36)</f>
        <v>2043</v>
      </c>
      <c r="M36" s="6" t="n">
        <v>570</v>
      </c>
      <c r="N36" s="6" t="n">
        <v>147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5384</v>
      </c>
      <c r="C37" s="6" t="n">
        <v>7901</v>
      </c>
      <c r="D37" s="6" t="n">
        <v>7483</v>
      </c>
      <c r="E37" s="6"/>
      <c r="F37" s="5" t="n">
        <v>56</v>
      </c>
      <c r="G37" s="6" t="n">
        <f aca="false">SUM(H37:I37)</f>
        <v>15807</v>
      </c>
      <c r="H37" s="6" t="n">
        <v>7427</v>
      </c>
      <c r="I37" s="6" t="n">
        <v>8380</v>
      </c>
      <c r="J37" s="6"/>
      <c r="K37" s="5" t="n">
        <v>91</v>
      </c>
      <c r="L37" s="6" t="n">
        <f aca="false">SUM(M37:N37)</f>
        <v>1633</v>
      </c>
      <c r="M37" s="6" t="n">
        <v>422</v>
      </c>
      <c r="N37" s="6" t="n">
        <v>1211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3903</v>
      </c>
      <c r="C38" s="6" t="n">
        <v>7159</v>
      </c>
      <c r="D38" s="6" t="n">
        <v>6744</v>
      </c>
      <c r="E38" s="6"/>
      <c r="F38" s="5" t="n">
        <v>57</v>
      </c>
      <c r="G38" s="6" t="n">
        <f aca="false">SUM(H38:I38)</f>
        <v>16733</v>
      </c>
      <c r="H38" s="6" t="n">
        <v>7780</v>
      </c>
      <c r="I38" s="6" t="n">
        <v>8953</v>
      </c>
      <c r="J38" s="6"/>
      <c r="K38" s="5" t="n">
        <v>92</v>
      </c>
      <c r="L38" s="6" t="n">
        <f aca="false">SUM(M38:N38)</f>
        <v>1303</v>
      </c>
      <c r="M38" s="6" t="n">
        <v>345</v>
      </c>
      <c r="N38" s="6" t="n">
        <v>958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2858</v>
      </c>
      <c r="C39" s="6" t="n">
        <v>6449</v>
      </c>
      <c r="D39" s="6" t="n">
        <v>6409</v>
      </c>
      <c r="E39" s="6"/>
      <c r="F39" s="5" t="n">
        <v>58</v>
      </c>
      <c r="G39" s="6" t="n">
        <f aca="false">SUM(H39:I39)</f>
        <v>16884</v>
      </c>
      <c r="H39" s="6" t="n">
        <v>7835</v>
      </c>
      <c r="I39" s="6" t="n">
        <v>9049</v>
      </c>
      <c r="J39" s="6"/>
      <c r="K39" s="5" t="n">
        <v>93</v>
      </c>
      <c r="L39" s="6" t="n">
        <f aca="false">SUM(M39:N39)</f>
        <v>881</v>
      </c>
      <c r="M39" s="6" t="n">
        <v>246</v>
      </c>
      <c r="N39" s="6" t="n">
        <v>63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3437</v>
      </c>
      <c r="C40" s="6" t="n">
        <v>6547</v>
      </c>
      <c r="D40" s="6" t="n">
        <v>6890</v>
      </c>
      <c r="E40" s="6"/>
      <c r="F40" s="5" t="n">
        <v>59</v>
      </c>
      <c r="G40" s="6" t="n">
        <f aca="false">SUM(H40:I40)</f>
        <v>15082</v>
      </c>
      <c r="H40" s="6" t="n">
        <v>6967</v>
      </c>
      <c r="I40" s="6" t="n">
        <v>8115</v>
      </c>
      <c r="J40" s="6"/>
      <c r="K40" s="5" t="n">
        <v>94</v>
      </c>
      <c r="L40" s="6" t="n">
        <f aca="false">SUM(M40:N40)</f>
        <v>702</v>
      </c>
      <c r="M40" s="6" t="n">
        <v>168</v>
      </c>
      <c r="N40" s="6" t="n">
        <v>53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72248</v>
      </c>
      <c r="C42" s="6" t="n">
        <f aca="false">SUM(C43:C47)</f>
        <v>34695</v>
      </c>
      <c r="D42" s="6" t="n">
        <f aca="false">SUM(D43:D47)</f>
        <v>37553</v>
      </c>
      <c r="E42" s="6"/>
      <c r="F42" s="5" t="s">
        <v>23</v>
      </c>
      <c r="G42" s="6" t="n">
        <f aca="false">SUM(H42:I42)</f>
        <v>77383</v>
      </c>
      <c r="H42" s="6" t="n">
        <f aca="false">SUM(H43:H47)</f>
        <v>35201</v>
      </c>
      <c r="I42" s="6" t="n">
        <f aca="false">SUM(I43:I47)</f>
        <v>42182</v>
      </c>
      <c r="J42" s="6"/>
      <c r="K42" s="5" t="s">
        <v>24</v>
      </c>
      <c r="L42" s="6" t="n">
        <f aca="false">SUM(M42:N42)</f>
        <v>1429</v>
      </c>
      <c r="M42" s="6" t="n">
        <f aca="false">SUM(M43:M47)</f>
        <v>309</v>
      </c>
      <c r="N42" s="6" t="n">
        <f aca="false">SUM(N43:N47)</f>
        <v>1120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4209</v>
      </c>
      <c r="C43" s="6" t="n">
        <v>6867</v>
      </c>
      <c r="D43" s="6" t="n">
        <v>7342</v>
      </c>
      <c r="E43" s="6"/>
      <c r="F43" s="5" t="n">
        <v>60</v>
      </c>
      <c r="G43" s="6" t="n">
        <f aca="false">SUM(H43:I43)</f>
        <v>13932</v>
      </c>
      <c r="H43" s="6" t="n">
        <v>6341</v>
      </c>
      <c r="I43" s="6" t="n">
        <v>7591</v>
      </c>
      <c r="J43" s="6"/>
      <c r="K43" s="5" t="n">
        <v>95</v>
      </c>
      <c r="L43" s="6" t="n">
        <f aca="false">SUM(M43:N43)</f>
        <v>501</v>
      </c>
      <c r="M43" s="6" t="n">
        <v>100</v>
      </c>
      <c r="N43" s="6" t="n">
        <v>40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4929</v>
      </c>
      <c r="C44" s="6" t="n">
        <v>7126</v>
      </c>
      <c r="D44" s="6" t="n">
        <v>7803</v>
      </c>
      <c r="E44" s="6"/>
      <c r="F44" s="5" t="n">
        <v>61</v>
      </c>
      <c r="G44" s="6" t="n">
        <f aca="false">SUM(H44:I44)</f>
        <v>15006</v>
      </c>
      <c r="H44" s="6" t="n">
        <v>6788</v>
      </c>
      <c r="I44" s="6" t="n">
        <v>8218</v>
      </c>
      <c r="J44" s="6"/>
      <c r="K44" s="5" t="n">
        <v>96</v>
      </c>
      <c r="L44" s="6" t="n">
        <f aca="false">SUM(M44:N44)</f>
        <v>380</v>
      </c>
      <c r="M44" s="6" t="n">
        <v>95</v>
      </c>
      <c r="N44" s="6" t="n">
        <v>285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4865</v>
      </c>
      <c r="C45" s="6" t="n">
        <v>7183</v>
      </c>
      <c r="D45" s="6" t="n">
        <v>7682</v>
      </c>
      <c r="E45" s="6"/>
      <c r="F45" s="5" t="n">
        <v>62</v>
      </c>
      <c r="G45" s="6" t="n">
        <f aca="false">SUM(H45:I45)</f>
        <v>16494</v>
      </c>
      <c r="H45" s="6" t="n">
        <v>7455</v>
      </c>
      <c r="I45" s="6" t="n">
        <v>9039</v>
      </c>
      <c r="J45" s="6"/>
      <c r="K45" s="5" t="n">
        <v>97</v>
      </c>
      <c r="L45" s="6" t="n">
        <f aca="false">SUM(M45:N45)</f>
        <v>281</v>
      </c>
      <c r="M45" s="6" t="n">
        <v>54</v>
      </c>
      <c r="N45" s="6" t="n">
        <v>227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4378</v>
      </c>
      <c r="C46" s="6" t="n">
        <v>6898</v>
      </c>
      <c r="D46" s="6" t="n">
        <v>7480</v>
      </c>
      <c r="E46" s="6"/>
      <c r="F46" s="5" t="n">
        <v>63</v>
      </c>
      <c r="G46" s="6" t="n">
        <f aca="false">SUM(H46:I46)</f>
        <v>15765</v>
      </c>
      <c r="H46" s="6" t="n">
        <v>7209</v>
      </c>
      <c r="I46" s="6" t="n">
        <v>8556</v>
      </c>
      <c r="J46" s="6"/>
      <c r="K46" s="5" t="n">
        <v>98</v>
      </c>
      <c r="L46" s="6" t="n">
        <f aca="false">SUM(M46:N46)</f>
        <v>163</v>
      </c>
      <c r="M46" s="6" t="n">
        <v>33</v>
      </c>
      <c r="N46" s="6" t="n">
        <v>13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3867</v>
      </c>
      <c r="C47" s="6" t="n">
        <v>6621</v>
      </c>
      <c r="D47" s="6" t="n">
        <v>7246</v>
      </c>
      <c r="E47" s="6"/>
      <c r="F47" s="5" t="n">
        <v>64</v>
      </c>
      <c r="G47" s="6" t="n">
        <f aca="false">SUM(H47:I47)</f>
        <v>16186</v>
      </c>
      <c r="H47" s="6" t="n">
        <v>7408</v>
      </c>
      <c r="I47" s="6" t="n">
        <v>8778</v>
      </c>
      <c r="J47" s="6"/>
      <c r="K47" s="5" t="n">
        <v>99</v>
      </c>
      <c r="L47" s="6" t="n">
        <f aca="false">SUM(M47:N47)</f>
        <v>104</v>
      </c>
      <c r="M47" s="6" t="n">
        <v>27</v>
      </c>
      <c r="N47" s="6" t="n">
        <v>77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7283</v>
      </c>
      <c r="C49" s="6" t="n">
        <f aca="false">SUM(C50:C54)</f>
        <v>32059</v>
      </c>
      <c r="D49" s="6" t="n">
        <f aca="false">SUM(D50:D54)</f>
        <v>35224</v>
      </c>
      <c r="E49" s="6"/>
      <c r="F49" s="5" t="s">
        <v>26</v>
      </c>
      <c r="G49" s="6" t="n">
        <f aca="false">SUM(H49:I49)</f>
        <v>80032</v>
      </c>
      <c r="H49" s="6" t="n">
        <f aca="false">SUM(H50:H54)</f>
        <v>36454</v>
      </c>
      <c r="I49" s="6" t="n">
        <f aca="false">SUM(I50:I54)</f>
        <v>43578</v>
      </c>
      <c r="J49" s="6"/>
      <c r="K49" s="5" t="s">
        <v>27</v>
      </c>
      <c r="L49" s="6" t="n">
        <f aca="false">SUM(M49:N49)</f>
        <v>182</v>
      </c>
      <c r="M49" s="6" t="n">
        <v>38</v>
      </c>
      <c r="N49" s="6" t="n">
        <v>144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4295</v>
      </c>
      <c r="C50" s="6" t="n">
        <v>6758</v>
      </c>
      <c r="D50" s="6" t="n">
        <v>7537</v>
      </c>
      <c r="E50" s="6"/>
      <c r="F50" s="5" t="n">
        <v>65</v>
      </c>
      <c r="G50" s="6" t="n">
        <f aca="false">SUM(H50:I50)</f>
        <v>16001</v>
      </c>
      <c r="H50" s="6" t="n">
        <v>7164</v>
      </c>
      <c r="I50" s="6" t="n">
        <v>8837</v>
      </c>
      <c r="J50" s="6"/>
      <c r="K50" s="8" t="s">
        <v>28</v>
      </c>
      <c r="L50" s="6" t="n">
        <f aca="false">SUM(M50:N50)</f>
        <v>286</v>
      </c>
      <c r="M50" s="6" t="n">
        <v>171</v>
      </c>
      <c r="N50" s="6" t="n">
        <v>115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3801</v>
      </c>
      <c r="C51" s="6" t="n">
        <v>6562</v>
      </c>
      <c r="D51" s="6" t="n">
        <v>7239</v>
      </c>
      <c r="E51" s="6"/>
      <c r="F51" s="5" t="n">
        <v>66</v>
      </c>
      <c r="G51" s="6" t="n">
        <f aca="false">SUM(H51:I51)</f>
        <v>16339</v>
      </c>
      <c r="H51" s="6" t="n">
        <v>7523</v>
      </c>
      <c r="I51" s="6" t="n">
        <v>881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4421</v>
      </c>
      <c r="C52" s="6" t="n">
        <v>6875</v>
      </c>
      <c r="D52" s="6" t="n">
        <v>7546</v>
      </c>
      <c r="E52" s="6"/>
      <c r="F52" s="5" t="n">
        <v>67</v>
      </c>
      <c r="G52" s="6" t="n">
        <f aca="false">SUM(H52:I52)</f>
        <v>15931</v>
      </c>
      <c r="H52" s="6" t="n">
        <v>7344</v>
      </c>
      <c r="I52" s="6" t="n">
        <v>858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0581</v>
      </c>
      <c r="C53" s="6" t="n">
        <v>5134</v>
      </c>
      <c r="D53" s="6" t="n">
        <v>5447</v>
      </c>
      <c r="E53" s="6"/>
      <c r="F53" s="5" t="n">
        <v>68</v>
      </c>
      <c r="G53" s="6" t="n">
        <f aca="false">SUM(H53:I53)</f>
        <v>16232</v>
      </c>
      <c r="H53" s="6" t="n">
        <v>7345</v>
      </c>
      <c r="I53" s="6" t="n">
        <v>888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4185</v>
      </c>
      <c r="C54" s="6" t="n">
        <v>6730</v>
      </c>
      <c r="D54" s="6" t="n">
        <v>7455</v>
      </c>
      <c r="E54" s="6"/>
      <c r="F54" s="5" t="n">
        <v>69</v>
      </c>
      <c r="G54" s="6" t="n">
        <f aca="false">SUM(H54:I54)</f>
        <v>15529</v>
      </c>
      <c r="H54" s="6" t="n">
        <v>7078</v>
      </c>
      <c r="I54" s="6" t="n">
        <v>845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84144</v>
      </c>
      <c r="C58" s="6" t="n">
        <f aca="false">C7+C14+C21</f>
        <v>94441</v>
      </c>
      <c r="D58" s="6" t="n">
        <f aca="false">D7+D14+D21</f>
        <v>89703</v>
      </c>
      <c r="F58" s="7" t="s">
        <v>31</v>
      </c>
      <c r="G58" s="6" t="n">
        <f aca="false">SUM(H58:I58)</f>
        <v>782765</v>
      </c>
      <c r="H58" s="6" t="n">
        <f aca="false">C28+C35+C42+C49+H7+H14+H21+H28+H35+H42</f>
        <v>379057</v>
      </c>
      <c r="I58" s="6" t="n">
        <f aca="false">D28+D35+D42+D49+I7+I14+I21+I28+I35+I42</f>
        <v>403708</v>
      </c>
      <c r="K58" s="7" t="s">
        <v>32</v>
      </c>
      <c r="L58" s="6" t="n">
        <f aca="false">SUM(M58:N58)</f>
        <v>258950</v>
      </c>
      <c r="M58" s="6" t="n">
        <f aca="false">H49+M7+M14+M21+M28+M35+M42+M49</f>
        <v>104911</v>
      </c>
      <c r="N58" s="6" t="n">
        <f aca="false">I49+N7+N14+N21+N28+N35+N42+N49</f>
        <v>15403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5</v>
      </c>
      <c r="C59" s="9" t="n">
        <f aca="false">ROUNDDOWN(C58/C5*100,1)</f>
        <v>16.3</v>
      </c>
      <c r="D59" s="9" t="n">
        <f aca="false">ROUNDDOWN(D58/D5*100,1)</f>
        <v>13.8</v>
      </c>
      <c r="F59" s="3" t="s">
        <v>33</v>
      </c>
      <c r="G59" s="9" t="n">
        <f aca="false">ROUNDDOWN(G58/B5*100,1)</f>
        <v>63.8</v>
      </c>
      <c r="H59" s="9" t="n">
        <f aca="false">ROUNDDOWN(H58/C5*100,1)</f>
        <v>65.5</v>
      </c>
      <c r="I59" s="9" t="n">
        <f aca="false">ROUNDDOWN(I58/D5*100,1)</f>
        <v>62.3</v>
      </c>
      <c r="K59" s="3" t="s">
        <v>33</v>
      </c>
      <c r="L59" s="9" t="n">
        <f aca="false">ROUNDDOWN(L58/B5*100,1)</f>
        <v>21.1</v>
      </c>
      <c r="M59" s="9" t="n">
        <f aca="false">ROUNDDOWN(M58/C5*100,1)</f>
        <v>18.1</v>
      </c>
      <c r="N59" s="9" t="n">
        <f aca="false">ROUNDDOWN(N58/D5*100,1)</f>
        <v>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3:11Z</cp:lastPrinted>
  <cp:revision>0</cp:revision>
  <dc:subject/>
  <dc:title/>
</cp:coreProperties>
</file>