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大分市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53" activeCellId="0" sqref="K5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437709</v>
      </c>
      <c r="C5" s="4" t="n">
        <f aca="false">SUM(C7,C14,C21,C28,C35,C42,C49,H7,H14,H21,H28,H35,H42,H49,M7,M14,M21,M28,M35,M42,M49,M50,)</f>
        <v>212278</v>
      </c>
      <c r="D5" s="4" t="n">
        <f aca="false">SUM(D7,D14,D21,D28,D35,D42,D49,I7,I14,I21,I28,I35,I42,I49,N7,N14,N21,N28,N35,N42,N49,N50,)</f>
        <v>225431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23094</v>
      </c>
      <c r="C7" s="6" t="n">
        <f aca="false">SUM(C8:C12)</f>
        <v>11862</v>
      </c>
      <c r="D7" s="6" t="n">
        <f aca="false">SUM(D8:D12)</f>
        <v>11232</v>
      </c>
      <c r="E7" s="6"/>
      <c r="F7" s="5" t="s">
        <v>8</v>
      </c>
      <c r="G7" s="6" t="n">
        <f aca="false">SUM(H7:I7)</f>
        <v>28132</v>
      </c>
      <c r="H7" s="6" t="n">
        <f aca="false">SUM(H8:H12)</f>
        <v>13366</v>
      </c>
      <c r="I7" s="6" t="n">
        <f aca="false">SUM(I8:I12)</f>
        <v>14766</v>
      </c>
      <c r="J7" s="6"/>
      <c r="K7" s="5" t="s">
        <v>9</v>
      </c>
      <c r="L7" s="6" t="n">
        <f aca="false">SUM(M7:N7)</f>
        <v>16472</v>
      </c>
      <c r="M7" s="6" t="n">
        <f aca="false">SUM(M8:M12)</f>
        <v>7342</v>
      </c>
      <c r="N7" s="6" t="n">
        <f aca="false">SUM(N8:N12)</f>
        <v>9130</v>
      </c>
    </row>
    <row r="8" customFormat="false" ht="20.1" hidden="false" customHeight="true" outlineLevel="0" collapsed="false">
      <c r="A8" s="3" t="n">
        <v>0</v>
      </c>
      <c r="B8" s="6" t="n">
        <f aca="false">SUM(C8:D8)</f>
        <v>4575</v>
      </c>
      <c r="C8" s="6" t="n">
        <v>2268</v>
      </c>
      <c r="D8" s="6" t="n">
        <v>2307</v>
      </c>
      <c r="E8" s="6"/>
      <c r="F8" s="5" t="n">
        <v>35</v>
      </c>
      <c r="G8" s="6" t="n">
        <f aca="false">SUM(H8:I8)</f>
        <v>5647</v>
      </c>
      <c r="H8" s="6" t="n">
        <v>2639</v>
      </c>
      <c r="I8" s="6" t="n">
        <v>3008</v>
      </c>
      <c r="J8" s="6"/>
      <c r="K8" s="5" t="n">
        <v>70</v>
      </c>
      <c r="L8" s="6" t="n">
        <f aca="false">SUM(M8:N8)</f>
        <v>3634</v>
      </c>
      <c r="M8" s="6" t="n">
        <v>1641</v>
      </c>
      <c r="N8" s="6" t="n">
        <v>1993</v>
      </c>
    </row>
    <row r="9" customFormat="false" ht="20.1" hidden="false" customHeight="true" outlineLevel="0" collapsed="false">
      <c r="A9" s="3" t="n">
        <v>1</v>
      </c>
      <c r="B9" s="6" t="n">
        <f aca="false">SUM(C9:D9)</f>
        <v>4679</v>
      </c>
      <c r="C9" s="6" t="n">
        <v>2431</v>
      </c>
      <c r="D9" s="6" t="n">
        <v>2248</v>
      </c>
      <c r="E9" s="6"/>
      <c r="F9" s="5" t="n">
        <v>36</v>
      </c>
      <c r="G9" s="6" t="n">
        <f aca="false">SUM(H9:I9)</f>
        <v>5764</v>
      </c>
      <c r="H9" s="6" t="n">
        <v>2738</v>
      </c>
      <c r="I9" s="6" t="n">
        <v>3026</v>
      </c>
      <c r="J9" s="6"/>
      <c r="K9" s="5" t="n">
        <v>71</v>
      </c>
      <c r="L9" s="6" t="n">
        <f aca="false">SUM(M9:N9)</f>
        <v>3491</v>
      </c>
      <c r="M9" s="6" t="n">
        <v>1589</v>
      </c>
      <c r="N9" s="6" t="n">
        <v>1902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4678</v>
      </c>
      <c r="C10" s="6" t="n">
        <v>2411</v>
      </c>
      <c r="D10" s="6" t="n">
        <v>2267</v>
      </c>
      <c r="E10" s="6"/>
      <c r="F10" s="5" t="n">
        <v>37</v>
      </c>
      <c r="G10" s="6" t="n">
        <f aca="false">SUM(H10:I10)</f>
        <v>5532</v>
      </c>
      <c r="H10" s="6" t="n">
        <v>2636</v>
      </c>
      <c r="I10" s="6" t="n">
        <v>2896</v>
      </c>
      <c r="J10" s="6"/>
      <c r="K10" s="5" t="n">
        <v>72</v>
      </c>
      <c r="L10" s="6" t="n">
        <f aca="false">SUM(M10:N10)</f>
        <v>3391</v>
      </c>
      <c r="M10" s="6" t="n">
        <v>1557</v>
      </c>
      <c r="N10" s="6" t="n">
        <v>1834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4646</v>
      </c>
      <c r="C11" s="6" t="n">
        <v>2414</v>
      </c>
      <c r="D11" s="6" t="n">
        <v>2232</v>
      </c>
      <c r="E11" s="6"/>
      <c r="F11" s="5" t="n">
        <v>38</v>
      </c>
      <c r="G11" s="6" t="n">
        <f aca="false">SUM(H11:I11)</f>
        <v>5538</v>
      </c>
      <c r="H11" s="6" t="n">
        <v>2680</v>
      </c>
      <c r="I11" s="6" t="n">
        <v>2858</v>
      </c>
      <c r="J11" s="6"/>
      <c r="K11" s="5" t="n">
        <v>73</v>
      </c>
      <c r="L11" s="6" t="n">
        <f aca="false">SUM(M11:N11)</f>
        <v>3101</v>
      </c>
      <c r="M11" s="6" t="n">
        <v>1374</v>
      </c>
      <c r="N11" s="6" t="n">
        <v>1727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4516</v>
      </c>
      <c r="C12" s="6" t="n">
        <v>2338</v>
      </c>
      <c r="D12" s="6" t="n">
        <v>2178</v>
      </c>
      <c r="E12" s="6"/>
      <c r="F12" s="5" t="n">
        <v>39</v>
      </c>
      <c r="G12" s="6" t="n">
        <f aca="false">SUM(H12:I12)</f>
        <v>5651</v>
      </c>
      <c r="H12" s="6" t="n">
        <v>2673</v>
      </c>
      <c r="I12" s="6" t="n">
        <v>2978</v>
      </c>
      <c r="J12" s="6"/>
      <c r="K12" s="5" t="n">
        <v>74</v>
      </c>
      <c r="L12" s="6" t="n">
        <f aca="false">SUM(M12:N12)</f>
        <v>2855</v>
      </c>
      <c r="M12" s="6" t="n">
        <v>1181</v>
      </c>
      <c r="N12" s="6" t="n">
        <v>1674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22834</v>
      </c>
      <c r="C14" s="6" t="n">
        <f aca="false">SUM(C15:C19)</f>
        <v>11756</v>
      </c>
      <c r="D14" s="6" t="n">
        <f aca="false">SUM(D15:D19)</f>
        <v>11078</v>
      </c>
      <c r="E14" s="6"/>
      <c r="F14" s="5" t="s">
        <v>11</v>
      </c>
      <c r="G14" s="6" t="n">
        <f aca="false">SUM(H14:I14)</f>
        <v>31013</v>
      </c>
      <c r="H14" s="6" t="n">
        <f aca="false">SUM(H15:H19)</f>
        <v>14927</v>
      </c>
      <c r="I14" s="6" t="n">
        <f aca="false">SUM(I15:I19)</f>
        <v>16086</v>
      </c>
      <c r="J14" s="6"/>
      <c r="K14" s="5" t="s">
        <v>12</v>
      </c>
      <c r="L14" s="6" t="n">
        <f aca="false">SUM(M14:N14)</f>
        <v>11081</v>
      </c>
      <c r="M14" s="6" t="n">
        <f aca="false">SUM(M15:M19)</f>
        <v>4231</v>
      </c>
      <c r="N14" s="6" t="n">
        <f aca="false">SUM(N15:N19)</f>
        <v>6850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4635</v>
      </c>
      <c r="C15" s="6" t="n">
        <v>2388</v>
      </c>
      <c r="D15" s="6" t="n">
        <v>2247</v>
      </c>
      <c r="E15" s="6"/>
      <c r="F15" s="5" t="n">
        <v>40</v>
      </c>
      <c r="G15" s="6" t="n">
        <f aca="false">SUM(H15:I15)</f>
        <v>6244</v>
      </c>
      <c r="H15" s="6" t="n">
        <v>3035</v>
      </c>
      <c r="I15" s="6" t="n">
        <v>3209</v>
      </c>
      <c r="J15" s="6"/>
      <c r="K15" s="5" t="n">
        <v>75</v>
      </c>
      <c r="L15" s="6" t="n">
        <f aca="false">SUM(M15:N15)</f>
        <v>2562</v>
      </c>
      <c r="M15" s="6" t="n">
        <v>1016</v>
      </c>
      <c r="N15" s="6" t="n">
        <v>1546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4462</v>
      </c>
      <c r="C16" s="6" t="n">
        <v>2312</v>
      </c>
      <c r="D16" s="6" t="n">
        <v>2150</v>
      </c>
      <c r="E16" s="6"/>
      <c r="F16" s="5" t="n">
        <v>41</v>
      </c>
      <c r="G16" s="6" t="n">
        <f aca="false">SUM(H16:I16)</f>
        <v>6000</v>
      </c>
      <c r="H16" s="6" t="n">
        <v>2857</v>
      </c>
      <c r="I16" s="6" t="n">
        <v>3143</v>
      </c>
      <c r="J16" s="6"/>
      <c r="K16" s="5" t="n">
        <v>76</v>
      </c>
      <c r="L16" s="6" t="n">
        <f aca="false">SUM(M16:N16)</f>
        <v>2349</v>
      </c>
      <c r="M16" s="6" t="n">
        <v>913</v>
      </c>
      <c r="N16" s="6" t="n">
        <v>1436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4511</v>
      </c>
      <c r="C17" s="6" t="n">
        <v>2331</v>
      </c>
      <c r="D17" s="6" t="n">
        <v>2180</v>
      </c>
      <c r="E17" s="6"/>
      <c r="F17" s="5" t="n">
        <v>42</v>
      </c>
      <c r="G17" s="6" t="n">
        <f aca="false">SUM(H17:I17)</f>
        <v>5893</v>
      </c>
      <c r="H17" s="6" t="n">
        <v>2855</v>
      </c>
      <c r="I17" s="6" t="n">
        <v>3038</v>
      </c>
      <c r="J17" s="6"/>
      <c r="K17" s="5" t="n">
        <v>77</v>
      </c>
      <c r="L17" s="6" t="n">
        <f aca="false">SUM(M17:N17)</f>
        <v>2187</v>
      </c>
      <c r="M17" s="6" t="n">
        <v>815</v>
      </c>
      <c r="N17" s="6" t="n">
        <v>1372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4668</v>
      </c>
      <c r="C18" s="6" t="n">
        <v>2367</v>
      </c>
      <c r="D18" s="6" t="n">
        <v>2301</v>
      </c>
      <c r="E18" s="6"/>
      <c r="F18" s="5" t="n">
        <v>43</v>
      </c>
      <c r="G18" s="6" t="n">
        <f aca="false">SUM(H18:I18)</f>
        <v>6470</v>
      </c>
      <c r="H18" s="6" t="n">
        <v>3115</v>
      </c>
      <c r="I18" s="6" t="n">
        <v>3355</v>
      </c>
      <c r="J18" s="6"/>
      <c r="K18" s="5" t="n">
        <v>78</v>
      </c>
      <c r="L18" s="6" t="n">
        <f aca="false">SUM(M18:N18)</f>
        <v>1969</v>
      </c>
      <c r="M18" s="6" t="n">
        <v>728</v>
      </c>
      <c r="N18" s="6" t="n">
        <v>1241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4558</v>
      </c>
      <c r="C19" s="6" t="n">
        <v>2358</v>
      </c>
      <c r="D19" s="6" t="n">
        <v>2200</v>
      </c>
      <c r="E19" s="6"/>
      <c r="F19" s="5" t="n">
        <v>44</v>
      </c>
      <c r="G19" s="6" t="n">
        <f aca="false">SUM(H19:I19)</f>
        <v>6406</v>
      </c>
      <c r="H19" s="6" t="n">
        <v>3065</v>
      </c>
      <c r="I19" s="6" t="n">
        <v>3341</v>
      </c>
      <c r="J19" s="6"/>
      <c r="K19" s="5" t="n">
        <v>79</v>
      </c>
      <c r="L19" s="6" t="n">
        <f aca="false">SUM(M19:N19)</f>
        <v>2014</v>
      </c>
      <c r="M19" s="6" t="n">
        <v>759</v>
      </c>
      <c r="N19" s="6" t="n">
        <v>1255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26233</v>
      </c>
      <c r="C21" s="6" t="n">
        <f aca="false">SUM(C22:C26)</f>
        <v>13438</v>
      </c>
      <c r="D21" s="6" t="n">
        <f aca="false">SUM(D22:D26)</f>
        <v>12795</v>
      </c>
      <c r="E21" s="6"/>
      <c r="F21" s="5" t="s">
        <v>14</v>
      </c>
      <c r="G21" s="6" t="n">
        <f aca="false">SUM(H21:I21)</f>
        <v>35675</v>
      </c>
      <c r="H21" s="6" t="n">
        <f aca="false">SUM(H22:H26)</f>
        <v>17241</v>
      </c>
      <c r="I21" s="6" t="n">
        <f aca="false">SUM(I22:I26)</f>
        <v>18434</v>
      </c>
      <c r="J21" s="6"/>
      <c r="K21" s="5" t="s">
        <v>15</v>
      </c>
      <c r="L21" s="6" t="n">
        <f aca="false">SUM(M21:N21)</f>
        <v>6834</v>
      </c>
      <c r="M21" s="6" t="n">
        <f aca="false">SUM(M22:M26)</f>
        <v>2483</v>
      </c>
      <c r="N21" s="6" t="n">
        <f aca="false">SUM(N22:N26)</f>
        <v>4351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4864</v>
      </c>
      <c r="C22" s="6" t="n">
        <v>2484</v>
      </c>
      <c r="D22" s="6" t="n">
        <v>2380</v>
      </c>
      <c r="E22" s="6"/>
      <c r="F22" s="5" t="n">
        <v>45</v>
      </c>
      <c r="G22" s="6" t="n">
        <f aca="false">SUM(H22:I22)</f>
        <v>6303</v>
      </c>
      <c r="H22" s="6" t="n">
        <v>3014</v>
      </c>
      <c r="I22" s="6" t="n">
        <v>3289</v>
      </c>
      <c r="J22" s="6"/>
      <c r="K22" s="5" t="n">
        <v>80</v>
      </c>
      <c r="L22" s="6" t="n">
        <f aca="false">SUM(M22:N22)</f>
        <v>1482</v>
      </c>
      <c r="M22" s="6" t="n">
        <v>588</v>
      </c>
      <c r="N22" s="6" t="n">
        <v>894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4972</v>
      </c>
      <c r="C23" s="6" t="n">
        <v>2610</v>
      </c>
      <c r="D23" s="6" t="n">
        <v>2362</v>
      </c>
      <c r="E23" s="6"/>
      <c r="F23" s="5" t="n">
        <v>46</v>
      </c>
      <c r="G23" s="6" t="n">
        <f aca="false">SUM(H23:I23)</f>
        <v>7000</v>
      </c>
      <c r="H23" s="6" t="n">
        <v>3413</v>
      </c>
      <c r="I23" s="6" t="n">
        <v>3587</v>
      </c>
      <c r="J23" s="6"/>
      <c r="K23" s="5" t="n">
        <v>81</v>
      </c>
      <c r="L23" s="6" t="n">
        <f aca="false">SUM(M23:N23)</f>
        <v>1498</v>
      </c>
      <c r="M23" s="6" t="n">
        <v>523</v>
      </c>
      <c r="N23" s="6" t="n">
        <v>975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5171</v>
      </c>
      <c r="C24" s="6" t="n">
        <v>2634</v>
      </c>
      <c r="D24" s="6" t="n">
        <v>2537</v>
      </c>
      <c r="E24" s="6"/>
      <c r="F24" s="5" t="n">
        <v>47</v>
      </c>
      <c r="G24" s="6" t="n">
        <f aca="false">SUM(H24:I24)</f>
        <v>7037</v>
      </c>
      <c r="H24" s="6" t="n">
        <v>3443</v>
      </c>
      <c r="I24" s="6" t="n">
        <v>3594</v>
      </c>
      <c r="J24" s="6"/>
      <c r="K24" s="5" t="n">
        <v>82</v>
      </c>
      <c r="L24" s="6" t="n">
        <f aca="false">SUM(M24:N24)</f>
        <v>1427</v>
      </c>
      <c r="M24" s="6" t="n">
        <v>534</v>
      </c>
      <c r="N24" s="6" t="n">
        <v>893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5481</v>
      </c>
      <c r="C25" s="6" t="n">
        <v>2806</v>
      </c>
      <c r="D25" s="6" t="n">
        <v>2675</v>
      </c>
      <c r="E25" s="6"/>
      <c r="F25" s="5" t="n">
        <v>48</v>
      </c>
      <c r="G25" s="6" t="n">
        <f aca="false">SUM(H25:I25)</f>
        <v>7591</v>
      </c>
      <c r="H25" s="6" t="n">
        <v>3611</v>
      </c>
      <c r="I25" s="6" t="n">
        <v>3980</v>
      </c>
      <c r="J25" s="6"/>
      <c r="K25" s="5" t="n">
        <v>83</v>
      </c>
      <c r="L25" s="6" t="n">
        <f aca="false">SUM(M25:N25)</f>
        <v>1264</v>
      </c>
      <c r="M25" s="6" t="n">
        <v>467</v>
      </c>
      <c r="N25" s="6" t="n">
        <v>797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5745</v>
      </c>
      <c r="C26" s="6" t="n">
        <v>2904</v>
      </c>
      <c r="D26" s="6" t="n">
        <v>2841</v>
      </c>
      <c r="E26" s="6"/>
      <c r="F26" s="5" t="n">
        <v>49</v>
      </c>
      <c r="G26" s="6" t="n">
        <f aca="false">SUM(H26:I26)</f>
        <v>7744</v>
      </c>
      <c r="H26" s="6" t="n">
        <v>3760</v>
      </c>
      <c r="I26" s="6" t="n">
        <v>3984</v>
      </c>
      <c r="J26" s="6"/>
      <c r="K26" s="5" t="n">
        <v>84</v>
      </c>
      <c r="L26" s="6" t="n">
        <f aca="false">SUM(M26:N26)</f>
        <v>1163</v>
      </c>
      <c r="M26" s="6" t="n">
        <v>371</v>
      </c>
      <c r="N26" s="6" t="n">
        <v>792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29595</v>
      </c>
      <c r="C28" s="6" t="n">
        <f aca="false">SUM(C29:C33)</f>
        <v>15349</v>
      </c>
      <c r="D28" s="6" t="n">
        <f aca="false">SUM(D29:D33)</f>
        <v>14246</v>
      </c>
      <c r="E28" s="6"/>
      <c r="F28" s="5" t="s">
        <v>17</v>
      </c>
      <c r="G28" s="6" t="n">
        <f aca="false">SUM(H28:I28)</f>
        <v>34476</v>
      </c>
      <c r="H28" s="6" t="n">
        <f aca="false">SUM(H29:H33)</f>
        <v>16943</v>
      </c>
      <c r="I28" s="6" t="n">
        <f aca="false">SUM(I29:I33)</f>
        <v>17533</v>
      </c>
      <c r="J28" s="6"/>
      <c r="K28" s="5" t="s">
        <v>18</v>
      </c>
      <c r="L28" s="6" t="n">
        <f aca="false">SUM(M28:N28)</f>
        <v>4087</v>
      </c>
      <c r="M28" s="6" t="n">
        <f aca="false">SUM(M29:M33)</f>
        <v>1263</v>
      </c>
      <c r="N28" s="6" t="n">
        <f aca="false">SUM(N29:N33)</f>
        <v>2824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5661</v>
      </c>
      <c r="C29" s="6" t="n">
        <v>2899</v>
      </c>
      <c r="D29" s="6" t="n">
        <v>2762</v>
      </c>
      <c r="E29" s="6"/>
      <c r="F29" s="5" t="n">
        <v>50</v>
      </c>
      <c r="G29" s="6" t="n">
        <f aca="false">SUM(H29:I29)</f>
        <v>8551</v>
      </c>
      <c r="H29" s="6" t="n">
        <v>4185</v>
      </c>
      <c r="I29" s="6" t="n">
        <v>4366</v>
      </c>
      <c r="J29" s="6"/>
      <c r="K29" s="5" t="n">
        <v>85</v>
      </c>
      <c r="L29" s="6" t="n">
        <f aca="false">SUM(M29:N29)</f>
        <v>1083</v>
      </c>
      <c r="M29" s="6" t="n">
        <v>357</v>
      </c>
      <c r="N29" s="6" t="n">
        <v>726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5961</v>
      </c>
      <c r="C30" s="6" t="n">
        <v>3068</v>
      </c>
      <c r="D30" s="6" t="n">
        <v>2893</v>
      </c>
      <c r="E30" s="6"/>
      <c r="F30" s="5" t="n">
        <v>51</v>
      </c>
      <c r="G30" s="6" t="n">
        <f aca="false">SUM(H30:I30)</f>
        <v>8403</v>
      </c>
      <c r="H30" s="6" t="n">
        <v>4106</v>
      </c>
      <c r="I30" s="6" t="n">
        <v>4297</v>
      </c>
      <c r="J30" s="6"/>
      <c r="K30" s="5" t="n">
        <v>86</v>
      </c>
      <c r="L30" s="6" t="n">
        <f aca="false">SUM(M30:N30)</f>
        <v>950</v>
      </c>
      <c r="M30" s="6" t="n">
        <v>297</v>
      </c>
      <c r="N30" s="6" t="n">
        <v>653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5826</v>
      </c>
      <c r="C31" s="6" t="n">
        <v>3047</v>
      </c>
      <c r="D31" s="6" t="n">
        <v>2779</v>
      </c>
      <c r="E31" s="6"/>
      <c r="F31" s="5" t="n">
        <v>52</v>
      </c>
      <c r="G31" s="6" t="n">
        <f aca="false">SUM(H31:I31)</f>
        <v>7572</v>
      </c>
      <c r="H31" s="6" t="n">
        <v>3760</v>
      </c>
      <c r="I31" s="6" t="n">
        <v>3812</v>
      </c>
      <c r="J31" s="6"/>
      <c r="K31" s="5" t="n">
        <v>87</v>
      </c>
      <c r="L31" s="6" t="n">
        <f aca="false">SUM(M31:N31)</f>
        <v>798</v>
      </c>
      <c r="M31" s="6" t="n">
        <v>229</v>
      </c>
      <c r="N31" s="6" t="n">
        <v>569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5819</v>
      </c>
      <c r="C32" s="6" t="n">
        <v>2991</v>
      </c>
      <c r="D32" s="6" t="n">
        <v>2828</v>
      </c>
      <c r="E32" s="6"/>
      <c r="F32" s="5" t="n">
        <v>53</v>
      </c>
      <c r="G32" s="6" t="n">
        <f aca="false">SUM(H32:I32)</f>
        <v>4911</v>
      </c>
      <c r="H32" s="6" t="n">
        <v>2424</v>
      </c>
      <c r="I32" s="6" t="n">
        <v>2487</v>
      </c>
      <c r="J32" s="6"/>
      <c r="K32" s="5" t="n">
        <v>88</v>
      </c>
      <c r="L32" s="6" t="n">
        <f aca="false">SUM(M32:N32)</f>
        <v>704</v>
      </c>
      <c r="M32" s="6" t="n">
        <v>204</v>
      </c>
      <c r="N32" s="6" t="n">
        <v>500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6328</v>
      </c>
      <c r="C33" s="6" t="n">
        <v>3344</v>
      </c>
      <c r="D33" s="6" t="n">
        <v>2984</v>
      </c>
      <c r="E33" s="6"/>
      <c r="F33" s="5" t="n">
        <v>54</v>
      </c>
      <c r="G33" s="6" t="n">
        <f aca="false">SUM(H33:I33)</f>
        <v>5039</v>
      </c>
      <c r="H33" s="6" t="n">
        <v>2468</v>
      </c>
      <c r="I33" s="6" t="n">
        <v>2571</v>
      </c>
      <c r="J33" s="6"/>
      <c r="K33" s="5" t="n">
        <v>89</v>
      </c>
      <c r="L33" s="6" t="n">
        <f aca="false">SUM(M33:N33)</f>
        <v>552</v>
      </c>
      <c r="M33" s="6" t="n">
        <v>176</v>
      </c>
      <c r="N33" s="6" t="n">
        <v>376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33127</v>
      </c>
      <c r="C35" s="6" t="n">
        <f aca="false">SUM(C36:C40)</f>
        <v>17604</v>
      </c>
      <c r="D35" s="6" t="n">
        <f aca="false">SUM(D36:D40)</f>
        <v>15523</v>
      </c>
      <c r="E35" s="6"/>
      <c r="F35" s="5" t="s">
        <v>20</v>
      </c>
      <c r="G35" s="6" t="n">
        <f aca="false">SUM(H35:I35)</f>
        <v>27797</v>
      </c>
      <c r="H35" s="6" t="n">
        <f aca="false">SUM(H36:H40)</f>
        <v>13602</v>
      </c>
      <c r="I35" s="6" t="n">
        <f aca="false">SUM(I36:I40)</f>
        <v>14195</v>
      </c>
      <c r="J35" s="6"/>
      <c r="K35" s="5" t="s">
        <v>21</v>
      </c>
      <c r="L35" s="6" t="n">
        <f aca="false">SUM(M35:N35)</f>
        <v>1428</v>
      </c>
      <c r="M35" s="6" t="n">
        <f aca="false">SUM(M36:M40)</f>
        <v>410</v>
      </c>
      <c r="N35" s="6" t="n">
        <f aca="false">SUM(N36:N40)</f>
        <v>1018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6446</v>
      </c>
      <c r="C36" s="6" t="n">
        <v>3473</v>
      </c>
      <c r="D36" s="6" t="n">
        <v>2973</v>
      </c>
      <c r="E36" s="6"/>
      <c r="F36" s="5" t="n">
        <v>55</v>
      </c>
      <c r="G36" s="6" t="n">
        <f aca="false">SUM(H36:I36)</f>
        <v>6015</v>
      </c>
      <c r="H36" s="6" t="n">
        <v>2951</v>
      </c>
      <c r="I36" s="6" t="n">
        <v>3064</v>
      </c>
      <c r="J36" s="6"/>
      <c r="K36" s="5" t="n">
        <v>90</v>
      </c>
      <c r="L36" s="6" t="n">
        <f aca="false">SUM(M36:N36)</f>
        <v>433</v>
      </c>
      <c r="M36" s="6" t="n">
        <v>125</v>
      </c>
      <c r="N36" s="6" t="n">
        <v>308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6799</v>
      </c>
      <c r="C37" s="6" t="n">
        <v>3573</v>
      </c>
      <c r="D37" s="6" t="n">
        <v>3226</v>
      </c>
      <c r="E37" s="6"/>
      <c r="F37" s="5" t="n">
        <v>56</v>
      </c>
      <c r="G37" s="6" t="n">
        <f aca="false">SUM(H37:I37)</f>
        <v>5586</v>
      </c>
      <c r="H37" s="6" t="n">
        <v>2729</v>
      </c>
      <c r="I37" s="6" t="n">
        <v>2857</v>
      </c>
      <c r="J37" s="6"/>
      <c r="K37" s="5" t="n">
        <v>91</v>
      </c>
      <c r="L37" s="6" t="n">
        <f aca="false">SUM(M37:N37)</f>
        <v>359</v>
      </c>
      <c r="M37" s="6" t="n">
        <v>103</v>
      </c>
      <c r="N37" s="6" t="n">
        <v>256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6649</v>
      </c>
      <c r="C38" s="6" t="n">
        <v>3609</v>
      </c>
      <c r="D38" s="6" t="n">
        <v>3040</v>
      </c>
      <c r="E38" s="6"/>
      <c r="F38" s="5" t="n">
        <v>57</v>
      </c>
      <c r="G38" s="6" t="n">
        <f aca="false">SUM(H38:I38)</f>
        <v>5839</v>
      </c>
      <c r="H38" s="6" t="n">
        <v>2843</v>
      </c>
      <c r="I38" s="6" t="n">
        <v>2996</v>
      </c>
      <c r="J38" s="6"/>
      <c r="K38" s="5" t="n">
        <v>92</v>
      </c>
      <c r="L38" s="6" t="n">
        <f aca="false">SUM(M38:N38)</f>
        <v>283</v>
      </c>
      <c r="M38" s="6" t="n">
        <v>90</v>
      </c>
      <c r="N38" s="6" t="n">
        <v>193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6546</v>
      </c>
      <c r="C39" s="6" t="n">
        <v>3521</v>
      </c>
      <c r="D39" s="6" t="n">
        <v>3025</v>
      </c>
      <c r="E39" s="6"/>
      <c r="F39" s="5" t="n">
        <v>58</v>
      </c>
      <c r="G39" s="6" t="n">
        <f aca="false">SUM(H39:I39)</f>
        <v>5544</v>
      </c>
      <c r="H39" s="6" t="n">
        <v>2727</v>
      </c>
      <c r="I39" s="6" t="n">
        <v>2817</v>
      </c>
      <c r="J39" s="6"/>
      <c r="K39" s="5" t="n">
        <v>93</v>
      </c>
      <c r="L39" s="6" t="n">
        <f aca="false">SUM(M39:N39)</f>
        <v>210</v>
      </c>
      <c r="M39" s="6" t="n">
        <v>59</v>
      </c>
      <c r="N39" s="6" t="n">
        <v>151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6687</v>
      </c>
      <c r="C40" s="6" t="n">
        <v>3428</v>
      </c>
      <c r="D40" s="6" t="n">
        <v>3259</v>
      </c>
      <c r="E40" s="6"/>
      <c r="F40" s="5" t="n">
        <v>59</v>
      </c>
      <c r="G40" s="6" t="n">
        <f aca="false">SUM(H40:I40)</f>
        <v>4813</v>
      </c>
      <c r="H40" s="6" t="n">
        <v>2352</v>
      </c>
      <c r="I40" s="6" t="n">
        <v>2461</v>
      </c>
      <c r="J40" s="6"/>
      <c r="K40" s="5" t="n">
        <v>94</v>
      </c>
      <c r="L40" s="6" t="n">
        <f aca="false">SUM(M40:N40)</f>
        <v>143</v>
      </c>
      <c r="M40" s="6" t="n">
        <v>33</v>
      </c>
      <c r="N40" s="6" t="n">
        <v>110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33731</v>
      </c>
      <c r="C42" s="6" t="n">
        <f aca="false">SUM(C43:C47)</f>
        <v>16507</v>
      </c>
      <c r="D42" s="6" t="n">
        <f aca="false">SUM(D43:D47)</f>
        <v>17224</v>
      </c>
      <c r="E42" s="6"/>
      <c r="F42" s="5" t="s">
        <v>23</v>
      </c>
      <c r="G42" s="6" t="n">
        <f aca="false">SUM(H42:I42)</f>
        <v>22112</v>
      </c>
      <c r="H42" s="6" t="n">
        <f aca="false">SUM(H43:H47)</f>
        <v>10526</v>
      </c>
      <c r="I42" s="6" t="n">
        <f aca="false">SUM(I43:I47)</f>
        <v>11586</v>
      </c>
      <c r="J42" s="6"/>
      <c r="K42" s="5" t="s">
        <v>24</v>
      </c>
      <c r="L42" s="6" t="n">
        <f aca="false">SUM(M42:N42)</f>
        <v>329</v>
      </c>
      <c r="M42" s="6" t="n">
        <f aca="false">SUM(M43:M47)</f>
        <v>75</v>
      </c>
      <c r="N42" s="6" t="n">
        <f aca="false">SUM(N43:N47)</f>
        <v>254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6972</v>
      </c>
      <c r="C43" s="6" t="n">
        <v>3501</v>
      </c>
      <c r="D43" s="6" t="n">
        <v>3471</v>
      </c>
      <c r="E43" s="6"/>
      <c r="F43" s="5" t="n">
        <v>60</v>
      </c>
      <c r="G43" s="6" t="n">
        <f aca="false">SUM(H43:I43)</f>
        <v>4297</v>
      </c>
      <c r="H43" s="6" t="n">
        <v>2014</v>
      </c>
      <c r="I43" s="6" t="n">
        <v>2283</v>
      </c>
      <c r="J43" s="6"/>
      <c r="K43" s="5" t="n">
        <v>95</v>
      </c>
      <c r="L43" s="6" t="n">
        <f aca="false">SUM(M43:N43)</f>
        <v>111</v>
      </c>
      <c r="M43" s="6" t="n">
        <v>23</v>
      </c>
      <c r="N43" s="6" t="n">
        <v>88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7094</v>
      </c>
      <c r="C44" s="6" t="n">
        <v>3482</v>
      </c>
      <c r="D44" s="6" t="n">
        <v>3612</v>
      </c>
      <c r="E44" s="6"/>
      <c r="F44" s="5" t="n">
        <v>61</v>
      </c>
      <c r="G44" s="6" t="n">
        <f aca="false">SUM(H44:I44)</f>
        <v>4410</v>
      </c>
      <c r="H44" s="6" t="n">
        <v>2138</v>
      </c>
      <c r="I44" s="6" t="n">
        <v>2272</v>
      </c>
      <c r="J44" s="6"/>
      <c r="K44" s="5" t="n">
        <v>96</v>
      </c>
      <c r="L44" s="6" t="n">
        <f aca="false">SUM(M44:N44)</f>
        <v>86</v>
      </c>
      <c r="M44" s="6" t="n">
        <v>21</v>
      </c>
      <c r="N44" s="6" t="n">
        <v>65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6825</v>
      </c>
      <c r="C45" s="6" t="n">
        <v>3347</v>
      </c>
      <c r="D45" s="6" t="n">
        <v>3478</v>
      </c>
      <c r="E45" s="6"/>
      <c r="F45" s="5" t="n">
        <v>62</v>
      </c>
      <c r="G45" s="6" t="n">
        <f aca="false">SUM(H45:I45)</f>
        <v>4678</v>
      </c>
      <c r="H45" s="6" t="n">
        <v>2213</v>
      </c>
      <c r="I45" s="6" t="n">
        <v>2465</v>
      </c>
      <c r="J45" s="6"/>
      <c r="K45" s="5" t="n">
        <v>97</v>
      </c>
      <c r="L45" s="6" t="n">
        <f aca="false">SUM(M45:N45)</f>
        <v>69</v>
      </c>
      <c r="M45" s="6" t="n">
        <v>18</v>
      </c>
      <c r="N45" s="6" t="n">
        <v>5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6583</v>
      </c>
      <c r="C46" s="6" t="n">
        <v>3211</v>
      </c>
      <c r="D46" s="6" t="n">
        <v>3372</v>
      </c>
      <c r="E46" s="6"/>
      <c r="F46" s="5" t="n">
        <v>63</v>
      </c>
      <c r="G46" s="6" t="n">
        <f aca="false">SUM(H46:I46)</f>
        <v>4357</v>
      </c>
      <c r="H46" s="6" t="n">
        <v>2084</v>
      </c>
      <c r="I46" s="6" t="n">
        <v>2273</v>
      </c>
      <c r="J46" s="6"/>
      <c r="K46" s="5" t="n">
        <v>98</v>
      </c>
      <c r="L46" s="6" t="n">
        <f aca="false">SUM(M46:N46)</f>
        <v>33</v>
      </c>
      <c r="M46" s="6" t="n">
        <v>5</v>
      </c>
      <c r="N46" s="6" t="n">
        <v>28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6257</v>
      </c>
      <c r="C47" s="6" t="n">
        <v>2966</v>
      </c>
      <c r="D47" s="6" t="n">
        <v>3291</v>
      </c>
      <c r="E47" s="6"/>
      <c r="F47" s="5" t="n">
        <v>64</v>
      </c>
      <c r="G47" s="6" t="n">
        <f aca="false">SUM(H47:I47)</f>
        <v>4370</v>
      </c>
      <c r="H47" s="6" t="n">
        <v>2077</v>
      </c>
      <c r="I47" s="6" t="n">
        <v>2293</v>
      </c>
      <c r="J47" s="6"/>
      <c r="K47" s="5" t="n">
        <v>99</v>
      </c>
      <c r="L47" s="6" t="n">
        <f aca="false">SUM(M47:N47)</f>
        <v>30</v>
      </c>
      <c r="M47" s="6" t="n">
        <v>8</v>
      </c>
      <c r="N47" s="6" t="n">
        <v>22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29162</v>
      </c>
      <c r="C49" s="6" t="n">
        <f aca="false">SUM(C50:C54)</f>
        <v>13771</v>
      </c>
      <c r="D49" s="6" t="n">
        <f aca="false">SUM(D50:D54)</f>
        <v>15391</v>
      </c>
      <c r="E49" s="6"/>
      <c r="F49" s="5" t="s">
        <v>26</v>
      </c>
      <c r="G49" s="6" t="n">
        <f aca="false">SUM(H49:I49)</f>
        <v>20205</v>
      </c>
      <c r="H49" s="6" t="n">
        <f aca="false">SUM(H50:H54)</f>
        <v>9428</v>
      </c>
      <c r="I49" s="6" t="n">
        <f aca="false">SUM(I50:I54)</f>
        <v>10777</v>
      </c>
      <c r="J49" s="6"/>
      <c r="K49" s="5" t="s">
        <v>27</v>
      </c>
      <c r="L49" s="6" t="n">
        <f aca="false">SUM(M49:N49)</f>
        <v>39</v>
      </c>
      <c r="M49" s="6" t="n">
        <v>6</v>
      </c>
      <c r="N49" s="6" t="n">
        <v>33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6368</v>
      </c>
      <c r="C50" s="6" t="n">
        <v>2944</v>
      </c>
      <c r="D50" s="6" t="n">
        <v>3424</v>
      </c>
      <c r="E50" s="6"/>
      <c r="F50" s="5" t="n">
        <v>65</v>
      </c>
      <c r="G50" s="6" t="n">
        <f aca="false">SUM(H50:I50)</f>
        <v>4227</v>
      </c>
      <c r="H50" s="6" t="n">
        <v>1936</v>
      </c>
      <c r="I50" s="6" t="n">
        <v>2291</v>
      </c>
      <c r="J50" s="6"/>
      <c r="K50" s="8" t="s">
        <v>28</v>
      </c>
      <c r="L50" s="6" t="n">
        <f aca="false">SUM(M50:N50)</f>
        <v>253</v>
      </c>
      <c r="M50" s="6" t="n">
        <v>148</v>
      </c>
      <c r="N50" s="6" t="n">
        <v>105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6039</v>
      </c>
      <c r="C51" s="6" t="n">
        <v>2881</v>
      </c>
      <c r="D51" s="6" t="n">
        <v>3158</v>
      </c>
      <c r="E51" s="6"/>
      <c r="F51" s="5" t="n">
        <v>66</v>
      </c>
      <c r="G51" s="6" t="n">
        <f aca="false">SUM(H51:I51)</f>
        <v>4275</v>
      </c>
      <c r="H51" s="6" t="n">
        <v>1976</v>
      </c>
      <c r="I51" s="6" t="n">
        <v>2299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6176</v>
      </c>
      <c r="C52" s="6" t="n">
        <v>2929</v>
      </c>
      <c r="D52" s="6" t="n">
        <v>3247</v>
      </c>
      <c r="E52" s="6"/>
      <c r="F52" s="5" t="n">
        <v>67</v>
      </c>
      <c r="G52" s="6" t="n">
        <f aca="false">SUM(H52:I52)</f>
        <v>3986</v>
      </c>
      <c r="H52" s="6" t="n">
        <v>1885</v>
      </c>
      <c r="I52" s="6" t="n">
        <v>2101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4543</v>
      </c>
      <c r="C53" s="6" t="n">
        <v>2172</v>
      </c>
      <c r="D53" s="6" t="n">
        <v>2371</v>
      </c>
      <c r="E53" s="6"/>
      <c r="F53" s="5" t="n">
        <v>68</v>
      </c>
      <c r="G53" s="6" t="n">
        <f aca="false">SUM(H53:I53)</f>
        <v>4093</v>
      </c>
      <c r="H53" s="6" t="n">
        <v>1954</v>
      </c>
      <c r="I53" s="6" t="n">
        <v>2139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6036</v>
      </c>
      <c r="C54" s="6" t="n">
        <v>2845</v>
      </c>
      <c r="D54" s="6" t="n">
        <v>3191</v>
      </c>
      <c r="E54" s="6"/>
      <c r="F54" s="5" t="n">
        <v>69</v>
      </c>
      <c r="G54" s="6" t="n">
        <f aca="false">SUM(H54:I54)</f>
        <v>3624</v>
      </c>
      <c r="H54" s="6" t="n">
        <v>1677</v>
      </c>
      <c r="I54" s="6" t="n">
        <v>1947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72161</v>
      </c>
      <c r="C58" s="6" t="n">
        <f aca="false">C7+C14+C21</f>
        <v>37056</v>
      </c>
      <c r="D58" s="6" t="n">
        <f aca="false">D7+D14+D21</f>
        <v>35105</v>
      </c>
      <c r="F58" s="7" t="s">
        <v>31</v>
      </c>
      <c r="G58" s="6" t="n">
        <f aca="false">SUM(H58:I58)</f>
        <v>304820</v>
      </c>
      <c r="H58" s="6" t="n">
        <f aca="false">C28+C35+C42+C49+H7+H14+H21+H28+H35+H42</f>
        <v>149836</v>
      </c>
      <c r="I58" s="6" t="n">
        <f aca="false">D28+D35+D42+D49+I7+I14+I21+I28+I35+I42</f>
        <v>154984</v>
      </c>
      <c r="K58" s="7" t="s">
        <v>32</v>
      </c>
      <c r="L58" s="6" t="n">
        <f aca="false">SUM(M58:N58)</f>
        <v>60475</v>
      </c>
      <c r="M58" s="6" t="n">
        <f aca="false">H49+M7+M14+M21+M28+M35+M42+M49</f>
        <v>25238</v>
      </c>
      <c r="N58" s="6" t="n">
        <f aca="false">I49+N7+N14+N21+N28+N35+N42+N49</f>
        <v>35237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6.4</v>
      </c>
      <c r="C59" s="9" t="n">
        <f aca="false">ROUNDDOWN(C58/C5*100,1)</f>
        <v>17.4</v>
      </c>
      <c r="D59" s="9" t="n">
        <f aca="false">ROUNDDOWN(D58/D5*100,1)</f>
        <v>15.5</v>
      </c>
      <c r="F59" s="3" t="s">
        <v>33</v>
      </c>
      <c r="G59" s="9" t="n">
        <f aca="false">ROUNDDOWN(G58/B5*100,1)</f>
        <v>69.6</v>
      </c>
      <c r="H59" s="9" t="n">
        <f aca="false">ROUNDDOWN(H58/C5*100,1)</f>
        <v>70.5</v>
      </c>
      <c r="I59" s="9" t="n">
        <f aca="false">ROUNDDOWN(I58/D5*100,1)</f>
        <v>68.7</v>
      </c>
      <c r="K59" s="3" t="s">
        <v>33</v>
      </c>
      <c r="L59" s="9" t="n">
        <f aca="false">ROUNDDOWN(L58/B5*100,1)</f>
        <v>13.8</v>
      </c>
      <c r="M59" s="9" t="n">
        <f aca="false">ROUNDDOWN(M58/C5*100,1)</f>
        <v>11.8</v>
      </c>
      <c r="N59" s="9" t="n">
        <f aca="false">ROUNDDOWN(N58/D5*100,1)</f>
        <v>1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34:29Z</cp:lastPrinted>
  <cp:revision>0</cp:revision>
  <dc:subject/>
  <dc:title/>
</cp:coreProperties>
</file>