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２表　産業別実質賃金指数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調査産業計（サービス業を除く）</t>
  </si>
  <si>
    <t xml:space="preserve">製造業</t>
  </si>
  <si>
    <t xml:space="preserve">平成５年平均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（注）　消費者物価指数（持ち家の帰属家賃を除く。）は、総務庁統計局公表の大分市分である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133200</xdr:rowOff>
    </xdr:from>
    <xdr:to>
      <xdr:col>9</xdr:col>
      <xdr:colOff>720</xdr:colOff>
      <xdr:row>61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5924520"/>
          <a:ext cx="618696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0</v>
      </c>
      <c r="B3" s="3"/>
      <c r="C3" s="3"/>
    </row>
    <row r="4" customFormat="false" ht="11.25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false" outlineLevel="0" collapsed="false">
      <c r="B7" s="7"/>
      <c r="C7" s="8"/>
      <c r="D7" s="8"/>
      <c r="E7" s="8"/>
      <c r="F7" s="8"/>
      <c r="G7" s="8"/>
      <c r="H7" s="9" t="s">
        <v>2</v>
      </c>
      <c r="I7" s="9"/>
    </row>
    <row r="8" customFormat="false" ht="11.25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2" t="s">
        <v>5</v>
      </c>
      <c r="G8" s="12"/>
      <c r="H8" s="12"/>
      <c r="I8" s="13" t="s">
        <v>6</v>
      </c>
    </row>
    <row r="9" customFormat="false" ht="11.25" hidden="false" customHeight="true" outlineLevel="0" collapsed="false">
      <c r="A9" s="10"/>
      <c r="B9" s="10"/>
      <c r="C9" s="14" t="s">
        <v>7</v>
      </c>
      <c r="D9" s="13" t="s">
        <v>8</v>
      </c>
      <c r="E9" s="15" t="s">
        <v>9</v>
      </c>
      <c r="F9" s="14" t="s">
        <v>7</v>
      </c>
      <c r="G9" s="13" t="s">
        <v>8</v>
      </c>
      <c r="H9" s="15" t="s">
        <v>9</v>
      </c>
      <c r="I9" s="13"/>
    </row>
    <row r="10" customFormat="false" ht="11.25" hidden="false" customHeight="false" outlineLevel="0" collapsed="false">
      <c r="A10" s="10"/>
      <c r="B10" s="10"/>
      <c r="C10" s="14"/>
      <c r="D10" s="13"/>
      <c r="E10" s="15"/>
      <c r="F10" s="14"/>
      <c r="G10" s="13"/>
      <c r="H10" s="15"/>
      <c r="I10" s="13"/>
    </row>
    <row r="11" customFormat="false" ht="11.25" hidden="false" customHeight="false" outlineLevel="0" collapsed="false">
      <c r="A11" s="10"/>
      <c r="B11" s="10"/>
      <c r="C11" s="14"/>
      <c r="D11" s="13"/>
      <c r="E11" s="15"/>
      <c r="F11" s="14"/>
      <c r="G11" s="13"/>
      <c r="H11" s="15"/>
      <c r="I11" s="13"/>
    </row>
    <row r="12" customFormat="false" ht="11.25" hidden="false" customHeight="false" outlineLevel="0" collapsed="false">
      <c r="A12" s="16" t="s">
        <v>10</v>
      </c>
      <c r="B12" s="17"/>
      <c r="C12" s="18" t="n">
        <v>99.2</v>
      </c>
      <c r="D12" s="19" t="n">
        <v>98.3</v>
      </c>
      <c r="E12" s="19" t="n">
        <v>103.6</v>
      </c>
      <c r="F12" s="18" t="n">
        <v>99.1</v>
      </c>
      <c r="G12" s="19" t="n">
        <v>98.3</v>
      </c>
      <c r="H12" s="19" t="n">
        <v>103.4</v>
      </c>
      <c r="I12" s="19" t="n">
        <v>100.5</v>
      </c>
    </row>
    <row r="13" customFormat="false" ht="11.25" hidden="false" customHeight="false" outlineLevel="0" collapsed="false">
      <c r="A13" s="16" t="s">
        <v>11</v>
      </c>
      <c r="B13" s="17"/>
      <c r="C13" s="18" t="n">
        <v>100.7</v>
      </c>
      <c r="D13" s="19" t="n">
        <v>99.5</v>
      </c>
      <c r="E13" s="19" t="n">
        <v>102.6</v>
      </c>
      <c r="F13" s="18" t="n">
        <v>98.9</v>
      </c>
      <c r="G13" s="19" t="n">
        <v>98.7</v>
      </c>
      <c r="H13" s="19" t="n">
        <v>101.5</v>
      </c>
      <c r="I13" s="19" t="n">
        <v>100.5</v>
      </c>
    </row>
    <row r="14" customFormat="false" ht="11.25" hidden="false" customHeight="false" outlineLevel="0" collapsed="false">
      <c r="A14" s="16" t="s">
        <v>12</v>
      </c>
      <c r="B14" s="17"/>
      <c r="C14" s="18" t="n">
        <v>100</v>
      </c>
      <c r="D14" s="19" t="n">
        <v>100</v>
      </c>
      <c r="E14" s="19" t="n">
        <v>100</v>
      </c>
      <c r="F14" s="18" t="n">
        <v>100</v>
      </c>
      <c r="G14" s="19" t="n">
        <v>100</v>
      </c>
      <c r="H14" s="19" t="n">
        <v>100</v>
      </c>
      <c r="I14" s="19" t="n">
        <v>100</v>
      </c>
    </row>
    <row r="15" customFormat="false" ht="11.25" hidden="false" customHeight="false" outlineLevel="0" collapsed="false">
      <c r="A15" s="16" t="s">
        <v>13</v>
      </c>
      <c r="B15" s="17"/>
      <c r="C15" s="18" t="n">
        <v>102.6</v>
      </c>
      <c r="D15" s="19" t="n">
        <v>103.9</v>
      </c>
      <c r="E15" s="19" t="n">
        <v>99.8</v>
      </c>
      <c r="F15" s="18" t="n">
        <v>102.5</v>
      </c>
      <c r="G15" s="19" t="n">
        <v>103</v>
      </c>
      <c r="H15" s="19" t="n">
        <v>101.1</v>
      </c>
      <c r="I15" s="19" t="n">
        <v>100</v>
      </c>
    </row>
    <row r="16" customFormat="false" ht="11.25" hidden="false" customHeight="false" outlineLevel="0" collapsed="false">
      <c r="A16" s="16" t="s">
        <v>14</v>
      </c>
      <c r="B16" s="17"/>
      <c r="C16" s="18" t="n">
        <v>102.4</v>
      </c>
      <c r="D16" s="19" t="n">
        <v>103.7</v>
      </c>
      <c r="E16" s="19" t="n">
        <v>100.8</v>
      </c>
      <c r="F16" s="18" t="n">
        <v>101.8</v>
      </c>
      <c r="G16" s="19" t="n">
        <v>102.3</v>
      </c>
      <c r="H16" s="19" t="n">
        <v>101.1</v>
      </c>
      <c r="I16" s="19" t="n">
        <v>102</v>
      </c>
    </row>
    <row r="17" customFormat="false" ht="11.25" hidden="false" customHeight="false" outlineLevel="0" collapsed="false">
      <c r="A17" s="16" t="s">
        <v>15</v>
      </c>
      <c r="B17" s="17"/>
      <c r="C17" s="18" t="n">
        <f aca="false">ROUND(AVERAGE(C19:C30),1)</f>
        <v>99.7</v>
      </c>
      <c r="D17" s="18" t="n">
        <v>101.6</v>
      </c>
      <c r="E17" s="18" t="n">
        <f aca="false">ROUND(AVERAGE(E19:E30),1)</f>
        <v>100.7</v>
      </c>
      <c r="F17" s="18" t="n">
        <f aca="false">ROUND(AVERAGE(F19:F30),1)</f>
        <v>100.2</v>
      </c>
      <c r="G17" s="18" t="n">
        <f aca="false">ROUND(AVERAGE(G19:G30),1)</f>
        <v>101.1</v>
      </c>
      <c r="H17" s="18" t="n">
        <f aca="false">ROUND(AVERAGE(H19:H30),1)</f>
        <v>101.4</v>
      </c>
      <c r="I17" s="19" t="n">
        <f aca="false">ROUND(AVERAGE(I19:I30),1)</f>
        <v>102.6</v>
      </c>
    </row>
    <row r="18" customFormat="false" ht="11.2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9"/>
    </row>
    <row r="19" customFormat="false" ht="11.25" hidden="false" customHeight="false" outlineLevel="0" collapsed="false">
      <c r="A19" s="16" t="s">
        <v>16</v>
      </c>
      <c r="B19" s="17"/>
      <c r="C19" s="18" t="n">
        <v>80</v>
      </c>
      <c r="D19" s="19" t="n">
        <v>79.5</v>
      </c>
      <c r="E19" s="19" t="n">
        <v>81.2</v>
      </c>
      <c r="F19" s="18" t="n">
        <v>100.8</v>
      </c>
      <c r="G19" s="19" t="n">
        <v>99.6</v>
      </c>
      <c r="H19" s="19" t="n">
        <v>98.8</v>
      </c>
      <c r="I19" s="19" t="n">
        <v>102.1</v>
      </c>
    </row>
    <row r="20" customFormat="false" ht="11.25" hidden="false" customHeight="false" outlineLevel="0" collapsed="false">
      <c r="A20" s="16" t="s">
        <v>17</v>
      </c>
      <c r="B20" s="17"/>
      <c r="C20" s="18" t="n">
        <v>79.1</v>
      </c>
      <c r="D20" s="19" t="n">
        <v>79.8</v>
      </c>
      <c r="E20" s="19" t="n">
        <v>78</v>
      </c>
      <c r="F20" s="18" t="n">
        <v>101.2</v>
      </c>
      <c r="G20" s="19" t="n">
        <v>100.9</v>
      </c>
      <c r="H20" s="19" t="n">
        <v>100.1</v>
      </c>
      <c r="I20" s="19" t="n">
        <v>101.8</v>
      </c>
    </row>
    <row r="21" customFormat="false" ht="11.25" hidden="false" customHeight="false" outlineLevel="0" collapsed="false">
      <c r="A21" s="16" t="s">
        <v>18</v>
      </c>
      <c r="B21" s="17"/>
      <c r="C21" s="18" t="n">
        <v>86.5</v>
      </c>
      <c r="D21" s="19" t="n">
        <v>82.4</v>
      </c>
      <c r="E21" s="19" t="n">
        <v>78.2</v>
      </c>
      <c r="F21" s="18" t="n">
        <v>101.1</v>
      </c>
      <c r="G21" s="19" t="n">
        <v>100.7</v>
      </c>
      <c r="H21" s="19" t="n">
        <v>100.2</v>
      </c>
      <c r="I21" s="19" t="n">
        <v>102.4</v>
      </c>
    </row>
    <row r="22" customFormat="false" ht="11.25" hidden="false" customHeight="false" outlineLevel="0" collapsed="false">
      <c r="A22" s="16" t="s">
        <v>19</v>
      </c>
      <c r="B22" s="17"/>
      <c r="C22" s="18" t="n">
        <v>77.7</v>
      </c>
      <c r="D22" s="19" t="n">
        <v>79</v>
      </c>
      <c r="E22" s="19" t="n">
        <v>78.6</v>
      </c>
      <c r="F22" s="18" t="n">
        <v>99.8</v>
      </c>
      <c r="G22" s="19" t="n">
        <v>100.8</v>
      </c>
      <c r="H22" s="19" t="n">
        <v>100.9</v>
      </c>
      <c r="I22" s="19" t="n">
        <v>102.6</v>
      </c>
    </row>
    <row r="23" customFormat="false" ht="11.25" hidden="false" customHeight="false" outlineLevel="0" collapsed="false">
      <c r="A23" s="16" t="s">
        <v>20</v>
      </c>
      <c r="B23" s="17"/>
      <c r="C23" s="18" t="n">
        <v>76.6</v>
      </c>
      <c r="D23" s="19" t="n">
        <v>78.2</v>
      </c>
      <c r="E23" s="19" t="n">
        <v>77</v>
      </c>
      <c r="F23" s="18" t="n">
        <v>98.4</v>
      </c>
      <c r="G23" s="19" t="n">
        <v>99.6</v>
      </c>
      <c r="H23" s="19" t="n">
        <v>98</v>
      </c>
      <c r="I23" s="19" t="n">
        <v>103.3</v>
      </c>
    </row>
    <row r="24" customFormat="false" ht="11.25" hidden="false" customHeight="false" outlineLevel="0" collapsed="false">
      <c r="A24" s="16" t="s">
        <v>21</v>
      </c>
      <c r="B24" s="17"/>
      <c r="C24" s="18" t="n">
        <v>144.1</v>
      </c>
      <c r="D24" s="19" t="n">
        <v>147.9</v>
      </c>
      <c r="E24" s="19" t="n">
        <v>132.2</v>
      </c>
      <c r="F24" s="18" t="n">
        <v>98.8</v>
      </c>
      <c r="G24" s="19" t="n">
        <v>100</v>
      </c>
      <c r="H24" s="19" t="n">
        <v>100</v>
      </c>
      <c r="I24" s="19" t="n">
        <v>102.9</v>
      </c>
    </row>
    <row r="25" customFormat="false" ht="11.25" hidden="false" customHeight="false" outlineLevel="0" collapsed="false">
      <c r="A25" s="16" t="s">
        <v>22</v>
      </c>
      <c r="B25" s="17"/>
      <c r="C25" s="18" t="n">
        <v>117.5</v>
      </c>
      <c r="D25" s="19" t="n">
        <v>123.2</v>
      </c>
      <c r="E25" s="19" t="n">
        <v>125.7</v>
      </c>
      <c r="F25" s="18" t="n">
        <v>100.2</v>
      </c>
      <c r="G25" s="19" t="n">
        <v>101.5</v>
      </c>
      <c r="H25" s="19" t="n">
        <v>101.8</v>
      </c>
      <c r="I25" s="19" t="n">
        <v>102</v>
      </c>
    </row>
    <row r="26" customFormat="false" ht="11.25" hidden="false" customHeight="false" outlineLevel="0" collapsed="false">
      <c r="A26" s="16" t="s">
        <v>23</v>
      </c>
      <c r="B26" s="17"/>
      <c r="C26" s="18" t="n">
        <v>88.5</v>
      </c>
      <c r="D26" s="19" t="n">
        <v>91.2</v>
      </c>
      <c r="E26" s="19" t="n">
        <v>99.9</v>
      </c>
      <c r="F26" s="18" t="n">
        <v>99.6</v>
      </c>
      <c r="G26" s="19" t="n">
        <v>100.6</v>
      </c>
      <c r="H26" s="19" t="n">
        <v>100.7</v>
      </c>
      <c r="I26" s="19" t="n">
        <v>101.7</v>
      </c>
    </row>
    <row r="27" customFormat="false" ht="11.25" hidden="false" customHeight="false" outlineLevel="0" collapsed="false">
      <c r="A27" s="16" t="s">
        <v>24</v>
      </c>
      <c r="B27" s="17"/>
      <c r="C27" s="18" t="n">
        <v>77.3</v>
      </c>
      <c r="D27" s="19" t="n">
        <v>78.7</v>
      </c>
      <c r="E27" s="19" t="n">
        <v>78.3</v>
      </c>
      <c r="F27" s="18" t="n">
        <v>99.7</v>
      </c>
      <c r="G27" s="19" t="n">
        <v>100.7</v>
      </c>
      <c r="H27" s="19" t="n">
        <v>100.7</v>
      </c>
      <c r="I27" s="19" t="n">
        <v>102.7</v>
      </c>
    </row>
    <row r="28" customFormat="false" ht="11.25" hidden="false" customHeight="false" outlineLevel="0" collapsed="false">
      <c r="A28" s="16" t="s">
        <v>25</v>
      </c>
      <c r="B28" s="17"/>
      <c r="C28" s="18" t="n">
        <v>78.1</v>
      </c>
      <c r="D28" s="19" t="n">
        <v>80.1</v>
      </c>
      <c r="E28" s="19" t="n">
        <v>81.1</v>
      </c>
      <c r="F28" s="18" t="n">
        <v>100.6</v>
      </c>
      <c r="G28" s="19" t="n">
        <v>102.5</v>
      </c>
      <c r="H28" s="19" t="n">
        <v>104.4</v>
      </c>
      <c r="I28" s="19" t="n">
        <v>103.2</v>
      </c>
    </row>
    <row r="29" customFormat="false" ht="11.25" hidden="false" customHeight="false" outlineLevel="0" collapsed="false">
      <c r="A29" s="16" t="s">
        <v>26</v>
      </c>
      <c r="B29" s="17"/>
      <c r="C29" s="19" t="n">
        <v>78.7</v>
      </c>
      <c r="D29" s="19" t="n">
        <v>81.5</v>
      </c>
      <c r="E29" s="19" t="n">
        <v>83.2</v>
      </c>
      <c r="F29" s="19" t="n">
        <v>100.4</v>
      </c>
      <c r="G29" s="19" t="n">
        <v>102.4</v>
      </c>
      <c r="H29" s="19" t="n">
        <v>105.4</v>
      </c>
      <c r="I29" s="19" t="n">
        <v>103.5</v>
      </c>
    </row>
    <row r="30" customFormat="false" ht="11.25" hidden="false" customHeight="false" outlineLevel="0" collapsed="false">
      <c r="A30" s="20" t="s">
        <v>27</v>
      </c>
      <c r="B30" s="21"/>
      <c r="C30" s="22" t="n">
        <v>212.1</v>
      </c>
      <c r="D30" s="23" t="n">
        <v>217</v>
      </c>
      <c r="E30" s="23" t="n">
        <v>214.7</v>
      </c>
      <c r="F30" s="22" t="n">
        <v>101.9</v>
      </c>
      <c r="G30" s="23" t="n">
        <v>103.9</v>
      </c>
      <c r="H30" s="23" t="n">
        <v>105.8</v>
      </c>
      <c r="I30" s="23" t="n">
        <v>102.8</v>
      </c>
    </row>
    <row r="31" customFormat="false" ht="11.25" hidden="false" customHeight="true" outlineLevel="0" collapsed="false">
      <c r="A31" s="24" t="s">
        <v>28</v>
      </c>
      <c r="B31" s="25" t="s">
        <v>29</v>
      </c>
      <c r="C31" s="26" t="n">
        <v>-3.7</v>
      </c>
      <c r="D31" s="26" t="n">
        <v>-2.2</v>
      </c>
      <c r="E31" s="26" t="n">
        <v>-1.4</v>
      </c>
      <c r="F31" s="26" t="n">
        <v>-0.3</v>
      </c>
      <c r="G31" s="26" t="n">
        <v>0.5</v>
      </c>
      <c r="H31" s="26" t="n">
        <v>1.2</v>
      </c>
      <c r="I31" s="27" t="n">
        <v>1.2</v>
      </c>
    </row>
    <row r="32" customFormat="false" ht="11.25" hidden="false" customHeight="false" outlineLevel="0" collapsed="false">
      <c r="A32" s="24"/>
      <c r="B32" s="28" t="s">
        <v>30</v>
      </c>
      <c r="C32" s="18" t="n">
        <v>1.4</v>
      </c>
      <c r="D32" s="18" t="n">
        <v>0.2</v>
      </c>
      <c r="E32" s="18" t="n">
        <v>-1.2</v>
      </c>
      <c r="F32" s="18" t="n">
        <v>-0.3</v>
      </c>
      <c r="G32" s="18" t="n">
        <v>0.4</v>
      </c>
      <c r="H32" s="18" t="n">
        <v>-1.9</v>
      </c>
      <c r="I32" s="19" t="n">
        <v>0</v>
      </c>
    </row>
    <row r="33" customFormat="false" ht="11.25" hidden="false" customHeight="false" outlineLevel="0" collapsed="false">
      <c r="A33" s="24"/>
      <c r="B33" s="28" t="s">
        <v>31</v>
      </c>
      <c r="C33" s="18" t="n">
        <v>-0.7</v>
      </c>
      <c r="D33" s="18" t="n">
        <v>1.4</v>
      </c>
      <c r="E33" s="18" t="n">
        <v>-2.4</v>
      </c>
      <c r="F33" s="18" t="n">
        <v>1.2</v>
      </c>
      <c r="G33" s="18" t="n">
        <v>1.4</v>
      </c>
      <c r="H33" s="18" t="n">
        <v>-1.4</v>
      </c>
      <c r="I33" s="19" t="n">
        <v>-0.5</v>
      </c>
    </row>
    <row r="34" customFormat="false" ht="11.25" hidden="false" customHeight="false" outlineLevel="0" collapsed="false">
      <c r="A34" s="24"/>
      <c r="B34" s="28" t="s">
        <v>32</v>
      </c>
      <c r="C34" s="18" t="n">
        <f aca="false">ROUND(C15/C14*100-100,1)</f>
        <v>2.6</v>
      </c>
      <c r="D34" s="18" t="n">
        <f aca="false">ROUND(D15/D14*100-100,1)</f>
        <v>3.9</v>
      </c>
      <c r="E34" s="18" t="n">
        <f aca="false">ROUND(E15/E14*100-100,1)</f>
        <v>-0.2</v>
      </c>
      <c r="F34" s="18" t="n">
        <f aca="false">ROUND(F15/F14*100-100,1)</f>
        <v>2.5</v>
      </c>
      <c r="G34" s="18" t="n">
        <f aca="false">ROUND(G15/G14*100-100,1)</f>
        <v>3</v>
      </c>
      <c r="H34" s="18" t="n">
        <f aca="false">ROUND(H15/H14*100-100,1)</f>
        <v>1.1</v>
      </c>
      <c r="I34" s="19" t="n">
        <f aca="false">ROUND(I15/I14*100-100,1)</f>
        <v>0</v>
      </c>
    </row>
    <row r="35" customFormat="false" ht="11.25" hidden="false" customHeight="false" outlineLevel="0" collapsed="false">
      <c r="A35" s="29" t="s">
        <v>33</v>
      </c>
      <c r="B35" s="28" t="s">
        <v>34</v>
      </c>
      <c r="C35" s="18" t="n">
        <f aca="false">ROUND(C16/C15*100-100,1)</f>
        <v>-0.2</v>
      </c>
      <c r="D35" s="18" t="n">
        <f aca="false">ROUND(D16/D15*100-100,1)</f>
        <v>-0.2</v>
      </c>
      <c r="E35" s="18" t="n">
        <f aca="false">ROUND(E16/E15*100-100,1)</f>
        <v>1</v>
      </c>
      <c r="F35" s="18" t="n">
        <f aca="false">ROUND(F16/F15*100-100,1)</f>
        <v>-0.7</v>
      </c>
      <c r="G35" s="18" t="n">
        <f aca="false">ROUND(G16/G15*100-100,1)</f>
        <v>-0.7</v>
      </c>
      <c r="H35" s="18" t="n">
        <f aca="false">ROUND(H16/H15*100-100,1)</f>
        <v>0</v>
      </c>
      <c r="I35" s="19" t="n">
        <f aca="false">ROUND(I16/I15*100-100,1)</f>
        <v>2</v>
      </c>
    </row>
    <row r="36" customFormat="false" ht="11.25" hidden="false" customHeight="false" outlineLevel="0" collapsed="false">
      <c r="A36" s="29"/>
      <c r="B36" s="30" t="s">
        <v>35</v>
      </c>
      <c r="C36" s="23" t="n">
        <f aca="false">ROUND(C17/C16*100-100,1)</f>
        <v>-2.6</v>
      </c>
      <c r="D36" s="22" t="n">
        <f aca="false">ROUND(D17/D16*100-100,1)</f>
        <v>-2</v>
      </c>
      <c r="E36" s="22" t="n">
        <f aca="false">ROUND(E17/E16*100-100,1)</f>
        <v>-0.1</v>
      </c>
      <c r="F36" s="22" t="n">
        <f aca="false">ROUND(F17/F16*100-100,1)</f>
        <v>-1.6</v>
      </c>
      <c r="G36" s="22" t="n">
        <f aca="false">ROUND(G17/G16*100-100,1)</f>
        <v>-1.2</v>
      </c>
      <c r="H36" s="22" t="n">
        <f aca="false">ROUND(H17/H16*100-100,1)</f>
        <v>0.3</v>
      </c>
      <c r="I36" s="23" t="n">
        <f aca="false">ROUND(I17/I16*100-100,1)</f>
        <v>0.6</v>
      </c>
    </row>
    <row r="37" customFormat="false" ht="11.25" hidden="false" customHeight="false" outlineLevel="0" collapsed="false">
      <c r="A37" s="31" t="s">
        <v>36</v>
      </c>
    </row>
  </sheetData>
  <mergeCells count="15">
    <mergeCell ref="A3:C3"/>
    <mergeCell ref="A5:I5"/>
    <mergeCell ref="H7:I7"/>
    <mergeCell ref="A8:B11"/>
    <mergeCell ref="C8:E8"/>
    <mergeCell ref="F8:H8"/>
    <mergeCell ref="I8:I11"/>
    <mergeCell ref="C9:C11"/>
    <mergeCell ref="D9:D11"/>
    <mergeCell ref="E9:E11"/>
    <mergeCell ref="F9:F11"/>
    <mergeCell ref="G9:G11"/>
    <mergeCell ref="H9:H11"/>
    <mergeCell ref="A31:A34"/>
    <mergeCell ref="A35:A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20T01:28:42Z</cp:lastPrinted>
  <cp:revision>0</cp:revision>
  <dc:subject/>
  <dc:title/>
</cp:coreProperties>
</file>