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平均実質賃金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《事業所規模５人以上》</t>
  </si>
  <si>
    <t xml:space="preserve">第２表　産業別実質賃金指数</t>
  </si>
  <si>
    <r>
      <rPr>
        <sz val="9"/>
        <rFont val="Noto Sans"/>
        <family val="2"/>
      </rPr>
      <t xml:space="preserve">（平成７年＝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）</t>
    </r>
  </si>
  <si>
    <t xml:space="preserve">年　　月</t>
  </si>
  <si>
    <t xml:space="preserve">現金給与総額</t>
  </si>
  <si>
    <t xml:space="preserve">きまって支給する給与</t>
  </si>
  <si>
    <t xml:space="preserve">消費者物価  指数</t>
  </si>
  <si>
    <t xml:space="preserve">調査産業計</t>
  </si>
  <si>
    <t xml:space="preserve">調査産業計（サービス業を除く）</t>
  </si>
  <si>
    <t xml:space="preserve">製造業</t>
  </si>
  <si>
    <t xml:space="preserve">平成５年平均</t>
  </si>
  <si>
    <t xml:space="preserve">　　　６</t>
  </si>
  <si>
    <t xml:space="preserve">　　　７</t>
  </si>
  <si>
    <t xml:space="preserve">　　　８</t>
  </si>
  <si>
    <t xml:space="preserve">　　　９</t>
  </si>
  <si>
    <r>
      <rPr>
        <sz val="9"/>
        <rFont val="Noto Sans"/>
        <family val="2"/>
      </rPr>
      <t xml:space="preserve">　　 </t>
    </r>
    <r>
      <rPr>
        <sz val="9"/>
        <rFont val="ＭＳ Ｐゴシック"/>
        <family val="3"/>
        <charset val="128"/>
      </rPr>
      <t xml:space="preserve">10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年１月</t>
    </r>
  </si>
  <si>
    <t xml:space="preserve">　　　　　  ２</t>
  </si>
  <si>
    <t xml:space="preserve">　　　　　　３</t>
  </si>
  <si>
    <t xml:space="preserve">　　　　　　４</t>
  </si>
  <si>
    <t xml:space="preserve">　　　　　　５</t>
  </si>
  <si>
    <t xml:space="preserve">　　　　　　６</t>
  </si>
  <si>
    <t xml:space="preserve">　　　　　　７</t>
  </si>
  <si>
    <t xml:space="preserve">　　　　　　８</t>
  </si>
  <si>
    <t xml:space="preserve">　　　　　　９</t>
  </si>
  <si>
    <r>
      <rPr>
        <sz val="9"/>
        <rFont val="Noto Sans"/>
        <family val="2"/>
      </rPr>
      <t xml:space="preserve">　　　　　 </t>
    </r>
    <r>
      <rPr>
        <sz val="9"/>
        <rFont val="ＭＳ Ｐゴシック"/>
        <family val="3"/>
        <charset val="128"/>
      </rPr>
      <t xml:space="preserve">10</t>
    </r>
  </si>
  <si>
    <r>
      <rPr>
        <sz val="9"/>
        <rFont val="Noto Sans"/>
        <family val="2"/>
      </rPr>
      <t xml:space="preserve">　　　　　 </t>
    </r>
    <r>
      <rPr>
        <sz val="9"/>
        <rFont val="ＭＳ Ｐゴシック"/>
        <family val="3"/>
        <charset val="128"/>
      </rPr>
      <t xml:space="preserve">11</t>
    </r>
  </si>
  <si>
    <r>
      <rPr>
        <sz val="9"/>
        <rFont val="Noto Sans"/>
        <family val="2"/>
      </rPr>
      <t xml:space="preserve">　　　　　 </t>
    </r>
    <r>
      <rPr>
        <sz val="9"/>
        <rFont val="ＭＳ Ｐゴシック"/>
        <family val="3"/>
        <charset val="128"/>
      </rPr>
      <t xml:space="preserve">12</t>
    </r>
  </si>
  <si>
    <t xml:space="preserve">前年比</t>
  </si>
  <si>
    <t xml:space="preserve">平成５年</t>
  </si>
  <si>
    <t xml:space="preserve">　　　 ６</t>
  </si>
  <si>
    <t xml:space="preserve">　　　 ７</t>
  </si>
  <si>
    <t xml:space="preserve">　　　 ８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Ｐゴシック"/>
        <family val="3"/>
        <charset val="128"/>
      </rPr>
      <t xml:space="preserve">)</t>
    </r>
  </si>
  <si>
    <t xml:space="preserve">　　　 ９</t>
  </si>
  <si>
    <r>
      <rPr>
        <sz val="9"/>
        <rFont val="Noto Sans"/>
        <family val="2"/>
      </rPr>
      <t xml:space="preserve">　　　</t>
    </r>
    <r>
      <rPr>
        <sz val="9"/>
        <rFont val="ＭＳ Ｐゴシック"/>
        <family val="3"/>
        <charset val="128"/>
      </rPr>
      <t xml:space="preserve">10</t>
    </r>
  </si>
  <si>
    <t xml:space="preserve">（注）　消費者物価指数（持ち家の帰属家賃を除く。）は、総務庁統計局公表の大分市分である。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_ ;[RED]\-#,##0.0\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0</xdr:row>
      <xdr:rowOff>9360</xdr:rowOff>
    </xdr:from>
    <xdr:to>
      <xdr:col>9</xdr:col>
      <xdr:colOff>10800</xdr:colOff>
      <xdr:row>60</xdr:row>
      <xdr:rowOff>14292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20160" y="5810040"/>
          <a:ext cx="6197040" cy="299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7.12"/>
    <col collapsed="false" customWidth="true" hidden="false" outlineLevel="0" max="9" min="3" style="1" width="9.62"/>
    <col collapsed="false" customWidth="false" hidden="false" outlineLevel="0" max="257" min="10" style="1" width="8.99"/>
  </cols>
  <sheetData>
    <row r="1" customFormat="false" ht="15.75" hidden="false" customHeight="true" outlineLevel="0" collapsed="false">
      <c r="B1" s="2"/>
      <c r="C1" s="2"/>
      <c r="D1" s="2"/>
      <c r="E1" s="2"/>
      <c r="F1" s="2"/>
      <c r="G1" s="2"/>
      <c r="H1" s="2"/>
      <c r="I1" s="2"/>
    </row>
    <row r="2" customFormat="false" ht="11.25" hidden="false" customHeight="tru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12" hidden="false" customHeight="true" outlineLevel="0" collapsed="false">
      <c r="A3" s="3" t="s">
        <v>0</v>
      </c>
      <c r="B3" s="3"/>
      <c r="C3" s="3"/>
    </row>
    <row r="4" customFormat="false" ht="12" hidden="false" customHeight="true" outlineLevel="0" collapsed="false">
      <c r="A4" s="4"/>
      <c r="B4" s="4"/>
      <c r="C4" s="4"/>
    </row>
    <row r="5" customFormat="false" ht="12" hidden="false" customHeight="tru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</row>
    <row r="6" customFormat="false" ht="11.25" hidden="false" customHeight="false" outlineLevel="0" collapsed="false">
      <c r="B6" s="6"/>
      <c r="C6" s="7"/>
      <c r="D6" s="7"/>
      <c r="E6" s="7"/>
      <c r="F6" s="7"/>
      <c r="G6" s="7"/>
      <c r="H6" s="8" t="s">
        <v>2</v>
      </c>
      <c r="I6" s="8"/>
    </row>
    <row r="7" customFormat="false" ht="11.25" hidden="false" customHeight="true" outlineLevel="0" collapsed="false">
      <c r="A7" s="9" t="s">
        <v>3</v>
      </c>
      <c r="B7" s="9"/>
      <c r="C7" s="10" t="s">
        <v>4</v>
      </c>
      <c r="D7" s="10"/>
      <c r="E7" s="10"/>
      <c r="F7" s="11" t="s">
        <v>5</v>
      </c>
      <c r="G7" s="11"/>
      <c r="H7" s="11"/>
      <c r="I7" s="12" t="s">
        <v>6</v>
      </c>
    </row>
    <row r="8" customFormat="false" ht="11.25" hidden="false" customHeight="true" outlineLevel="0" collapsed="false">
      <c r="A8" s="9"/>
      <c r="B8" s="9"/>
      <c r="C8" s="13" t="s">
        <v>7</v>
      </c>
      <c r="D8" s="12" t="s">
        <v>8</v>
      </c>
      <c r="E8" s="14" t="s">
        <v>9</v>
      </c>
      <c r="F8" s="13" t="s">
        <v>7</v>
      </c>
      <c r="G8" s="12" t="s">
        <v>8</v>
      </c>
      <c r="H8" s="14" t="s">
        <v>9</v>
      </c>
      <c r="I8" s="12"/>
    </row>
    <row r="9" customFormat="false" ht="11.25" hidden="false" customHeight="false" outlineLevel="0" collapsed="false">
      <c r="A9" s="9"/>
      <c r="B9" s="9"/>
      <c r="C9" s="13"/>
      <c r="D9" s="12"/>
      <c r="E9" s="14"/>
      <c r="F9" s="13"/>
      <c r="G9" s="12"/>
      <c r="H9" s="14"/>
      <c r="I9" s="12"/>
    </row>
    <row r="10" customFormat="false" ht="11.25" hidden="false" customHeight="false" outlineLevel="0" collapsed="false">
      <c r="A10" s="9"/>
      <c r="B10" s="9"/>
      <c r="C10" s="13"/>
      <c r="D10" s="12"/>
      <c r="E10" s="14"/>
      <c r="F10" s="13"/>
      <c r="G10" s="12"/>
      <c r="H10" s="14"/>
      <c r="I10" s="12"/>
    </row>
    <row r="11" customFormat="false" ht="11.25" hidden="false" customHeight="false" outlineLevel="0" collapsed="false">
      <c r="A11" s="15" t="s">
        <v>10</v>
      </c>
      <c r="B11" s="16"/>
      <c r="C11" s="17" t="n">
        <v>102</v>
      </c>
      <c r="D11" s="18" t="n">
        <v>101.8</v>
      </c>
      <c r="E11" s="18" t="n">
        <v>101.5</v>
      </c>
      <c r="F11" s="17" t="n">
        <v>100.4</v>
      </c>
      <c r="G11" s="18" t="n">
        <v>99.7</v>
      </c>
      <c r="H11" s="18" t="n">
        <v>101.2</v>
      </c>
      <c r="I11" s="18" t="n">
        <v>100.5</v>
      </c>
    </row>
    <row r="12" customFormat="false" ht="11.25" hidden="false" customHeight="false" outlineLevel="0" collapsed="false">
      <c r="A12" s="15" t="s">
        <v>11</v>
      </c>
      <c r="B12" s="16"/>
      <c r="C12" s="17" t="n">
        <v>102.8</v>
      </c>
      <c r="D12" s="18" t="n">
        <v>102.6</v>
      </c>
      <c r="E12" s="18" t="n">
        <v>99.2</v>
      </c>
      <c r="F12" s="17" t="n">
        <v>100.3</v>
      </c>
      <c r="G12" s="18" t="n">
        <v>100.3</v>
      </c>
      <c r="H12" s="18" t="n">
        <v>98.1</v>
      </c>
      <c r="I12" s="18" t="n">
        <v>100.5</v>
      </c>
    </row>
    <row r="13" customFormat="false" ht="11.25" hidden="false" customHeight="false" outlineLevel="0" collapsed="false">
      <c r="A13" s="15" t="s">
        <v>12</v>
      </c>
      <c r="B13" s="16"/>
      <c r="C13" s="17" t="n">
        <v>100</v>
      </c>
      <c r="D13" s="18" t="n">
        <v>100</v>
      </c>
      <c r="E13" s="18" t="n">
        <v>100</v>
      </c>
      <c r="F13" s="17" t="n">
        <v>100</v>
      </c>
      <c r="G13" s="18" t="n">
        <v>100</v>
      </c>
      <c r="H13" s="18" t="n">
        <v>100</v>
      </c>
      <c r="I13" s="18" t="n">
        <v>100</v>
      </c>
    </row>
    <row r="14" customFormat="false" ht="11.25" hidden="false" customHeight="false" outlineLevel="0" collapsed="false">
      <c r="A14" s="15" t="s">
        <v>13</v>
      </c>
      <c r="B14" s="16"/>
      <c r="C14" s="17" t="n">
        <v>103</v>
      </c>
      <c r="D14" s="18" t="n">
        <v>103</v>
      </c>
      <c r="E14" s="18" t="n">
        <v>100.1</v>
      </c>
      <c r="F14" s="17" t="n">
        <v>102.3</v>
      </c>
      <c r="G14" s="18" t="n">
        <v>101.7</v>
      </c>
      <c r="H14" s="18" t="n">
        <v>101.2</v>
      </c>
      <c r="I14" s="18" t="n">
        <v>100</v>
      </c>
    </row>
    <row r="15" customFormat="false" ht="11.25" hidden="false" customHeight="false" outlineLevel="0" collapsed="false">
      <c r="A15" s="15" t="s">
        <v>14</v>
      </c>
      <c r="B15" s="16"/>
      <c r="C15" s="17" t="n">
        <v>103</v>
      </c>
      <c r="D15" s="18" t="n">
        <v>102.8</v>
      </c>
      <c r="E15" s="18" t="n">
        <v>100.9</v>
      </c>
      <c r="F15" s="17" t="n">
        <v>102.5</v>
      </c>
      <c r="G15" s="18" t="n">
        <v>101.2</v>
      </c>
      <c r="H15" s="18" t="n">
        <v>102</v>
      </c>
      <c r="I15" s="18" t="n">
        <v>102</v>
      </c>
    </row>
    <row r="16" customFormat="false" ht="11.25" hidden="false" customHeight="false" outlineLevel="0" collapsed="false">
      <c r="A16" s="15" t="s">
        <v>15</v>
      </c>
      <c r="B16" s="16"/>
      <c r="C16" s="17" t="n">
        <f aca="false">ROUND(AVERAGE(C18:C29),1)</f>
        <v>99.2</v>
      </c>
      <c r="D16" s="17" t="n">
        <v>99.8</v>
      </c>
      <c r="E16" s="17" t="n">
        <f aca="false">ROUND(AVERAGE(E18:E29),1)</f>
        <v>100.4</v>
      </c>
      <c r="F16" s="17" t="n">
        <f aca="false">ROUND(AVERAGE(F18:F29),1)</f>
        <v>99.9</v>
      </c>
      <c r="G16" s="17" t="n">
        <v>99.8</v>
      </c>
      <c r="H16" s="17" t="n">
        <v>101.9</v>
      </c>
      <c r="I16" s="18" t="n">
        <f aca="false">ROUND(AVERAGE(I18:I29),1)</f>
        <v>102.6</v>
      </c>
    </row>
    <row r="17" customFormat="false" ht="11.25" hidden="false" customHeight="false" outlineLevel="0" collapsed="false">
      <c r="A17" s="15"/>
      <c r="B17" s="16"/>
      <c r="C17" s="17"/>
      <c r="D17" s="17"/>
      <c r="E17" s="17"/>
      <c r="F17" s="17"/>
      <c r="G17" s="17"/>
      <c r="H17" s="17"/>
      <c r="I17" s="18"/>
    </row>
    <row r="18" customFormat="false" ht="11.25" hidden="false" customHeight="false" outlineLevel="0" collapsed="false">
      <c r="A18" s="15" t="s">
        <v>16</v>
      </c>
      <c r="B18" s="16"/>
      <c r="C18" s="17" t="n">
        <v>81.2</v>
      </c>
      <c r="D18" s="18" t="n">
        <v>80.7</v>
      </c>
      <c r="E18" s="18" t="n">
        <v>82.5</v>
      </c>
      <c r="F18" s="17" t="n">
        <v>99.6</v>
      </c>
      <c r="G18" s="18" t="n">
        <v>97.6</v>
      </c>
      <c r="H18" s="18" t="n">
        <v>99.5</v>
      </c>
      <c r="I18" s="18" t="n">
        <v>102.1</v>
      </c>
    </row>
    <row r="19" customFormat="false" ht="11.25" hidden="false" customHeight="false" outlineLevel="0" collapsed="false">
      <c r="A19" s="15" t="s">
        <v>17</v>
      </c>
      <c r="B19" s="16"/>
      <c r="C19" s="17" t="n">
        <v>80.6</v>
      </c>
      <c r="D19" s="18" t="n">
        <v>81.1</v>
      </c>
      <c r="E19" s="18" t="n">
        <v>80.6</v>
      </c>
      <c r="F19" s="17" t="n">
        <v>100.7</v>
      </c>
      <c r="G19" s="18" t="n">
        <v>99.6</v>
      </c>
      <c r="H19" s="18" t="n">
        <v>101.5</v>
      </c>
      <c r="I19" s="18" t="n">
        <v>101.8</v>
      </c>
    </row>
    <row r="20" customFormat="false" ht="11.25" hidden="false" customHeight="false" outlineLevel="0" collapsed="false">
      <c r="A20" s="15" t="s">
        <v>18</v>
      </c>
      <c r="B20" s="16"/>
      <c r="C20" s="17" t="n">
        <v>88</v>
      </c>
      <c r="D20" s="18" t="n">
        <v>85</v>
      </c>
      <c r="E20" s="18" t="n">
        <v>81</v>
      </c>
      <c r="F20" s="17" t="n">
        <v>101.5</v>
      </c>
      <c r="G20" s="18" t="n">
        <v>101.1</v>
      </c>
      <c r="H20" s="18" t="n">
        <v>101.7</v>
      </c>
      <c r="I20" s="18" t="n">
        <v>102.4</v>
      </c>
    </row>
    <row r="21" customFormat="false" ht="11.25" hidden="false" customHeight="false" outlineLevel="0" collapsed="false">
      <c r="A21" s="15" t="s">
        <v>19</v>
      </c>
      <c r="B21" s="16"/>
      <c r="C21" s="17" t="n">
        <v>80.2</v>
      </c>
      <c r="D21" s="18" t="n">
        <v>81.8</v>
      </c>
      <c r="E21" s="18" t="n">
        <v>80.7</v>
      </c>
      <c r="F21" s="17" t="n">
        <v>100.1</v>
      </c>
      <c r="G21" s="18" t="n">
        <v>100.4</v>
      </c>
      <c r="H21" s="18" t="n">
        <v>101.4</v>
      </c>
      <c r="I21" s="18" t="n">
        <v>102.6</v>
      </c>
    </row>
    <row r="22" customFormat="false" ht="11.25" hidden="false" customHeight="false" outlineLevel="0" collapsed="false">
      <c r="A22" s="15" t="s">
        <v>20</v>
      </c>
      <c r="B22" s="16"/>
      <c r="C22" s="17" t="n">
        <v>77.9</v>
      </c>
      <c r="D22" s="18" t="n">
        <v>78.9</v>
      </c>
      <c r="E22" s="18" t="n">
        <v>78.3</v>
      </c>
      <c r="F22" s="17" t="n">
        <v>97.6</v>
      </c>
      <c r="G22" s="18" t="n">
        <v>97.3</v>
      </c>
      <c r="H22" s="18" t="n">
        <v>97.9</v>
      </c>
      <c r="I22" s="18" t="n">
        <v>103.3</v>
      </c>
    </row>
    <row r="23" customFormat="false" ht="11.25" hidden="false" customHeight="false" outlineLevel="0" collapsed="false">
      <c r="A23" s="15" t="s">
        <v>21</v>
      </c>
      <c r="B23" s="16"/>
      <c r="C23" s="17" t="n">
        <v>134.7</v>
      </c>
      <c r="D23" s="18" t="n">
        <v>132.3</v>
      </c>
      <c r="E23" s="18" t="n">
        <v>124.6</v>
      </c>
      <c r="F23" s="17" t="n">
        <v>98.6</v>
      </c>
      <c r="G23" s="18" t="n">
        <v>98.4</v>
      </c>
      <c r="H23" s="18" t="n">
        <v>100.3</v>
      </c>
      <c r="I23" s="18" t="n">
        <v>102.9</v>
      </c>
    </row>
    <row r="24" customFormat="false" ht="11.25" hidden="false" customHeight="false" outlineLevel="0" collapsed="false">
      <c r="A24" s="15" t="s">
        <v>22</v>
      </c>
      <c r="B24" s="16"/>
      <c r="C24" s="17" t="n">
        <v>115.4</v>
      </c>
      <c r="D24" s="18" t="n">
        <v>119.5</v>
      </c>
      <c r="E24" s="18" t="n">
        <v>123.2</v>
      </c>
      <c r="F24" s="17" t="n">
        <v>99.9</v>
      </c>
      <c r="G24" s="18" t="n">
        <v>100.8</v>
      </c>
      <c r="H24" s="18" t="n">
        <v>102.1</v>
      </c>
      <c r="I24" s="18" t="n">
        <v>102</v>
      </c>
    </row>
    <row r="25" customFormat="false" ht="11.25" hidden="false" customHeight="false" outlineLevel="0" collapsed="false">
      <c r="A25" s="15" t="s">
        <v>23</v>
      </c>
      <c r="B25" s="16"/>
      <c r="C25" s="17" t="n">
        <v>93.4</v>
      </c>
      <c r="D25" s="18" t="n">
        <v>97.7</v>
      </c>
      <c r="E25" s="18" t="n">
        <v>102.9</v>
      </c>
      <c r="F25" s="17" t="n">
        <v>100.1</v>
      </c>
      <c r="G25" s="18" t="n">
        <v>100.6</v>
      </c>
      <c r="H25" s="18" t="n">
        <v>100.9</v>
      </c>
      <c r="I25" s="18" t="n">
        <v>101.7</v>
      </c>
    </row>
    <row r="26" customFormat="false" ht="11.25" hidden="false" customHeight="false" outlineLevel="0" collapsed="false">
      <c r="A26" s="15" t="s">
        <v>24</v>
      </c>
      <c r="B26" s="16"/>
      <c r="C26" s="17" t="n">
        <v>79.5</v>
      </c>
      <c r="D26" s="18" t="n">
        <v>80.6</v>
      </c>
      <c r="E26" s="18" t="n">
        <v>80.5</v>
      </c>
      <c r="F26" s="17" t="n">
        <v>99.5</v>
      </c>
      <c r="G26" s="18" t="n">
        <v>99.6</v>
      </c>
      <c r="H26" s="18" t="n">
        <v>101.5</v>
      </c>
      <c r="I26" s="18" t="n">
        <v>102.7</v>
      </c>
    </row>
    <row r="27" customFormat="false" ht="11.25" hidden="false" customHeight="false" outlineLevel="0" collapsed="false">
      <c r="A27" s="15" t="s">
        <v>25</v>
      </c>
      <c r="B27" s="16"/>
      <c r="C27" s="17" t="n">
        <v>79.8</v>
      </c>
      <c r="D27" s="18" t="n">
        <v>81.1</v>
      </c>
      <c r="E27" s="18" t="n">
        <v>82.6</v>
      </c>
      <c r="F27" s="17" t="n">
        <v>100.2</v>
      </c>
      <c r="G27" s="18" t="n">
        <v>100.5</v>
      </c>
      <c r="H27" s="18" t="n">
        <v>104.2</v>
      </c>
      <c r="I27" s="18" t="n">
        <v>103.2</v>
      </c>
    </row>
    <row r="28" customFormat="false" ht="11.25" hidden="false" customHeight="false" outlineLevel="0" collapsed="false">
      <c r="A28" s="15" t="s">
        <v>26</v>
      </c>
      <c r="B28" s="16"/>
      <c r="C28" s="18" t="n">
        <v>80.3</v>
      </c>
      <c r="D28" s="18" t="n">
        <v>82.2</v>
      </c>
      <c r="E28" s="18" t="n">
        <v>84.3</v>
      </c>
      <c r="F28" s="18" t="n">
        <v>100.1</v>
      </c>
      <c r="G28" s="18" t="n">
        <v>100.4</v>
      </c>
      <c r="H28" s="18" t="n">
        <v>105.1</v>
      </c>
      <c r="I28" s="18" t="n">
        <v>103.5</v>
      </c>
    </row>
    <row r="29" customFormat="false" ht="11.25" hidden="false" customHeight="false" outlineLevel="0" collapsed="false">
      <c r="A29" s="19" t="s">
        <v>27</v>
      </c>
      <c r="B29" s="20"/>
      <c r="C29" s="21" t="n">
        <v>199.2</v>
      </c>
      <c r="D29" s="22" t="n">
        <v>197.3</v>
      </c>
      <c r="E29" s="22" t="n">
        <v>203.9</v>
      </c>
      <c r="F29" s="21" t="n">
        <v>101.2</v>
      </c>
      <c r="G29" s="22" t="n">
        <v>102</v>
      </c>
      <c r="H29" s="22" t="n">
        <v>105.9</v>
      </c>
      <c r="I29" s="22" t="n">
        <v>102.8</v>
      </c>
    </row>
    <row r="30" customFormat="false" ht="11.25" hidden="false" customHeight="true" outlineLevel="0" collapsed="false">
      <c r="A30" s="23" t="s">
        <v>28</v>
      </c>
      <c r="B30" s="24" t="s">
        <v>29</v>
      </c>
      <c r="C30" s="25" t="n">
        <v>-0.7</v>
      </c>
      <c r="D30" s="25" t="n">
        <v>1.4</v>
      </c>
      <c r="E30" s="25" t="n">
        <v>1</v>
      </c>
      <c r="F30" s="25" t="n">
        <v>1.7</v>
      </c>
      <c r="G30" s="25" t="n">
        <v>3.2</v>
      </c>
      <c r="H30" s="25" t="n">
        <v>3</v>
      </c>
      <c r="I30" s="26" t="n">
        <v>1.2</v>
      </c>
    </row>
    <row r="31" customFormat="false" ht="11.25" hidden="false" customHeight="false" outlineLevel="0" collapsed="false">
      <c r="A31" s="23"/>
      <c r="B31" s="27" t="s">
        <v>30</v>
      </c>
      <c r="C31" s="17" t="n">
        <v>0.7</v>
      </c>
      <c r="D31" s="17" t="n">
        <v>0.8</v>
      </c>
      <c r="E31" s="17" t="n">
        <v>-2.4</v>
      </c>
      <c r="F31" s="17" t="n">
        <v>-0.1</v>
      </c>
      <c r="G31" s="17" t="n">
        <v>0.6</v>
      </c>
      <c r="H31" s="17" t="n">
        <v>-3.1</v>
      </c>
      <c r="I31" s="18" t="n">
        <v>0</v>
      </c>
    </row>
    <row r="32" customFormat="false" ht="11.25" hidden="false" customHeight="false" outlineLevel="0" collapsed="false">
      <c r="A32" s="23"/>
      <c r="B32" s="27" t="s">
        <v>31</v>
      </c>
      <c r="C32" s="17" t="n">
        <v>-2.7</v>
      </c>
      <c r="D32" s="17" t="n">
        <v>-2.5</v>
      </c>
      <c r="E32" s="17" t="n">
        <v>0.9</v>
      </c>
      <c r="F32" s="17" t="n">
        <v>-0.3</v>
      </c>
      <c r="G32" s="17" t="n">
        <v>-0.3</v>
      </c>
      <c r="H32" s="17" t="n">
        <v>2</v>
      </c>
      <c r="I32" s="18" t="n">
        <v>-0.5</v>
      </c>
    </row>
    <row r="33" customFormat="false" ht="11.25" hidden="false" customHeight="false" outlineLevel="0" collapsed="false">
      <c r="A33" s="23"/>
      <c r="B33" s="27" t="s">
        <v>32</v>
      </c>
      <c r="C33" s="17" t="n">
        <f aca="false">ROUND(C14/C13*100-100,1)</f>
        <v>3</v>
      </c>
      <c r="D33" s="17" t="n">
        <f aca="false">ROUND(D14/D13*100-100,1)</f>
        <v>3</v>
      </c>
      <c r="E33" s="17" t="n">
        <f aca="false">ROUND(E14/E13*100-100,1)</f>
        <v>0.1</v>
      </c>
      <c r="F33" s="17" t="n">
        <f aca="false">ROUND(F14/F13*100-100,1)</f>
        <v>2.3</v>
      </c>
      <c r="G33" s="17" t="n">
        <f aca="false">ROUND(G14/G13*100-100,1)</f>
        <v>1.7</v>
      </c>
      <c r="H33" s="17" t="n">
        <f aca="false">ROUND(H14/H13*100-100,1)</f>
        <v>1.2</v>
      </c>
      <c r="I33" s="18" t="n">
        <f aca="false">ROUND(I14/I13*100-100,1)</f>
        <v>0</v>
      </c>
    </row>
    <row r="34" customFormat="false" ht="11.25" hidden="false" customHeight="true" outlineLevel="0" collapsed="false">
      <c r="A34" s="28" t="s">
        <v>33</v>
      </c>
      <c r="B34" s="27" t="s">
        <v>34</v>
      </c>
      <c r="C34" s="17" t="n">
        <f aca="false">ROUND(C15/C14*100-100,1)</f>
        <v>0</v>
      </c>
      <c r="D34" s="17" t="n">
        <f aca="false">ROUND(D15/D14*100-100,1)</f>
        <v>-0.2</v>
      </c>
      <c r="E34" s="17" t="n">
        <f aca="false">ROUND(E15/E14*100-100,1)</f>
        <v>0.8</v>
      </c>
      <c r="F34" s="17" t="n">
        <f aca="false">ROUND(F15/F14*100-100,1)</f>
        <v>0.2</v>
      </c>
      <c r="G34" s="17" t="n">
        <f aca="false">ROUND(G15/G14*100-100,1)</f>
        <v>-0.5</v>
      </c>
      <c r="H34" s="17" t="n">
        <f aca="false">ROUND(H15/H14*100-100,1)</f>
        <v>0.8</v>
      </c>
      <c r="I34" s="18" t="n">
        <f aca="false">ROUND(I15/I14*100-100,1)</f>
        <v>2</v>
      </c>
    </row>
    <row r="35" customFormat="false" ht="11.25" hidden="false" customHeight="true" outlineLevel="0" collapsed="false">
      <c r="A35" s="28"/>
      <c r="B35" s="29" t="s">
        <v>35</v>
      </c>
      <c r="C35" s="21" t="n">
        <f aca="false">ROUND(C16/C15*100-100,1)</f>
        <v>-3.7</v>
      </c>
      <c r="D35" s="21" t="n">
        <f aca="false">ROUND(D16/D15*100-100,1)</f>
        <v>-2.9</v>
      </c>
      <c r="E35" s="21" t="n">
        <f aca="false">ROUND(E16/E15*100-100,1)</f>
        <v>-0.5</v>
      </c>
      <c r="F35" s="21" t="n">
        <f aca="false">ROUND(F16/F15*100-100,1)</f>
        <v>-2.5</v>
      </c>
      <c r="G35" s="21" t="n">
        <f aca="false">ROUND(G16/G15*100-100,1)</f>
        <v>-1.4</v>
      </c>
      <c r="H35" s="21" t="n">
        <f aca="false">ROUND(H16/H15*100-100,1)</f>
        <v>-0.1</v>
      </c>
      <c r="I35" s="22" t="n">
        <f aca="false">ROUND(I16/I15*100-100,1)</f>
        <v>0.6</v>
      </c>
    </row>
    <row r="36" customFormat="false" ht="11.25" hidden="false" customHeight="false" outlineLevel="0" collapsed="false">
      <c r="A36" s="30" t="s">
        <v>36</v>
      </c>
    </row>
  </sheetData>
  <mergeCells count="15">
    <mergeCell ref="A3:C3"/>
    <mergeCell ref="A5:I5"/>
    <mergeCell ref="H6:I6"/>
    <mergeCell ref="A7:B10"/>
    <mergeCell ref="C7:E7"/>
    <mergeCell ref="F7:H7"/>
    <mergeCell ref="I7:I10"/>
    <mergeCell ref="C8:C10"/>
    <mergeCell ref="D8:D10"/>
    <mergeCell ref="E8:E10"/>
    <mergeCell ref="F8:F10"/>
    <mergeCell ref="G8:G10"/>
    <mergeCell ref="H8:H10"/>
    <mergeCell ref="A30:A33"/>
    <mergeCell ref="A34:A3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1T01:16:03Z</dcterms:created>
  <dc:creator>統計情報課</dc:creator>
  <dc:description/>
  <dc:language>en-US</dc:language>
  <cp:lastModifiedBy>統計情報課</cp:lastModifiedBy>
  <cp:lastPrinted>1999-04-20T00:50:09Z</cp:lastPrinted>
  <cp:revision>0</cp:revision>
  <dc:subject/>
  <dc:title/>
</cp:coreProperties>
</file>