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69">
  <si>
    <t xml:space="preserve">毎月勤労統計調査結果の概要</t>
  </si>
  <si>
    <r>
      <rPr>
        <b val="true"/>
        <sz val="12"/>
        <rFont val="Noto Sans"/>
        <family val="2"/>
      </rPr>
      <t xml:space="preserve">平成１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年平均分</t>
    </r>
  </si>
  <si>
    <r>
      <rPr>
        <b val="true"/>
        <sz val="12"/>
        <rFont val="Noto Sans"/>
        <family val="2"/>
      </rPr>
      <t xml:space="preserve">≪事業所規模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人以上≫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賃金の動き</t>
    </r>
  </si>
  <si>
    <r>
      <rPr>
        <sz val="10"/>
        <rFont val="Noto Sans"/>
        <family val="2"/>
      </rPr>
      <t xml:space="preserve">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の常用労働者１人平均月間現金給与総額（名目賃金）は</t>
    </r>
    <r>
      <rPr>
        <sz val="10"/>
        <rFont val="ＭＳ Ｐゴシック"/>
        <family val="3"/>
        <charset val="128"/>
      </rPr>
      <t xml:space="preserve">289,979</t>
    </r>
    <r>
      <rPr>
        <sz val="10"/>
        <rFont val="Noto Sans"/>
        <family val="2"/>
      </rPr>
      <t xml:space="preserve">円で、前年と比べて</t>
    </r>
    <r>
      <rPr>
        <sz val="10"/>
        <rFont val="ＭＳ Ｐゴシック"/>
        <family val="3"/>
        <charset val="128"/>
      </rPr>
      <t xml:space="preserve">0.4%</t>
    </r>
    <r>
      <rPr>
        <sz val="10"/>
        <rFont val="Noto Sans"/>
        <family val="2"/>
      </rPr>
      <t xml:space="preserve">の増であった。
　実質賃金指数は</t>
    </r>
    <r>
      <rPr>
        <sz val="10"/>
        <rFont val="ＭＳ Ｐゴシック"/>
        <family val="3"/>
        <charset val="128"/>
      </rPr>
      <t xml:space="preserve">100.4</t>
    </r>
    <r>
      <rPr>
        <sz val="10"/>
        <rFont val="Noto Sans"/>
        <family val="2"/>
      </rPr>
      <t xml:space="preserve">で、前年に比べ</t>
    </r>
    <r>
      <rPr>
        <sz val="10"/>
        <rFont val="ＭＳ Ｐゴシック"/>
        <family val="3"/>
        <charset val="128"/>
      </rPr>
      <t xml:space="preserve">0.8</t>
    </r>
    <r>
      <rPr>
        <sz val="10"/>
        <rFont val="Noto Sans"/>
        <family val="2"/>
      </rPr>
      <t xml:space="preserve">％の増であった。
　現金給与総額のうち、きまって支給する給与は</t>
    </r>
    <r>
      <rPr>
        <sz val="10"/>
        <rFont val="ＭＳ Ｐゴシック"/>
        <family val="3"/>
        <charset val="128"/>
      </rPr>
      <t xml:space="preserve">241,585</t>
    </r>
    <r>
      <rPr>
        <sz val="10"/>
        <rFont val="Noto Sans"/>
        <family val="2"/>
      </rPr>
      <t xml:space="preserve">円で、前年に比べて</t>
    </r>
    <r>
      <rPr>
        <sz val="10"/>
        <rFont val="ＭＳ Ｐゴシック"/>
        <family val="3"/>
        <charset val="128"/>
      </rPr>
      <t xml:space="preserve">0.6</t>
    </r>
    <r>
      <rPr>
        <sz val="10"/>
        <rFont val="Noto Sans"/>
        <family val="2"/>
      </rPr>
      <t xml:space="preserve">％の増であった。また、所定内給与は</t>
    </r>
    <r>
      <rPr>
        <sz val="10"/>
        <rFont val="ＭＳ Ｐゴシック"/>
        <family val="3"/>
        <charset val="128"/>
      </rPr>
      <t xml:space="preserve">225,227</t>
    </r>
    <r>
      <rPr>
        <sz val="10"/>
        <rFont val="Noto Sans"/>
        <family val="2"/>
      </rPr>
      <t xml:space="preserve">円で前年比</t>
    </r>
    <r>
      <rPr>
        <sz val="10"/>
        <rFont val="ＭＳ Ｐゴシック"/>
        <family val="3"/>
        <charset val="128"/>
      </rPr>
      <t xml:space="preserve">0.4</t>
    </r>
    <r>
      <rPr>
        <sz val="10"/>
        <rFont val="Noto Sans"/>
        <family val="2"/>
      </rPr>
      <t xml:space="preserve">％の増、特別に支払われた給与は</t>
    </r>
    <r>
      <rPr>
        <sz val="10"/>
        <rFont val="ＭＳ Ｐゴシック"/>
        <family val="3"/>
        <charset val="128"/>
      </rPr>
      <t xml:space="preserve">48,394</t>
    </r>
    <r>
      <rPr>
        <sz val="10"/>
        <rFont val="Noto Sans"/>
        <family val="2"/>
      </rPr>
      <t xml:space="preserve">円で前年に比べて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円の増であった。
　現金給与総額を産業別に見ると、増加した産業は、飲食店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（</t>
    </r>
    <r>
      <rPr>
        <sz val="10"/>
        <rFont val="ＭＳ Ｐゴシック"/>
        <family val="3"/>
        <charset val="128"/>
      </rPr>
      <t xml:space="preserve">9.9</t>
    </r>
    <r>
      <rPr>
        <sz val="10"/>
        <rFont val="Noto Sans"/>
        <family val="2"/>
      </rPr>
      <t xml:space="preserve">％増）、卸売・小売業（</t>
    </r>
    <r>
      <rPr>
        <sz val="10"/>
        <rFont val="ＭＳ Ｐゴシック"/>
        <family val="3"/>
        <charset val="128"/>
      </rPr>
      <t xml:space="preserve">3.5</t>
    </r>
    <r>
      <rPr>
        <sz val="10"/>
        <rFont val="Noto Sans"/>
        <family val="2"/>
      </rPr>
      <t xml:space="preserve">％増）、金融・保険業（</t>
    </r>
    <r>
      <rPr>
        <sz val="10"/>
        <rFont val="ＭＳ Ｐゴシック"/>
        <family val="3"/>
        <charset val="128"/>
      </rPr>
      <t xml:space="preserve">3.2</t>
    </r>
    <r>
      <rPr>
        <sz val="10"/>
        <rFont val="Noto Sans"/>
        <family val="2"/>
      </rPr>
      <t xml:space="preserve">％増）、不動産業（</t>
    </r>
    <r>
      <rPr>
        <sz val="10"/>
        <rFont val="ＭＳ Ｐゴシック"/>
        <family val="3"/>
        <charset val="128"/>
      </rPr>
      <t xml:space="preserve">3.1</t>
    </r>
    <r>
      <rPr>
        <sz val="10"/>
        <rFont val="Noto Sans"/>
        <family val="2"/>
      </rPr>
      <t xml:space="preserve">％増）、製造業（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％増）、教育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（</t>
    </r>
    <r>
      <rPr>
        <sz val="10"/>
        <rFont val="ＭＳ Ｐゴシック"/>
        <family val="3"/>
        <charset val="128"/>
      </rPr>
      <t xml:space="preserve">1.0</t>
    </r>
    <r>
      <rPr>
        <sz val="10"/>
        <rFont val="Noto Sans"/>
        <family val="2"/>
      </rPr>
      <t xml:space="preserve">％増）、医療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（</t>
    </r>
    <r>
      <rPr>
        <sz val="10"/>
        <rFont val="ＭＳ Ｐゴシック"/>
        <family val="3"/>
        <charset val="128"/>
      </rPr>
      <t xml:space="preserve">0.4</t>
    </r>
    <r>
      <rPr>
        <sz val="10"/>
        <rFont val="Noto Sans"/>
        <family val="2"/>
      </rPr>
      <t xml:space="preserve">％増）で減少した産業は、情報通信業（</t>
    </r>
    <r>
      <rPr>
        <sz val="10"/>
        <rFont val="ＭＳ Ｐゴシック"/>
        <family val="3"/>
        <charset val="128"/>
      </rPr>
      <t xml:space="preserve">16.5</t>
    </r>
    <r>
      <rPr>
        <sz val="10"/>
        <rFont val="Noto Sans"/>
        <family val="2"/>
      </rPr>
      <t xml:space="preserve">％減）、建設業（</t>
    </r>
    <r>
      <rPr>
        <sz val="10"/>
        <rFont val="ＭＳ Ｐゴシック"/>
        <family val="3"/>
        <charset val="128"/>
      </rPr>
      <t xml:space="preserve">6.7</t>
    </r>
    <r>
      <rPr>
        <sz val="10"/>
        <rFont val="Noto Sans"/>
        <family val="2"/>
      </rPr>
      <t xml:space="preserve">％減）、電気・ガス・熱供給・水道業（</t>
    </r>
    <r>
      <rPr>
        <sz val="10"/>
        <rFont val="ＭＳ Ｐゴシック"/>
        <family val="3"/>
        <charset val="128"/>
      </rPr>
      <t xml:space="preserve">4.1</t>
    </r>
    <r>
      <rPr>
        <sz val="10"/>
        <rFont val="Noto Sans"/>
        <family val="2"/>
      </rPr>
      <t xml:space="preserve">％減）、サ－ビス業（</t>
    </r>
    <r>
      <rPr>
        <sz val="10"/>
        <rFont val="ＭＳ Ｐゴシック"/>
        <family val="3"/>
        <charset val="128"/>
      </rPr>
      <t xml:space="preserve">2.0</t>
    </r>
    <r>
      <rPr>
        <sz val="10"/>
        <rFont val="Noto Sans"/>
        <family val="2"/>
      </rPr>
      <t xml:space="preserve">％減）、複合サービス業（</t>
    </r>
    <r>
      <rPr>
        <sz val="10"/>
        <rFont val="ＭＳ Ｐゴシック"/>
        <family val="3"/>
        <charset val="128"/>
      </rPr>
      <t xml:space="preserve">0.8</t>
    </r>
    <r>
      <rPr>
        <sz val="10"/>
        <rFont val="Noto Sans"/>
        <family val="2"/>
      </rPr>
      <t xml:space="preserve">％減）、運輸業</t>
    </r>
    <r>
      <rPr>
        <sz val="10"/>
        <rFont val="ＭＳ Ｐゴシック"/>
        <family val="3"/>
        <charset val="128"/>
      </rPr>
      <t xml:space="preserve">(0.3%</t>
    </r>
    <r>
      <rPr>
        <sz val="10"/>
        <rFont val="Noto Sans"/>
        <family val="2"/>
      </rPr>
      <t xml:space="preserve">減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となっている。
　現金給与総額を就業形態別に見ると、一般労働者は</t>
    </r>
    <r>
      <rPr>
        <sz val="10"/>
        <rFont val="ＭＳ Ｐゴシック"/>
        <family val="3"/>
        <charset val="128"/>
      </rPr>
      <t xml:space="preserve">346,844</t>
    </r>
    <r>
      <rPr>
        <sz val="10"/>
        <rFont val="Noto Sans"/>
        <family val="2"/>
      </rPr>
      <t xml:space="preserve">円、パートタイム労働者は</t>
    </r>
    <r>
      <rPr>
        <sz val="10"/>
        <rFont val="ＭＳ Ｐゴシック"/>
        <family val="3"/>
        <charset val="128"/>
      </rPr>
      <t xml:space="preserve">87,336</t>
    </r>
    <r>
      <rPr>
        <sz val="10"/>
        <rFont val="Noto Sans"/>
        <family val="2"/>
      </rPr>
      <t xml:space="preserve">円であった。</t>
    </r>
  </si>
  <si>
    <t xml:space="preserve">　</t>
  </si>
  <si>
    <t xml:space="preserve">電気・ガス</t>
  </si>
  <si>
    <t xml:space="preserve">サービス業</t>
  </si>
  <si>
    <t xml:space="preserve">区　　　　　分</t>
  </si>
  <si>
    <t xml:space="preserve">調査産業計</t>
  </si>
  <si>
    <t xml:space="preserve">建設業</t>
  </si>
  <si>
    <t xml:space="preserve">製造業</t>
  </si>
  <si>
    <t xml:space="preserve">熱供給・</t>
  </si>
  <si>
    <t xml:space="preserve">情報</t>
  </si>
  <si>
    <t xml:space="preserve">運輸業</t>
  </si>
  <si>
    <t xml:space="preserve">卸売・</t>
  </si>
  <si>
    <t xml:space="preserve">金融・</t>
  </si>
  <si>
    <t xml:space="preserve">不動産業</t>
  </si>
  <si>
    <t xml:space="preserve">飲食店，</t>
  </si>
  <si>
    <t xml:space="preserve">医療，福祉</t>
  </si>
  <si>
    <t xml:space="preserve">教育，</t>
  </si>
  <si>
    <t xml:space="preserve">複合サービス</t>
  </si>
  <si>
    <t xml:space="preserve">（他に分類</t>
  </si>
  <si>
    <t xml:space="preserve">水道業</t>
  </si>
  <si>
    <t xml:space="preserve">通信業</t>
  </si>
  <si>
    <t xml:space="preserve">小売業</t>
  </si>
  <si>
    <t xml:space="preserve">保険業　</t>
  </si>
  <si>
    <t xml:space="preserve">宿泊業</t>
  </si>
  <si>
    <t xml:space="preserve">学習支援業</t>
  </si>
  <si>
    <t xml:space="preserve">事業</t>
  </si>
  <si>
    <t xml:space="preserve">されないもの）</t>
  </si>
  <si>
    <t xml:space="preserve">現金</t>
  </si>
  <si>
    <r>
      <rPr>
        <sz val="8"/>
        <rFont val="Noto Sans"/>
        <family val="2"/>
      </rPr>
      <t xml:space="preserve">平成１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年平均（円）</t>
    </r>
  </si>
  <si>
    <t xml:space="preserve">給与</t>
  </si>
  <si>
    <t xml:space="preserve">対前年増減率（％）</t>
  </si>
  <si>
    <t xml:space="preserve">総額</t>
  </si>
  <si>
    <t xml:space="preserve">指数</t>
  </si>
  <si>
    <t xml:space="preserve">－</t>
  </si>
  <si>
    <t xml:space="preserve">きまって</t>
  </si>
  <si>
    <t xml:space="preserve">支給す</t>
  </si>
  <si>
    <t xml:space="preserve">る給与</t>
  </si>
  <si>
    <t xml:space="preserve">所定内
給与</t>
  </si>
  <si>
    <t xml:space="preserve">特別
給与</t>
  </si>
  <si>
    <t xml:space="preserve">対前年差</t>
  </si>
  <si>
    <r>
      <rPr>
        <sz val="8"/>
        <rFont val="Noto Sans"/>
        <family val="2"/>
      </rPr>
      <t xml:space="preserve">・指数はいずれも平成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＝１００とした数値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労働時間の動き</t>
    </r>
  </si>
  <si>
    <r>
      <rPr>
        <sz val="10"/>
        <rFont val="Noto Sans"/>
        <family val="2"/>
      </rPr>
      <t xml:space="preserve">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の１人平均月間総実労働時間数は</t>
    </r>
    <r>
      <rPr>
        <sz val="10"/>
        <rFont val="ＭＳ Ｐゴシック"/>
        <family val="3"/>
        <charset val="128"/>
      </rPr>
      <t xml:space="preserve">156.7</t>
    </r>
    <r>
      <rPr>
        <sz val="10"/>
        <rFont val="Noto Sans"/>
        <family val="2"/>
      </rPr>
      <t xml:space="preserve">時間となり、前年と比べて</t>
    </r>
    <r>
      <rPr>
        <sz val="10"/>
        <rFont val="ＭＳ Ｐゴシック"/>
        <family val="3"/>
        <charset val="128"/>
      </rPr>
      <t xml:space="preserve">0.1%</t>
    </r>
    <r>
      <rPr>
        <sz val="10"/>
        <rFont val="Noto Sans"/>
        <family val="2"/>
      </rPr>
      <t xml:space="preserve">の増であった。このうち所定内労働時間は</t>
    </r>
    <r>
      <rPr>
        <sz val="10"/>
        <rFont val="ＭＳ Ｐゴシック"/>
        <family val="3"/>
        <charset val="128"/>
      </rPr>
      <t xml:space="preserve">146.5</t>
    </r>
    <r>
      <rPr>
        <sz val="10"/>
        <rFont val="Noto Sans"/>
        <family val="2"/>
      </rPr>
      <t xml:space="preserve">時間で前年比で</t>
    </r>
    <r>
      <rPr>
        <sz val="10"/>
        <rFont val="ＭＳ Ｐゴシック"/>
        <family val="3"/>
        <charset val="128"/>
      </rPr>
      <t xml:space="preserve">0.3%</t>
    </r>
    <r>
      <rPr>
        <sz val="10"/>
        <rFont val="Noto Sans"/>
        <family val="2"/>
      </rPr>
      <t xml:space="preserve">の減、所定外労働時間は</t>
    </r>
    <r>
      <rPr>
        <sz val="10"/>
        <rFont val="ＭＳ Ｐゴシック"/>
        <family val="3"/>
        <charset val="128"/>
      </rPr>
      <t xml:space="preserve">10.2</t>
    </r>
    <r>
      <rPr>
        <sz val="10"/>
        <rFont val="Noto Sans"/>
        <family val="2"/>
      </rPr>
      <t xml:space="preserve">時間で前年比</t>
    </r>
    <r>
      <rPr>
        <sz val="10"/>
        <rFont val="ＭＳ Ｐゴシック"/>
        <family val="3"/>
        <charset val="128"/>
      </rPr>
      <t xml:space="preserve">6.8</t>
    </r>
    <r>
      <rPr>
        <sz val="10"/>
        <rFont val="Noto Sans"/>
        <family val="2"/>
      </rPr>
      <t xml:space="preserve">％の増となっている。
　なお、月間平均労働時間数を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倍して年換算すると、総実労働時間数は</t>
    </r>
    <r>
      <rPr>
        <sz val="10"/>
        <rFont val="ＭＳ Ｐゴシック"/>
        <family val="3"/>
        <charset val="128"/>
      </rPr>
      <t xml:space="preserve">1880.4</t>
    </r>
    <r>
      <rPr>
        <sz val="10"/>
        <rFont val="Noto Sans"/>
        <family val="2"/>
      </rPr>
      <t xml:space="preserve">時間、所定内労働時間数は</t>
    </r>
    <r>
      <rPr>
        <sz val="10"/>
        <rFont val="ＭＳ Ｐゴシック"/>
        <family val="3"/>
        <charset val="128"/>
      </rPr>
      <t xml:space="preserve">1758.0</t>
    </r>
    <r>
      <rPr>
        <sz val="10"/>
        <rFont val="Noto Sans"/>
        <family val="2"/>
      </rPr>
      <t xml:space="preserve">時間となっている。
　総実労働時間数を就業形態別に見ると、一般労働者は</t>
    </r>
    <r>
      <rPr>
        <sz val="10"/>
        <rFont val="ＭＳ Ｐゴシック"/>
        <family val="3"/>
        <charset val="128"/>
      </rPr>
      <t xml:space="preserve">172.8</t>
    </r>
    <r>
      <rPr>
        <sz val="10"/>
        <rFont val="Noto Sans"/>
        <family val="2"/>
      </rPr>
      <t xml:space="preserve">時間、パートタイム労働者は</t>
    </r>
    <r>
      <rPr>
        <sz val="10"/>
        <rFont val="ＭＳ Ｐゴシック"/>
        <family val="3"/>
        <charset val="128"/>
      </rPr>
      <t xml:space="preserve">99.5</t>
    </r>
    <r>
      <rPr>
        <sz val="10"/>
        <rFont val="Noto Sans"/>
        <family val="2"/>
      </rPr>
      <t xml:space="preserve">時間であった。</t>
    </r>
  </si>
  <si>
    <t xml:space="preserve">総実</t>
  </si>
  <si>
    <r>
      <rPr>
        <sz val="8"/>
        <rFont val="Noto Sans"/>
        <family val="2"/>
      </rPr>
      <t xml:space="preserve">平成１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年平均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時間</t>
    </r>
    <r>
      <rPr>
        <sz val="8"/>
        <rFont val="ＭＳ Ｐゴシック"/>
        <family val="3"/>
        <charset val="128"/>
      </rPr>
      <t xml:space="preserve">)</t>
    </r>
  </si>
  <si>
    <t xml:space="preserve">労働</t>
  </si>
  <si>
    <t xml:space="preserve">時間</t>
  </si>
  <si>
    <t xml:space="preserve">所定内</t>
  </si>
  <si>
    <t xml:space="preserve">所定外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雇用の動き</t>
    </r>
  </si>
  <si>
    <r>
      <rPr>
        <sz val="10"/>
        <rFont val="Noto Sans"/>
        <family val="2"/>
      </rPr>
      <t xml:space="preserve">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の常用雇用指数（調査産業計）は</t>
    </r>
    <r>
      <rPr>
        <sz val="10"/>
        <rFont val="ＭＳ Ｐゴシック"/>
        <family val="3"/>
        <charset val="128"/>
      </rPr>
      <t xml:space="preserve">99.0</t>
    </r>
    <r>
      <rPr>
        <sz val="10"/>
        <rFont val="Noto Sans"/>
        <family val="2"/>
      </rPr>
      <t xml:space="preserve">で、推計労働者数は</t>
    </r>
    <r>
      <rPr>
        <sz val="10"/>
        <rFont val="ＭＳ Ｐゴシック"/>
        <family val="3"/>
        <charset val="128"/>
      </rPr>
      <t xml:space="preserve">362,392</t>
    </r>
    <r>
      <rPr>
        <sz val="10"/>
        <rFont val="Noto Sans"/>
        <family val="2"/>
      </rPr>
      <t xml:space="preserve">人となり、前年比</t>
    </r>
    <r>
      <rPr>
        <sz val="10"/>
        <rFont val="ＭＳ Ｐゴシック"/>
        <family val="3"/>
        <charset val="128"/>
      </rPr>
      <t xml:space="preserve">1.6</t>
    </r>
    <r>
      <rPr>
        <sz val="10"/>
        <rFont val="Noto Sans"/>
        <family val="2"/>
      </rPr>
      <t xml:space="preserve">％の減であった。
　常用労働者中のパートタイム労働者は</t>
    </r>
    <r>
      <rPr>
        <sz val="10"/>
        <rFont val="ＭＳ Ｐゴシック"/>
        <family val="3"/>
        <charset val="128"/>
      </rPr>
      <t xml:space="preserve">79,582</t>
    </r>
    <r>
      <rPr>
        <sz val="10"/>
        <rFont val="Noto Sans"/>
        <family val="2"/>
      </rPr>
      <t xml:space="preserve">人で、常用労働者に占める割合は</t>
    </r>
    <r>
      <rPr>
        <sz val="10"/>
        <rFont val="ＭＳ Ｐゴシック"/>
        <family val="3"/>
        <charset val="128"/>
      </rPr>
      <t xml:space="preserve">22.0</t>
    </r>
    <r>
      <rPr>
        <sz val="10"/>
        <rFont val="Noto Sans"/>
        <family val="2"/>
      </rPr>
      <t xml:space="preserve">％であった。
　労働異動率は、入職率</t>
    </r>
    <r>
      <rPr>
        <sz val="10"/>
        <rFont val="ＭＳ Ｐゴシック"/>
        <family val="3"/>
        <charset val="128"/>
      </rPr>
      <t xml:space="preserve">2.05</t>
    </r>
    <r>
      <rPr>
        <sz val="10"/>
        <rFont val="Noto Sans"/>
        <family val="2"/>
      </rPr>
      <t xml:space="preserve">、離職率</t>
    </r>
    <r>
      <rPr>
        <sz val="10"/>
        <rFont val="ＭＳ Ｐゴシック"/>
        <family val="3"/>
        <charset val="128"/>
      </rPr>
      <t xml:space="preserve">2.03</t>
    </r>
    <r>
      <rPr>
        <sz val="10"/>
        <rFont val="Noto Sans"/>
        <family val="2"/>
      </rPr>
      <t xml:space="preserve">で、</t>
    </r>
    <r>
      <rPr>
        <sz val="10"/>
        <rFont val="ＭＳ Ｐゴシック"/>
        <family val="3"/>
        <charset val="128"/>
      </rPr>
      <t xml:space="preserve">0.02</t>
    </r>
    <r>
      <rPr>
        <sz val="10"/>
        <rFont val="Noto Sans"/>
        <family val="2"/>
      </rPr>
      <t xml:space="preserve">ポイントの入職超過であった。</t>
    </r>
  </si>
  <si>
    <t xml:space="preserve">本調査</t>
  </si>
  <si>
    <r>
      <rPr>
        <sz val="8"/>
        <rFont val="Noto Sans"/>
        <family val="2"/>
      </rPr>
      <t xml:space="preserve">平成１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年平均（人）</t>
    </r>
  </si>
  <si>
    <t xml:space="preserve">期間末</t>
  </si>
  <si>
    <t xml:space="preserve">常用労</t>
  </si>
  <si>
    <t xml:space="preserve">働者数</t>
  </si>
  <si>
    <t xml:space="preserve">ﾊﾟｰﾄ労働者比率（％）</t>
  </si>
  <si>
    <t xml:space="preserve">入　　職　　率（％）</t>
  </si>
  <si>
    <t xml:space="preserve">離　　職　　率（％）</t>
  </si>
  <si>
    <r>
      <rPr>
        <sz val="8"/>
        <rFont val="Noto Sans"/>
        <family val="2"/>
      </rPr>
      <t xml:space="preserve">・入職（離職）率＝（調査期間中の増加（減少）常用労働者数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前調査期間末常用労働者数）</t>
    </r>
    <r>
      <rPr>
        <sz val="8"/>
        <rFont val="ＭＳ Ｐゴシック"/>
        <family val="3"/>
        <charset val="128"/>
      </rPr>
      <t xml:space="preserve">×100</t>
    </r>
  </si>
  <si>
    <r>
      <rPr>
        <b val="true"/>
        <sz val="12"/>
        <rFont val="Noto Sans"/>
        <family val="2"/>
      </rPr>
      <t xml:space="preserve">≪事業所規模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人以上≫</t>
    </r>
  </si>
  <si>
    <r>
      <rPr>
        <sz val="10"/>
        <rFont val="Noto Sans"/>
        <family val="2"/>
      </rPr>
      <t xml:space="preserve">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の常用労働者１人平均月間現金給与総額（名目賃金）は</t>
    </r>
    <r>
      <rPr>
        <sz val="10"/>
        <rFont val="ＭＳ Ｐゴシック"/>
        <family val="3"/>
        <charset val="128"/>
      </rPr>
      <t xml:space="preserve">321,550</t>
    </r>
    <r>
      <rPr>
        <sz val="10"/>
        <rFont val="Noto Sans"/>
        <family val="2"/>
      </rPr>
      <t xml:space="preserve">円で、前年と比べて</t>
    </r>
    <r>
      <rPr>
        <sz val="10"/>
        <rFont val="ＭＳ Ｐゴシック"/>
        <family val="3"/>
        <charset val="128"/>
      </rPr>
      <t xml:space="preserve">1.3%</t>
    </r>
    <r>
      <rPr>
        <sz val="10"/>
        <rFont val="Noto Sans"/>
        <family val="2"/>
      </rPr>
      <t xml:space="preserve">の増であった。
　実質賃金指数は</t>
    </r>
    <r>
      <rPr>
        <sz val="10"/>
        <rFont val="ＭＳ Ｐゴシック"/>
        <family val="3"/>
        <charset val="128"/>
      </rPr>
      <t xml:space="preserve">101.6</t>
    </r>
    <r>
      <rPr>
        <sz val="10"/>
        <rFont val="Noto Sans"/>
        <family val="2"/>
      </rPr>
      <t xml:space="preserve">で、前年に比べ</t>
    </r>
    <r>
      <rPr>
        <sz val="10"/>
        <rFont val="ＭＳ Ｐゴシック"/>
        <family val="3"/>
        <charset val="128"/>
      </rPr>
      <t xml:space="preserve">1.8</t>
    </r>
    <r>
      <rPr>
        <sz val="10"/>
        <rFont val="Noto Sans"/>
        <family val="2"/>
      </rPr>
      <t xml:space="preserve">％の増であった。
　現金給与総額のうち、きまって支給する給与は</t>
    </r>
    <r>
      <rPr>
        <sz val="10"/>
        <rFont val="ＭＳ Ｐゴシック"/>
        <family val="3"/>
        <charset val="128"/>
      </rPr>
      <t xml:space="preserve">261,553</t>
    </r>
    <r>
      <rPr>
        <sz val="10"/>
        <rFont val="Noto Sans"/>
        <family val="2"/>
      </rPr>
      <t xml:space="preserve">円で、前年に比べて増減なしであった。また、所定内給与は</t>
    </r>
    <r>
      <rPr>
        <sz val="10"/>
        <rFont val="ＭＳ Ｐゴシック"/>
        <family val="3"/>
        <charset val="128"/>
      </rPr>
      <t xml:space="preserve">238,712</t>
    </r>
    <r>
      <rPr>
        <sz val="10"/>
        <rFont val="Noto Sans"/>
        <family val="2"/>
      </rPr>
      <t xml:space="preserve">円で前年に比べて増減なしで、特別に支払われた給与は</t>
    </r>
    <r>
      <rPr>
        <sz val="10"/>
        <rFont val="ＭＳ Ｐゴシック"/>
        <family val="3"/>
        <charset val="128"/>
      </rPr>
      <t xml:space="preserve">59,997</t>
    </r>
    <r>
      <rPr>
        <sz val="10"/>
        <rFont val="Noto Sans"/>
        <family val="2"/>
      </rPr>
      <t xml:space="preserve">円で前年に比べて</t>
    </r>
    <r>
      <rPr>
        <sz val="10"/>
        <rFont val="ＭＳ Ｐゴシック"/>
        <family val="3"/>
        <charset val="128"/>
      </rPr>
      <t xml:space="preserve">3,799</t>
    </r>
    <r>
      <rPr>
        <sz val="10"/>
        <rFont val="Noto Sans"/>
        <family val="2"/>
      </rPr>
      <t xml:space="preserve">円の増であった。
　現金給与総額を産業別に見ると、増加した産業は、飲食店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（</t>
    </r>
    <r>
      <rPr>
        <sz val="10"/>
        <rFont val="ＭＳ Ｐゴシック"/>
        <family val="3"/>
        <charset val="128"/>
      </rPr>
      <t xml:space="preserve">8.4</t>
    </r>
    <r>
      <rPr>
        <sz val="10"/>
        <rFont val="Noto Sans"/>
        <family val="2"/>
      </rPr>
      <t xml:space="preserve">％増）、複合サービス業（</t>
    </r>
    <r>
      <rPr>
        <sz val="10"/>
        <rFont val="ＭＳ Ｐゴシック"/>
        <family val="3"/>
        <charset val="128"/>
      </rPr>
      <t xml:space="preserve">5.9</t>
    </r>
    <r>
      <rPr>
        <sz val="10"/>
        <rFont val="Noto Sans"/>
        <family val="2"/>
      </rPr>
      <t xml:space="preserve">％増）、製造業（</t>
    </r>
    <r>
      <rPr>
        <sz val="10"/>
        <rFont val="ＭＳ Ｐゴシック"/>
        <family val="3"/>
        <charset val="128"/>
      </rPr>
      <t xml:space="preserve">4.4</t>
    </r>
    <r>
      <rPr>
        <sz val="10"/>
        <rFont val="Noto Sans"/>
        <family val="2"/>
      </rPr>
      <t xml:space="preserve">％増）、サービス業（</t>
    </r>
    <r>
      <rPr>
        <sz val="10"/>
        <rFont val="ＭＳ Ｐゴシック"/>
        <family val="3"/>
        <charset val="128"/>
      </rPr>
      <t xml:space="preserve">4.4</t>
    </r>
    <r>
      <rPr>
        <sz val="10"/>
        <rFont val="Noto Sans"/>
        <family val="2"/>
      </rPr>
      <t xml:space="preserve">％増）、教育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（</t>
    </r>
    <r>
      <rPr>
        <sz val="10"/>
        <rFont val="ＭＳ Ｐゴシック"/>
        <family val="3"/>
        <charset val="128"/>
      </rPr>
      <t xml:space="preserve">1.4</t>
    </r>
    <r>
      <rPr>
        <sz val="10"/>
        <rFont val="Noto Sans"/>
        <family val="2"/>
      </rPr>
      <t xml:space="preserve">％増）、建設業（</t>
    </r>
    <r>
      <rPr>
        <sz val="10"/>
        <rFont val="ＭＳ Ｐゴシック"/>
        <family val="3"/>
        <charset val="128"/>
      </rPr>
      <t xml:space="preserve">1.0</t>
    </r>
    <r>
      <rPr>
        <sz val="10"/>
        <rFont val="Noto Sans"/>
        <family val="2"/>
      </rPr>
      <t xml:space="preserve">％増）で減少した産業は、運輸業（</t>
    </r>
    <r>
      <rPr>
        <sz val="10"/>
        <rFont val="ＭＳ Ｐゴシック"/>
        <family val="3"/>
        <charset val="128"/>
      </rPr>
      <t xml:space="preserve">7.6</t>
    </r>
    <r>
      <rPr>
        <sz val="10"/>
        <rFont val="Noto Sans"/>
        <family val="2"/>
      </rPr>
      <t xml:space="preserve">％減）、医療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（</t>
    </r>
    <r>
      <rPr>
        <sz val="10"/>
        <rFont val="ＭＳ Ｐゴシック"/>
        <family val="3"/>
        <charset val="128"/>
      </rPr>
      <t xml:space="preserve">6.8</t>
    </r>
    <r>
      <rPr>
        <sz val="10"/>
        <rFont val="Noto Sans"/>
        <family val="2"/>
      </rPr>
      <t xml:space="preserve">％減）、情報通信業（</t>
    </r>
    <r>
      <rPr>
        <sz val="10"/>
        <rFont val="ＭＳ Ｐゴシック"/>
        <family val="3"/>
        <charset val="128"/>
      </rPr>
      <t xml:space="preserve">2.0</t>
    </r>
    <r>
      <rPr>
        <sz val="10"/>
        <rFont val="Noto Sans"/>
        <family val="2"/>
      </rPr>
      <t xml:space="preserve">％減）、金融・保険業（</t>
    </r>
    <r>
      <rPr>
        <sz val="10"/>
        <rFont val="ＭＳ Ｐゴシック"/>
        <family val="3"/>
        <charset val="128"/>
      </rPr>
      <t xml:space="preserve">1.4</t>
    </r>
    <r>
      <rPr>
        <sz val="10"/>
        <rFont val="Noto Sans"/>
        <family val="2"/>
      </rPr>
      <t xml:space="preserve">％減）となっている。
　現金給与総額を就業形態別に見ると、一般労働者は</t>
    </r>
    <r>
      <rPr>
        <sz val="10"/>
        <rFont val="ＭＳ Ｐゴシック"/>
        <family val="3"/>
        <charset val="128"/>
      </rPr>
      <t xml:space="preserve">378,408</t>
    </r>
    <r>
      <rPr>
        <sz val="10"/>
        <rFont val="Noto Sans"/>
        <family val="2"/>
      </rPr>
      <t xml:space="preserve">円、パートタイム労働者は</t>
    </r>
    <r>
      <rPr>
        <sz val="10"/>
        <rFont val="ＭＳ Ｐゴシック"/>
        <family val="3"/>
        <charset val="128"/>
      </rPr>
      <t xml:space="preserve">87,239</t>
    </r>
    <r>
      <rPr>
        <sz val="10"/>
        <rFont val="Noto Sans"/>
        <family val="2"/>
      </rPr>
      <t xml:space="preserve">円であった。</t>
    </r>
  </si>
  <si>
    <t xml:space="preserve">×</t>
  </si>
  <si>
    <r>
      <rPr>
        <sz val="10"/>
        <rFont val="Noto Sans"/>
        <family val="2"/>
      </rPr>
      <t xml:space="preserve">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の１人平均月間総実労働時間数は</t>
    </r>
    <r>
      <rPr>
        <sz val="10"/>
        <rFont val="ＭＳ Ｐゴシック"/>
        <family val="3"/>
        <charset val="128"/>
      </rPr>
      <t xml:space="preserve">156.9</t>
    </r>
    <r>
      <rPr>
        <sz val="10"/>
        <rFont val="Noto Sans"/>
        <family val="2"/>
      </rPr>
      <t xml:space="preserve">時間となり、前年と比べて</t>
    </r>
    <r>
      <rPr>
        <sz val="10"/>
        <rFont val="ＭＳ Ｐゴシック"/>
        <family val="3"/>
        <charset val="128"/>
      </rPr>
      <t xml:space="preserve">0.9</t>
    </r>
    <r>
      <rPr>
        <sz val="10"/>
        <rFont val="Noto Sans"/>
        <family val="2"/>
      </rPr>
      <t xml:space="preserve">％の減であった。このうち所定内労働時間は</t>
    </r>
    <r>
      <rPr>
        <sz val="10"/>
        <rFont val="ＭＳ Ｐゴシック"/>
        <family val="3"/>
        <charset val="128"/>
      </rPr>
      <t xml:space="preserve">143.9</t>
    </r>
    <r>
      <rPr>
        <sz val="10"/>
        <rFont val="Noto Sans"/>
        <family val="2"/>
      </rPr>
      <t xml:space="preserve">時間で前年比</t>
    </r>
    <r>
      <rPr>
        <sz val="10"/>
        <rFont val="ＭＳ Ｐゴシック"/>
        <family val="3"/>
        <charset val="128"/>
      </rPr>
      <t xml:space="preserve">1.0</t>
    </r>
    <r>
      <rPr>
        <sz val="10"/>
        <rFont val="Noto Sans"/>
        <family val="2"/>
      </rPr>
      <t xml:space="preserve">％の減、所定外労働時間は</t>
    </r>
    <r>
      <rPr>
        <sz val="10"/>
        <rFont val="ＭＳ Ｐゴシック"/>
        <family val="3"/>
        <charset val="128"/>
      </rPr>
      <t xml:space="preserve">13.0</t>
    </r>
    <r>
      <rPr>
        <sz val="10"/>
        <rFont val="Noto Sans"/>
        <family val="2"/>
      </rPr>
      <t xml:space="preserve">時間で前年比</t>
    </r>
    <r>
      <rPr>
        <sz val="10"/>
        <rFont val="ＭＳ Ｐゴシック"/>
        <family val="3"/>
        <charset val="128"/>
      </rPr>
      <t xml:space="preserve">1.4</t>
    </r>
    <r>
      <rPr>
        <sz val="10"/>
        <rFont val="Noto Sans"/>
        <family val="2"/>
      </rPr>
      <t xml:space="preserve">％の増となっている。
　なお、月間平均労働時間数を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倍して年換算すると、総実労働時間数は</t>
    </r>
    <r>
      <rPr>
        <sz val="10"/>
        <rFont val="ＭＳ Ｐゴシック"/>
        <family val="3"/>
        <charset val="128"/>
      </rPr>
      <t xml:space="preserve">1882.8</t>
    </r>
    <r>
      <rPr>
        <sz val="10"/>
        <rFont val="Noto Sans"/>
        <family val="2"/>
      </rPr>
      <t xml:space="preserve">時間、所定内労働時間数は</t>
    </r>
    <r>
      <rPr>
        <sz val="10"/>
        <rFont val="ＭＳ Ｐゴシック"/>
        <family val="3"/>
        <charset val="128"/>
      </rPr>
      <t xml:space="preserve">1726.8</t>
    </r>
    <r>
      <rPr>
        <sz val="10"/>
        <rFont val="Noto Sans"/>
        <family val="2"/>
      </rPr>
      <t xml:space="preserve">時間となっている。
　総実労働時間数を就業形態別に見ると、一般労働者は</t>
    </r>
    <r>
      <rPr>
        <sz val="10"/>
        <rFont val="ＭＳ Ｐゴシック"/>
        <family val="3"/>
        <charset val="128"/>
      </rPr>
      <t xml:space="preserve">172.2</t>
    </r>
    <r>
      <rPr>
        <sz val="10"/>
        <rFont val="Noto Sans"/>
        <family val="2"/>
      </rPr>
      <t xml:space="preserve">時間、パートタイム労働者は</t>
    </r>
    <r>
      <rPr>
        <sz val="10"/>
        <rFont val="ＭＳ Ｐゴシック"/>
        <family val="3"/>
        <charset val="128"/>
      </rPr>
      <t xml:space="preserve">93.9</t>
    </r>
    <r>
      <rPr>
        <sz val="10"/>
        <rFont val="Noto Sans"/>
        <family val="2"/>
      </rPr>
      <t xml:space="preserve">時間であった。</t>
    </r>
  </si>
  <si>
    <r>
      <rPr>
        <sz val="10"/>
        <rFont val="Noto Sans"/>
        <family val="2"/>
      </rPr>
      <t xml:space="preserve">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の常用雇用指数（調査産業計）は</t>
    </r>
    <r>
      <rPr>
        <sz val="10"/>
        <rFont val="ＭＳ Ｐゴシック"/>
        <family val="3"/>
        <charset val="128"/>
      </rPr>
      <t xml:space="preserve">94.9</t>
    </r>
    <r>
      <rPr>
        <sz val="10"/>
        <rFont val="Noto Sans"/>
        <family val="2"/>
      </rPr>
      <t xml:space="preserve">で、推計労働者数は</t>
    </r>
    <r>
      <rPr>
        <sz val="10"/>
        <rFont val="ＭＳ Ｐゴシック"/>
        <family val="3"/>
        <charset val="128"/>
      </rPr>
      <t xml:space="preserve">186,913</t>
    </r>
    <r>
      <rPr>
        <sz val="10"/>
        <rFont val="Noto Sans"/>
        <family val="2"/>
      </rPr>
      <t xml:space="preserve">人となり、前年比</t>
    </r>
    <r>
      <rPr>
        <sz val="10"/>
        <rFont val="ＭＳ Ｐゴシック"/>
        <family val="3"/>
        <charset val="128"/>
      </rPr>
      <t xml:space="preserve">2.0</t>
    </r>
    <r>
      <rPr>
        <sz val="10"/>
        <rFont val="Noto Sans"/>
        <family val="2"/>
      </rPr>
      <t xml:space="preserve">％の減であった。
　常用労働者中のパートタイム労働者は</t>
    </r>
    <r>
      <rPr>
        <sz val="10"/>
        <rFont val="ＭＳ Ｐゴシック"/>
        <family val="3"/>
        <charset val="128"/>
      </rPr>
      <t xml:space="preserve">36,503</t>
    </r>
    <r>
      <rPr>
        <sz val="10"/>
        <rFont val="Noto Sans"/>
        <family val="2"/>
      </rPr>
      <t xml:space="preserve">人で、常用労働者に占める割合は</t>
    </r>
    <r>
      <rPr>
        <sz val="10"/>
        <rFont val="ＭＳ Ｐゴシック"/>
        <family val="3"/>
        <charset val="128"/>
      </rPr>
      <t xml:space="preserve">19.5</t>
    </r>
    <r>
      <rPr>
        <sz val="10"/>
        <rFont val="Noto Sans"/>
        <family val="2"/>
      </rPr>
      <t xml:space="preserve">％であった。
　労働異動率は、入職率</t>
    </r>
    <r>
      <rPr>
        <sz val="10"/>
        <rFont val="ＭＳ Ｐゴシック"/>
        <family val="3"/>
        <charset val="128"/>
      </rPr>
      <t xml:space="preserve">1.73</t>
    </r>
    <r>
      <rPr>
        <sz val="10"/>
        <rFont val="Noto Sans"/>
        <family val="2"/>
      </rPr>
      <t xml:space="preserve">、離職率</t>
    </r>
    <r>
      <rPr>
        <sz val="10"/>
        <rFont val="ＭＳ Ｐゴシック"/>
        <family val="3"/>
        <charset val="128"/>
      </rPr>
      <t xml:space="preserve">1.77</t>
    </r>
    <r>
      <rPr>
        <sz val="10"/>
        <rFont val="Noto Sans"/>
        <family val="2"/>
      </rPr>
      <t xml:space="preserve">で、</t>
    </r>
    <r>
      <rPr>
        <sz val="10"/>
        <rFont val="ＭＳ Ｐゴシック"/>
        <family val="3"/>
        <charset val="128"/>
      </rPr>
      <t xml:space="preserve">0.04</t>
    </r>
    <r>
      <rPr>
        <sz val="10"/>
        <rFont val="Noto Sans"/>
        <family val="2"/>
      </rPr>
      <t xml:space="preserve">ポイントの離職超過であっ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_ "/>
    <numFmt numFmtId="167" formatCode="#,##0.0"/>
    <numFmt numFmtId="168" formatCode="[$-409]#,##0"/>
    <numFmt numFmtId="169" formatCode="#,##0.0;[RED]\-#,##0.0"/>
    <numFmt numFmtId="170" formatCode="[$-409]#,##0.00_);[RED]\(#,##0.0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55" workbookViewId="0">
      <selection pane="topLeft" activeCell="A1" activeCellId="0" sqref="A1:P1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3.75"/>
    <col collapsed="false" customWidth="true" hidden="false" outlineLevel="0" max="16" min="3" style="0" width="6.49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7.25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/>
      <c r="I3" s="4"/>
      <c r="J3" s="4"/>
      <c r="K3" s="4"/>
    </row>
    <row r="4" customFormat="false" ht="17.25" hidden="false" customHeight="true" outlineLevel="0" collapsed="false">
      <c r="A4" s="5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02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9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s="14" customFormat="true" ht="17.25" hidden="false" customHeight="true" outlineLevel="0" collapsed="false">
      <c r="A7" s="8"/>
      <c r="B7" s="9"/>
      <c r="C7" s="10"/>
      <c r="D7" s="11" t="s">
        <v>5</v>
      </c>
      <c r="E7" s="11" t="s">
        <v>5</v>
      </c>
      <c r="F7" s="11" t="s">
        <v>6</v>
      </c>
      <c r="G7" s="11"/>
      <c r="H7" s="11" t="s">
        <v>5</v>
      </c>
      <c r="I7" s="11"/>
      <c r="J7" s="11" t="s">
        <v>5</v>
      </c>
      <c r="K7" s="12"/>
      <c r="L7" s="13"/>
      <c r="M7" s="11"/>
      <c r="N7" s="12"/>
      <c r="O7" s="12"/>
      <c r="P7" s="11" t="s">
        <v>7</v>
      </c>
    </row>
    <row r="8" s="14" customFormat="true" ht="17.25" hidden="false" customHeight="true" outlineLevel="0" collapsed="false">
      <c r="A8" s="15" t="s">
        <v>8</v>
      </c>
      <c r="B8" s="15"/>
      <c r="C8" s="16" t="s">
        <v>9</v>
      </c>
      <c r="D8" s="17" t="s">
        <v>10</v>
      </c>
      <c r="E8" s="17" t="s">
        <v>11</v>
      </c>
      <c r="F8" s="17" t="s">
        <v>12</v>
      </c>
      <c r="G8" s="18" t="s">
        <v>13</v>
      </c>
      <c r="H8" s="17" t="s">
        <v>14</v>
      </c>
      <c r="I8" s="18" t="s">
        <v>15</v>
      </c>
      <c r="J8" s="18" t="s">
        <v>16</v>
      </c>
      <c r="K8" s="19" t="s">
        <v>17</v>
      </c>
      <c r="L8" s="18" t="s">
        <v>18</v>
      </c>
      <c r="M8" s="17" t="s">
        <v>19</v>
      </c>
      <c r="N8" s="20" t="s">
        <v>20</v>
      </c>
      <c r="O8" s="19" t="s">
        <v>21</v>
      </c>
      <c r="P8" s="21" t="s">
        <v>22</v>
      </c>
    </row>
    <row r="9" s="14" customFormat="true" ht="17.25" hidden="false" customHeight="true" outlineLevel="0" collapsed="false">
      <c r="A9" s="22"/>
      <c r="B9" s="23"/>
      <c r="C9" s="24"/>
      <c r="D9" s="25"/>
      <c r="E9" s="25"/>
      <c r="F9" s="26" t="s">
        <v>23</v>
      </c>
      <c r="G9" s="26" t="s">
        <v>24</v>
      </c>
      <c r="H9" s="26" t="s">
        <v>5</v>
      </c>
      <c r="I9" s="26" t="s">
        <v>25</v>
      </c>
      <c r="J9" s="26" t="s">
        <v>26</v>
      </c>
      <c r="K9" s="27"/>
      <c r="L9" s="26" t="s">
        <v>27</v>
      </c>
      <c r="M9" s="25"/>
      <c r="N9" s="28" t="s">
        <v>28</v>
      </c>
      <c r="O9" s="28" t="s">
        <v>29</v>
      </c>
      <c r="P9" s="29" t="s">
        <v>30</v>
      </c>
    </row>
    <row r="10" s="14" customFormat="true" ht="17.25" hidden="false" customHeight="true" outlineLevel="0" collapsed="false">
      <c r="A10" s="30" t="s">
        <v>31</v>
      </c>
      <c r="B10" s="30" t="s">
        <v>32</v>
      </c>
      <c r="C10" s="31" t="n">
        <v>289979</v>
      </c>
      <c r="D10" s="32" t="n">
        <v>286123</v>
      </c>
      <c r="E10" s="32" t="n">
        <v>316401</v>
      </c>
      <c r="F10" s="32" t="n">
        <v>603504</v>
      </c>
      <c r="G10" s="32" t="n">
        <v>493524</v>
      </c>
      <c r="H10" s="32" t="n">
        <v>324332</v>
      </c>
      <c r="I10" s="32" t="n">
        <v>204053</v>
      </c>
      <c r="J10" s="32" t="n">
        <v>432318</v>
      </c>
      <c r="K10" s="32" t="n">
        <v>323119</v>
      </c>
      <c r="L10" s="32" t="n">
        <v>185122</v>
      </c>
      <c r="M10" s="32" t="n">
        <v>274807</v>
      </c>
      <c r="N10" s="32" t="n">
        <v>447529</v>
      </c>
      <c r="O10" s="32" t="n">
        <v>323983</v>
      </c>
      <c r="P10" s="32" t="n">
        <v>271549</v>
      </c>
    </row>
    <row r="11" s="14" customFormat="true" ht="17.25" hidden="false" customHeight="true" outlineLevel="0" collapsed="false">
      <c r="A11" s="33" t="s">
        <v>33</v>
      </c>
      <c r="B11" s="33" t="s">
        <v>34</v>
      </c>
      <c r="C11" s="34" t="n">
        <v>0.4</v>
      </c>
      <c r="D11" s="34" t="n">
        <v>-6.7</v>
      </c>
      <c r="E11" s="34" t="n">
        <v>2.5</v>
      </c>
      <c r="F11" s="34" t="n">
        <v>-4.1</v>
      </c>
      <c r="G11" s="34" t="n">
        <v>-16.5</v>
      </c>
      <c r="H11" s="34" t="n">
        <v>-0.3</v>
      </c>
      <c r="I11" s="34" t="n">
        <v>3.5</v>
      </c>
      <c r="J11" s="34" t="n">
        <v>3.2</v>
      </c>
      <c r="K11" s="35" t="n">
        <v>3.1</v>
      </c>
      <c r="L11" s="35" t="n">
        <v>9.9</v>
      </c>
      <c r="M11" s="35" t="n">
        <v>0.4</v>
      </c>
      <c r="N11" s="35" t="n">
        <v>1</v>
      </c>
      <c r="O11" s="35" t="n">
        <v>-0.8</v>
      </c>
      <c r="P11" s="35" t="n">
        <v>-2</v>
      </c>
    </row>
    <row r="12" s="14" customFormat="true" ht="17.25" hidden="false" customHeight="true" outlineLevel="0" collapsed="false">
      <c r="A12" s="36" t="s">
        <v>35</v>
      </c>
      <c r="B12" s="36" t="s">
        <v>36</v>
      </c>
      <c r="C12" s="37" t="n">
        <v>97.1</v>
      </c>
      <c r="D12" s="37" t="n">
        <v>87.8</v>
      </c>
      <c r="E12" s="37" t="n">
        <v>105.4</v>
      </c>
      <c r="F12" s="37" t="n">
        <v>99.9</v>
      </c>
      <c r="G12" s="38" t="s">
        <v>37</v>
      </c>
      <c r="H12" s="38" t="s">
        <v>37</v>
      </c>
      <c r="I12" s="38" t="s">
        <v>37</v>
      </c>
      <c r="J12" s="38" t="s">
        <v>37</v>
      </c>
      <c r="K12" s="39" t="s">
        <v>37</v>
      </c>
      <c r="L12" s="39" t="s">
        <v>37</v>
      </c>
      <c r="M12" s="39" t="s">
        <v>37</v>
      </c>
      <c r="N12" s="39" t="s">
        <v>37</v>
      </c>
      <c r="O12" s="39" t="s">
        <v>37</v>
      </c>
      <c r="P12" s="39" t="s">
        <v>37</v>
      </c>
    </row>
    <row r="13" s="14" customFormat="true" ht="17.25" hidden="false" customHeight="true" outlineLevel="0" collapsed="false">
      <c r="A13" s="40" t="s">
        <v>38</v>
      </c>
      <c r="B13" s="30" t="str">
        <f aca="false">+B10</f>
        <v>平成１7年平均（円）</v>
      </c>
      <c r="C13" s="41" t="n">
        <v>241585</v>
      </c>
      <c r="D13" s="41" t="n">
        <v>259331</v>
      </c>
      <c r="E13" s="41" t="n">
        <v>253178</v>
      </c>
      <c r="F13" s="41" t="n">
        <v>461294</v>
      </c>
      <c r="G13" s="41" t="n">
        <v>337580</v>
      </c>
      <c r="H13" s="41" t="n">
        <v>286661</v>
      </c>
      <c r="I13" s="41" t="n">
        <v>178814</v>
      </c>
      <c r="J13" s="41" t="n">
        <v>334421</v>
      </c>
      <c r="K13" s="41" t="n">
        <v>281198</v>
      </c>
      <c r="L13" s="41" t="n">
        <v>166771</v>
      </c>
      <c r="M13" s="41" t="n">
        <v>234016</v>
      </c>
      <c r="N13" s="41" t="n">
        <v>336831</v>
      </c>
      <c r="O13" s="41" t="n">
        <v>268365</v>
      </c>
      <c r="P13" s="41" t="n">
        <v>227197</v>
      </c>
    </row>
    <row r="14" s="14" customFormat="true" ht="17.25" hidden="false" customHeight="true" outlineLevel="0" collapsed="false">
      <c r="A14" s="33" t="s">
        <v>39</v>
      </c>
      <c r="B14" s="33" t="s">
        <v>34</v>
      </c>
      <c r="C14" s="42" t="n">
        <v>0.6</v>
      </c>
      <c r="D14" s="42" t="n">
        <v>-6.3</v>
      </c>
      <c r="E14" s="42" t="n">
        <v>-0.8</v>
      </c>
      <c r="F14" s="42" t="n">
        <v>-3.6</v>
      </c>
      <c r="G14" s="42" t="n">
        <v>-17</v>
      </c>
      <c r="H14" s="42" t="n">
        <v>0.4</v>
      </c>
      <c r="I14" s="42" t="n">
        <v>5.8</v>
      </c>
      <c r="J14" s="42" t="n">
        <v>5.2</v>
      </c>
      <c r="K14" s="42" t="n">
        <v>6.6</v>
      </c>
      <c r="L14" s="42" t="n">
        <v>6.3</v>
      </c>
      <c r="M14" s="42" t="n">
        <v>3</v>
      </c>
      <c r="N14" s="42" t="n">
        <v>0.4</v>
      </c>
      <c r="O14" s="42" t="n">
        <v>2.1</v>
      </c>
      <c r="P14" s="42" t="n">
        <v>-2.1</v>
      </c>
    </row>
    <row r="15" s="14" customFormat="true" ht="17.25" hidden="false" customHeight="true" outlineLevel="0" collapsed="false">
      <c r="A15" s="43" t="s">
        <v>40</v>
      </c>
      <c r="B15" s="36" t="s">
        <v>36</v>
      </c>
      <c r="C15" s="44" t="n">
        <v>100.4</v>
      </c>
      <c r="D15" s="44" t="n">
        <v>93.5</v>
      </c>
      <c r="E15" s="44" t="n">
        <v>104</v>
      </c>
      <c r="F15" s="44" t="n">
        <v>105</v>
      </c>
      <c r="G15" s="45" t="s">
        <v>37</v>
      </c>
      <c r="H15" s="45" t="s">
        <v>37</v>
      </c>
      <c r="I15" s="45" t="s">
        <v>37</v>
      </c>
      <c r="J15" s="45" t="s">
        <v>37</v>
      </c>
      <c r="K15" s="45" t="s">
        <v>37</v>
      </c>
      <c r="L15" s="45" t="s">
        <v>37</v>
      </c>
      <c r="M15" s="45" t="s">
        <v>37</v>
      </c>
      <c r="N15" s="45" t="s">
        <v>37</v>
      </c>
      <c r="O15" s="45" t="s">
        <v>37</v>
      </c>
      <c r="P15" s="45" t="s">
        <v>37</v>
      </c>
    </row>
    <row r="16" s="14" customFormat="true" ht="17.25" hidden="false" customHeight="true" outlineLevel="0" collapsed="false">
      <c r="A16" s="46" t="s">
        <v>41</v>
      </c>
      <c r="B16" s="30" t="str">
        <f aca="false">+B10</f>
        <v>平成１7年平均（円）</v>
      </c>
      <c r="C16" s="47" t="n">
        <v>225227</v>
      </c>
      <c r="D16" s="41" t="n">
        <v>243657</v>
      </c>
      <c r="E16" s="41" t="n">
        <v>222871</v>
      </c>
      <c r="F16" s="41" t="n">
        <v>407694</v>
      </c>
      <c r="G16" s="41" t="n">
        <v>319042</v>
      </c>
      <c r="H16" s="41" t="n">
        <v>225626</v>
      </c>
      <c r="I16" s="41" t="n">
        <v>171871</v>
      </c>
      <c r="J16" s="41" t="n">
        <v>308511</v>
      </c>
      <c r="K16" s="41" t="n">
        <v>272335</v>
      </c>
      <c r="L16" s="41" t="n">
        <v>162924</v>
      </c>
      <c r="M16" s="41" t="n">
        <v>225445</v>
      </c>
      <c r="N16" s="41" t="n">
        <v>334230</v>
      </c>
      <c r="O16" s="41" t="n">
        <v>255119</v>
      </c>
      <c r="P16" s="41" t="n">
        <v>215259</v>
      </c>
    </row>
    <row r="17" s="14" customFormat="true" ht="17.25" hidden="false" customHeight="true" outlineLevel="0" collapsed="false">
      <c r="A17" s="46"/>
      <c r="B17" s="33" t="s">
        <v>34</v>
      </c>
      <c r="C17" s="48" t="n">
        <v>0.4</v>
      </c>
      <c r="D17" s="48" t="n">
        <v>-7</v>
      </c>
      <c r="E17" s="48" t="n">
        <v>-0.3</v>
      </c>
      <c r="F17" s="48" t="n">
        <v>-3.5</v>
      </c>
      <c r="G17" s="48" t="n">
        <v>-11.9</v>
      </c>
      <c r="H17" s="48" t="n">
        <v>-2.9</v>
      </c>
      <c r="I17" s="48" t="n">
        <v>4.6</v>
      </c>
      <c r="J17" s="48" t="n">
        <v>3.5</v>
      </c>
      <c r="K17" s="42" t="n">
        <v>5.8</v>
      </c>
      <c r="L17" s="42" t="n">
        <v>6.3</v>
      </c>
      <c r="M17" s="42" t="n">
        <v>3.7</v>
      </c>
      <c r="N17" s="42" t="n">
        <v>0.2</v>
      </c>
      <c r="O17" s="42" t="n">
        <v>1.8</v>
      </c>
      <c r="P17" s="42" t="n">
        <v>-2.4</v>
      </c>
    </row>
    <row r="18" s="14" customFormat="true" ht="17.25" hidden="false" customHeight="true" outlineLevel="0" collapsed="false">
      <c r="A18" s="46"/>
      <c r="B18" s="36" t="s">
        <v>36</v>
      </c>
      <c r="C18" s="49" t="n">
        <v>100</v>
      </c>
      <c r="D18" s="49" t="n">
        <v>92.9</v>
      </c>
      <c r="E18" s="49" t="n">
        <v>102.1</v>
      </c>
      <c r="F18" s="49" t="n">
        <v>100.7</v>
      </c>
      <c r="G18" s="50" t="s">
        <v>37</v>
      </c>
      <c r="H18" s="50" t="s">
        <v>37</v>
      </c>
      <c r="I18" s="50" t="s">
        <v>37</v>
      </c>
      <c r="J18" s="50" t="s">
        <v>37</v>
      </c>
      <c r="K18" s="45" t="s">
        <v>37</v>
      </c>
      <c r="L18" s="45" t="s">
        <v>37</v>
      </c>
      <c r="M18" s="45" t="s">
        <v>37</v>
      </c>
      <c r="N18" s="45" t="s">
        <v>37</v>
      </c>
      <c r="O18" s="45" t="s">
        <v>37</v>
      </c>
      <c r="P18" s="45" t="s">
        <v>37</v>
      </c>
    </row>
    <row r="19" s="14" customFormat="true" ht="17.25" hidden="false" customHeight="true" outlineLevel="0" collapsed="false">
      <c r="A19" s="46" t="s">
        <v>42</v>
      </c>
      <c r="B19" s="30" t="str">
        <f aca="false">+B10</f>
        <v>平成１7年平均（円）</v>
      </c>
      <c r="C19" s="41" t="n">
        <v>48394</v>
      </c>
      <c r="D19" s="41" t="n">
        <v>26792</v>
      </c>
      <c r="E19" s="41" t="n">
        <v>63223</v>
      </c>
      <c r="F19" s="41" t="n">
        <v>142210</v>
      </c>
      <c r="G19" s="41" t="n">
        <v>155944</v>
      </c>
      <c r="H19" s="41" t="n">
        <v>37671</v>
      </c>
      <c r="I19" s="41" t="n">
        <v>25239</v>
      </c>
      <c r="J19" s="41" t="n">
        <v>97897</v>
      </c>
      <c r="K19" s="41" t="n">
        <v>41921</v>
      </c>
      <c r="L19" s="41" t="n">
        <v>18351</v>
      </c>
      <c r="M19" s="41" t="n">
        <v>40791</v>
      </c>
      <c r="N19" s="41" t="n">
        <v>110698</v>
      </c>
      <c r="O19" s="41" t="n">
        <v>55618</v>
      </c>
      <c r="P19" s="41" t="n">
        <v>44352</v>
      </c>
    </row>
    <row r="20" s="14" customFormat="true" ht="17.25" hidden="false" customHeight="true" outlineLevel="0" collapsed="false">
      <c r="A20" s="46"/>
      <c r="B20" s="36" t="s">
        <v>43</v>
      </c>
      <c r="C20" s="51" t="n">
        <v>14</v>
      </c>
      <c r="D20" s="51" t="n">
        <v>-2411</v>
      </c>
      <c r="E20" s="51" t="n">
        <v>11256</v>
      </c>
      <c r="F20" s="51" t="n">
        <v>-9233</v>
      </c>
      <c r="G20" s="51" t="n">
        <v>-28571</v>
      </c>
      <c r="H20" s="51" t="n">
        <v>-3157</v>
      </c>
      <c r="I20" s="51" t="n">
        <v>-3190</v>
      </c>
      <c r="J20" s="51" t="n">
        <v>-3174</v>
      </c>
      <c r="K20" s="52" t="n">
        <v>-7977</v>
      </c>
      <c r="L20" s="52" t="n">
        <v>6666</v>
      </c>
      <c r="M20" s="52" t="n">
        <v>-5996</v>
      </c>
      <c r="N20" s="52" t="n">
        <v>2545</v>
      </c>
      <c r="O20" s="52" t="n">
        <v>-7134</v>
      </c>
      <c r="P20" s="52" t="n">
        <v>-244</v>
      </c>
    </row>
    <row r="21" customFormat="false" ht="17.25" hidden="false" customHeight="true" outlineLevel="0" collapsed="false">
      <c r="A21" s="14"/>
      <c r="B21" s="14"/>
      <c r="C21" s="53" t="s">
        <v>44</v>
      </c>
      <c r="D21" s="14"/>
      <c r="E21" s="14"/>
      <c r="F21" s="14"/>
      <c r="G21" s="14"/>
      <c r="H21" s="14"/>
      <c r="I21" s="14"/>
      <c r="J21" s="14"/>
      <c r="K21" s="14"/>
    </row>
    <row r="22" customFormat="false" ht="17.25" hidden="false" customHeight="true" outlineLevel="0" collapsed="false">
      <c r="A22" s="5" t="s">
        <v>45</v>
      </c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57.75" hidden="false" customHeight="true" outlineLevel="0" collapsed="false">
      <c r="A23" s="6" t="s">
        <v>46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</row>
    <row r="24" customFormat="false" ht="9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</row>
    <row r="25" customFormat="false" ht="17.25" hidden="false" customHeight="true" outlineLevel="0" collapsed="false">
      <c r="A25" s="8"/>
      <c r="B25" s="9"/>
      <c r="C25" s="10"/>
      <c r="D25" s="11" t="s">
        <v>5</v>
      </c>
      <c r="E25" s="11" t="s">
        <v>5</v>
      </c>
      <c r="F25" s="11" t="s">
        <v>6</v>
      </c>
      <c r="G25" s="11"/>
      <c r="H25" s="11" t="s">
        <v>5</v>
      </c>
      <c r="I25" s="11"/>
      <c r="J25" s="11" t="s">
        <v>5</v>
      </c>
      <c r="K25" s="12"/>
      <c r="L25" s="13"/>
      <c r="M25" s="11"/>
      <c r="N25" s="12"/>
      <c r="O25" s="12"/>
      <c r="P25" s="11" t="s">
        <v>7</v>
      </c>
    </row>
    <row r="26" customFormat="false" ht="17.25" hidden="false" customHeight="true" outlineLevel="0" collapsed="false">
      <c r="A26" s="15" t="s">
        <v>8</v>
      </c>
      <c r="B26" s="15"/>
      <c r="C26" s="16" t="s">
        <v>9</v>
      </c>
      <c r="D26" s="17" t="s">
        <v>10</v>
      </c>
      <c r="E26" s="17" t="s">
        <v>11</v>
      </c>
      <c r="F26" s="17" t="s">
        <v>12</v>
      </c>
      <c r="G26" s="18" t="s">
        <v>13</v>
      </c>
      <c r="H26" s="17" t="s">
        <v>14</v>
      </c>
      <c r="I26" s="18" t="s">
        <v>15</v>
      </c>
      <c r="J26" s="18" t="s">
        <v>16</v>
      </c>
      <c r="K26" s="19" t="s">
        <v>17</v>
      </c>
      <c r="L26" s="18" t="s">
        <v>18</v>
      </c>
      <c r="M26" s="17" t="s">
        <v>19</v>
      </c>
      <c r="N26" s="20" t="s">
        <v>20</v>
      </c>
      <c r="O26" s="19" t="s">
        <v>21</v>
      </c>
      <c r="P26" s="21" t="s">
        <v>22</v>
      </c>
    </row>
    <row r="27" customFormat="false" ht="17.25" hidden="false" customHeight="true" outlineLevel="0" collapsed="false">
      <c r="A27" s="22"/>
      <c r="B27" s="23"/>
      <c r="C27" s="24"/>
      <c r="D27" s="25"/>
      <c r="E27" s="25"/>
      <c r="F27" s="26" t="s">
        <v>23</v>
      </c>
      <c r="G27" s="26" t="s">
        <v>24</v>
      </c>
      <c r="H27" s="26" t="s">
        <v>5</v>
      </c>
      <c r="I27" s="26" t="s">
        <v>25</v>
      </c>
      <c r="J27" s="26" t="s">
        <v>26</v>
      </c>
      <c r="K27" s="27"/>
      <c r="L27" s="26" t="s">
        <v>27</v>
      </c>
      <c r="M27" s="25"/>
      <c r="N27" s="28" t="s">
        <v>28</v>
      </c>
      <c r="O27" s="28" t="s">
        <v>29</v>
      </c>
      <c r="P27" s="29" t="s">
        <v>30</v>
      </c>
    </row>
    <row r="28" customFormat="false" ht="17.25" hidden="false" customHeight="true" outlineLevel="0" collapsed="false">
      <c r="A28" s="30" t="s">
        <v>47</v>
      </c>
      <c r="B28" s="30" t="s">
        <v>48</v>
      </c>
      <c r="C28" s="54" t="n">
        <v>156.7</v>
      </c>
      <c r="D28" s="54" t="n">
        <v>171.4</v>
      </c>
      <c r="E28" s="54" t="n">
        <v>167.1</v>
      </c>
      <c r="F28" s="54" t="n">
        <v>152.2</v>
      </c>
      <c r="G28" s="54" t="n">
        <v>161.4</v>
      </c>
      <c r="H28" s="54" t="n">
        <v>206.4</v>
      </c>
      <c r="I28" s="54" t="n">
        <v>143.6</v>
      </c>
      <c r="J28" s="54" t="n">
        <v>151.9</v>
      </c>
      <c r="K28" s="54" t="n">
        <v>168</v>
      </c>
      <c r="L28" s="54" t="n">
        <v>150.5</v>
      </c>
      <c r="M28" s="54" t="n">
        <v>148.7</v>
      </c>
      <c r="N28" s="54" t="n">
        <v>138.6</v>
      </c>
      <c r="O28" s="54" t="n">
        <v>154.5</v>
      </c>
      <c r="P28" s="54" t="n">
        <v>153.7</v>
      </c>
    </row>
    <row r="29" customFormat="false" ht="17.25" hidden="false" customHeight="true" outlineLevel="0" collapsed="false">
      <c r="A29" s="33" t="s">
        <v>49</v>
      </c>
      <c r="B29" s="33" t="s">
        <v>34</v>
      </c>
      <c r="C29" s="42" t="n">
        <v>0.1</v>
      </c>
      <c r="D29" s="42" t="n">
        <v>-0.1</v>
      </c>
      <c r="E29" s="42" t="n">
        <v>-1.3</v>
      </c>
      <c r="F29" s="42" t="n">
        <v>-2.4</v>
      </c>
      <c r="G29" s="42" t="n">
        <v>-6.2</v>
      </c>
      <c r="H29" s="42" t="n">
        <v>2.3</v>
      </c>
      <c r="I29" s="42" t="n">
        <v>5</v>
      </c>
      <c r="J29" s="42" t="n">
        <v>1.8</v>
      </c>
      <c r="K29" s="42" t="n">
        <v>-2.9</v>
      </c>
      <c r="L29" s="42" t="n">
        <v>-5.6</v>
      </c>
      <c r="M29" s="42" t="n">
        <v>-1.3</v>
      </c>
      <c r="N29" s="42" t="n">
        <v>2.4</v>
      </c>
      <c r="O29" s="42" t="n">
        <v>3.8</v>
      </c>
      <c r="P29" s="42" t="n">
        <v>-1.8</v>
      </c>
    </row>
    <row r="30" customFormat="false" ht="17.25" hidden="false" customHeight="true" outlineLevel="0" collapsed="false">
      <c r="A30" s="36" t="s">
        <v>50</v>
      </c>
      <c r="B30" s="36" t="s">
        <v>36</v>
      </c>
      <c r="C30" s="44" t="n">
        <v>99.4</v>
      </c>
      <c r="D30" s="44" t="n">
        <v>98.9</v>
      </c>
      <c r="E30" s="44" t="n">
        <v>100.2</v>
      </c>
      <c r="F30" s="44" t="n">
        <v>92.9</v>
      </c>
      <c r="G30" s="45" t="s">
        <v>37</v>
      </c>
      <c r="H30" s="45" t="s">
        <v>37</v>
      </c>
      <c r="I30" s="45" t="s">
        <v>37</v>
      </c>
      <c r="J30" s="45" t="s">
        <v>37</v>
      </c>
      <c r="K30" s="45" t="s">
        <v>37</v>
      </c>
      <c r="L30" s="45" t="s">
        <v>37</v>
      </c>
      <c r="M30" s="45" t="s">
        <v>37</v>
      </c>
      <c r="N30" s="45" t="s">
        <v>37</v>
      </c>
      <c r="O30" s="45" t="s">
        <v>37</v>
      </c>
      <c r="P30" s="45" t="s">
        <v>37</v>
      </c>
    </row>
    <row r="31" customFormat="false" ht="17.25" hidden="false" customHeight="true" outlineLevel="0" collapsed="false">
      <c r="A31" s="30" t="s">
        <v>51</v>
      </c>
      <c r="B31" s="30" t="str">
        <f aca="false">+B28</f>
        <v>平成１7年平均(時間)</v>
      </c>
      <c r="C31" s="54" t="n">
        <v>146.5</v>
      </c>
      <c r="D31" s="54" t="n">
        <v>160.6</v>
      </c>
      <c r="E31" s="54" t="n">
        <v>150.1</v>
      </c>
      <c r="F31" s="54" t="n">
        <v>141.3</v>
      </c>
      <c r="G31" s="54" t="n">
        <v>150.3</v>
      </c>
      <c r="H31" s="54" t="n">
        <v>161.3</v>
      </c>
      <c r="I31" s="54" t="n">
        <v>137.9</v>
      </c>
      <c r="J31" s="54" t="n">
        <v>139.2</v>
      </c>
      <c r="K31" s="54" t="n">
        <v>164.3</v>
      </c>
      <c r="L31" s="54" t="n">
        <v>146.3</v>
      </c>
      <c r="M31" s="54" t="n">
        <v>145.3</v>
      </c>
      <c r="N31" s="54" t="n">
        <v>135.3</v>
      </c>
      <c r="O31" s="54" t="n">
        <v>146.6</v>
      </c>
      <c r="P31" s="54" t="n">
        <v>146.5</v>
      </c>
    </row>
    <row r="32" customFormat="false" ht="17.25" hidden="false" customHeight="true" outlineLevel="0" collapsed="false">
      <c r="A32" s="33" t="s">
        <v>49</v>
      </c>
      <c r="B32" s="33" t="s">
        <v>34</v>
      </c>
      <c r="C32" s="42" t="n">
        <v>-0.3</v>
      </c>
      <c r="D32" s="42" t="n">
        <v>-1.5</v>
      </c>
      <c r="E32" s="42" t="n">
        <v>-0.7</v>
      </c>
      <c r="F32" s="42" t="n">
        <v>-2.3</v>
      </c>
      <c r="G32" s="42" t="n">
        <v>-1.2</v>
      </c>
      <c r="H32" s="42" t="n">
        <v>-0.7</v>
      </c>
      <c r="I32" s="42" t="n">
        <v>3.8</v>
      </c>
      <c r="J32" s="42" t="n">
        <v>0.4</v>
      </c>
      <c r="K32" s="42" t="n">
        <v>-2.1</v>
      </c>
      <c r="L32" s="42" t="n">
        <v>-5.7</v>
      </c>
      <c r="M32" s="42" t="n">
        <v>-0.8</v>
      </c>
      <c r="N32" s="42" t="n">
        <v>1.2</v>
      </c>
      <c r="O32" s="42" t="n">
        <v>3.9</v>
      </c>
      <c r="P32" s="42" t="n">
        <v>-1.9</v>
      </c>
    </row>
    <row r="33" customFormat="false" ht="17.25" hidden="false" customHeight="true" outlineLevel="0" collapsed="false">
      <c r="A33" s="36" t="s">
        <v>50</v>
      </c>
      <c r="B33" s="36" t="s">
        <v>36</v>
      </c>
      <c r="C33" s="44" t="n">
        <v>98.9</v>
      </c>
      <c r="D33" s="44" t="n">
        <v>97.7</v>
      </c>
      <c r="E33" s="44" t="n">
        <v>98.1</v>
      </c>
      <c r="F33" s="44" t="n">
        <v>93.3</v>
      </c>
      <c r="G33" s="45" t="s">
        <v>37</v>
      </c>
      <c r="H33" s="45" t="s">
        <v>37</v>
      </c>
      <c r="I33" s="45" t="s">
        <v>37</v>
      </c>
      <c r="J33" s="45" t="s">
        <v>37</v>
      </c>
      <c r="K33" s="45" t="s">
        <v>37</v>
      </c>
      <c r="L33" s="45" t="s">
        <v>37</v>
      </c>
      <c r="M33" s="45" t="s">
        <v>37</v>
      </c>
      <c r="N33" s="45" t="s">
        <v>37</v>
      </c>
      <c r="O33" s="45" t="s">
        <v>37</v>
      </c>
      <c r="P33" s="45" t="s">
        <v>37</v>
      </c>
    </row>
    <row r="34" customFormat="false" ht="17.25" hidden="false" customHeight="true" outlineLevel="0" collapsed="false">
      <c r="A34" s="30" t="s">
        <v>52</v>
      </c>
      <c r="B34" s="30" t="str">
        <f aca="false">+B28</f>
        <v>平成１7年平均(時間)</v>
      </c>
      <c r="C34" s="54" t="n">
        <v>10.2</v>
      </c>
      <c r="D34" s="54" t="n">
        <v>10.8</v>
      </c>
      <c r="E34" s="54" t="n">
        <v>17</v>
      </c>
      <c r="F34" s="54" t="n">
        <v>10.9</v>
      </c>
      <c r="G34" s="54" t="n">
        <v>11.1</v>
      </c>
      <c r="H34" s="54" t="n">
        <v>45.1</v>
      </c>
      <c r="I34" s="54" t="n">
        <v>5.7</v>
      </c>
      <c r="J34" s="54" t="n">
        <v>12.7</v>
      </c>
      <c r="K34" s="54" t="n">
        <v>3.7</v>
      </c>
      <c r="L34" s="54" t="n">
        <v>4.2</v>
      </c>
      <c r="M34" s="54" t="n">
        <v>3.4</v>
      </c>
      <c r="N34" s="54" t="n">
        <v>3.3</v>
      </c>
      <c r="O34" s="54" t="n">
        <v>7.9</v>
      </c>
      <c r="P34" s="54" t="n">
        <v>7.2</v>
      </c>
    </row>
    <row r="35" customFormat="false" ht="17.25" hidden="false" customHeight="true" outlineLevel="0" collapsed="false">
      <c r="A35" s="33" t="s">
        <v>49</v>
      </c>
      <c r="B35" s="33" t="s">
        <v>34</v>
      </c>
      <c r="C35" s="42" t="n">
        <v>6.8</v>
      </c>
      <c r="D35" s="42" t="n">
        <v>25.3</v>
      </c>
      <c r="E35" s="42" t="n">
        <v>-6.4</v>
      </c>
      <c r="F35" s="42" t="n">
        <v>-3.8</v>
      </c>
      <c r="G35" s="42" t="n">
        <v>-44.8</v>
      </c>
      <c r="H35" s="42" t="n">
        <v>14.8</v>
      </c>
      <c r="I35" s="42" t="n">
        <v>46.2</v>
      </c>
      <c r="J35" s="42" t="n">
        <v>22.1</v>
      </c>
      <c r="K35" s="42" t="n">
        <v>-27.5</v>
      </c>
      <c r="L35" s="42" t="n">
        <v>0</v>
      </c>
      <c r="M35" s="42" t="n">
        <v>-17.1</v>
      </c>
      <c r="N35" s="42" t="n">
        <v>94.1</v>
      </c>
      <c r="O35" s="42" t="n">
        <v>1.3</v>
      </c>
      <c r="P35" s="42" t="n">
        <v>0</v>
      </c>
    </row>
    <row r="36" customFormat="false" ht="17.25" hidden="false" customHeight="true" outlineLevel="0" collapsed="false">
      <c r="A36" s="36" t="s">
        <v>50</v>
      </c>
      <c r="B36" s="36" t="s">
        <v>36</v>
      </c>
      <c r="C36" s="44" t="n">
        <v>108.5</v>
      </c>
      <c r="D36" s="44" t="n">
        <v>120</v>
      </c>
      <c r="E36" s="44" t="n">
        <v>124.1</v>
      </c>
      <c r="F36" s="44" t="n">
        <v>88.6</v>
      </c>
      <c r="G36" s="45" t="s">
        <v>37</v>
      </c>
      <c r="H36" s="45" t="s">
        <v>37</v>
      </c>
      <c r="I36" s="45" t="s">
        <v>37</v>
      </c>
      <c r="J36" s="45" t="s">
        <v>37</v>
      </c>
      <c r="K36" s="45" t="s">
        <v>37</v>
      </c>
      <c r="L36" s="45" t="s">
        <v>37</v>
      </c>
      <c r="M36" s="45" t="s">
        <v>37</v>
      </c>
      <c r="N36" s="45" t="s">
        <v>37</v>
      </c>
      <c r="O36" s="45" t="s">
        <v>37</v>
      </c>
      <c r="P36" s="45" t="s">
        <v>37</v>
      </c>
    </row>
    <row r="37" customFormat="false" ht="17.25" hidden="false" customHeight="true" outlineLevel="0" collapsed="false">
      <c r="A37" s="14"/>
      <c r="B37" s="14"/>
      <c r="C37" s="53" t="s">
        <v>44</v>
      </c>
      <c r="D37" s="14"/>
      <c r="E37" s="14"/>
      <c r="F37" s="14"/>
      <c r="G37" s="14"/>
      <c r="H37" s="14"/>
      <c r="I37" s="14"/>
      <c r="J37" s="14"/>
      <c r="K37" s="14"/>
    </row>
    <row r="38" customFormat="false" ht="17.25" hidden="false" customHeight="true" outlineLevel="0" collapsed="false">
      <c r="A38" s="5" t="s">
        <v>53</v>
      </c>
      <c r="B38" s="5"/>
      <c r="C38" s="5"/>
      <c r="D38" s="5"/>
      <c r="E38" s="5"/>
      <c r="F38" s="5"/>
      <c r="G38" s="5"/>
      <c r="H38" s="5"/>
      <c r="I38" s="5"/>
      <c r="J38" s="5"/>
      <c r="K38" s="5"/>
    </row>
    <row r="39" customFormat="false" ht="42" hidden="false" customHeight="true" outlineLevel="0" collapsed="false">
      <c r="A39" s="6" t="s">
        <v>54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</row>
    <row r="40" customFormat="false" ht="9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</row>
    <row r="41" customFormat="false" ht="17.25" hidden="false" customHeight="true" outlineLevel="0" collapsed="false">
      <c r="A41" s="8"/>
      <c r="B41" s="9"/>
      <c r="C41" s="10"/>
      <c r="D41" s="11" t="s">
        <v>5</v>
      </c>
      <c r="E41" s="11" t="s">
        <v>5</v>
      </c>
      <c r="F41" s="11" t="s">
        <v>6</v>
      </c>
      <c r="G41" s="11"/>
      <c r="H41" s="11" t="s">
        <v>5</v>
      </c>
      <c r="I41" s="11"/>
      <c r="J41" s="11" t="s">
        <v>5</v>
      </c>
      <c r="K41" s="12"/>
      <c r="L41" s="13"/>
      <c r="M41" s="11"/>
      <c r="N41" s="12"/>
      <c r="O41" s="12"/>
      <c r="P41" s="11" t="s">
        <v>7</v>
      </c>
    </row>
    <row r="42" customFormat="false" ht="17.25" hidden="false" customHeight="true" outlineLevel="0" collapsed="false">
      <c r="A42" s="15" t="s">
        <v>8</v>
      </c>
      <c r="B42" s="15"/>
      <c r="C42" s="16" t="s">
        <v>9</v>
      </c>
      <c r="D42" s="17" t="s">
        <v>10</v>
      </c>
      <c r="E42" s="17" t="s">
        <v>11</v>
      </c>
      <c r="F42" s="17" t="s">
        <v>12</v>
      </c>
      <c r="G42" s="18" t="s">
        <v>13</v>
      </c>
      <c r="H42" s="17" t="s">
        <v>14</v>
      </c>
      <c r="I42" s="18" t="s">
        <v>15</v>
      </c>
      <c r="J42" s="18" t="s">
        <v>16</v>
      </c>
      <c r="K42" s="19" t="s">
        <v>17</v>
      </c>
      <c r="L42" s="18" t="s">
        <v>18</v>
      </c>
      <c r="M42" s="17" t="s">
        <v>19</v>
      </c>
      <c r="N42" s="20" t="s">
        <v>20</v>
      </c>
      <c r="O42" s="19" t="s">
        <v>21</v>
      </c>
      <c r="P42" s="21" t="s">
        <v>22</v>
      </c>
    </row>
    <row r="43" customFormat="false" ht="17.25" hidden="false" customHeight="true" outlineLevel="0" collapsed="false">
      <c r="A43" s="22"/>
      <c r="B43" s="23"/>
      <c r="C43" s="24"/>
      <c r="D43" s="25"/>
      <c r="E43" s="25"/>
      <c r="F43" s="26" t="s">
        <v>23</v>
      </c>
      <c r="G43" s="26" t="s">
        <v>24</v>
      </c>
      <c r="H43" s="26" t="s">
        <v>5</v>
      </c>
      <c r="I43" s="26" t="s">
        <v>25</v>
      </c>
      <c r="J43" s="26" t="s">
        <v>26</v>
      </c>
      <c r="K43" s="27"/>
      <c r="L43" s="26" t="s">
        <v>27</v>
      </c>
      <c r="M43" s="25"/>
      <c r="N43" s="28" t="s">
        <v>28</v>
      </c>
      <c r="O43" s="28" t="s">
        <v>29</v>
      </c>
      <c r="P43" s="29" t="s">
        <v>30</v>
      </c>
    </row>
    <row r="44" customFormat="false" ht="17.25" hidden="false" customHeight="true" outlineLevel="0" collapsed="false">
      <c r="A44" s="30" t="s">
        <v>55</v>
      </c>
      <c r="B44" s="30" t="s">
        <v>56</v>
      </c>
      <c r="C44" s="41" t="n">
        <v>362392</v>
      </c>
      <c r="D44" s="41" t="n">
        <v>34247</v>
      </c>
      <c r="E44" s="41" t="n">
        <v>59712</v>
      </c>
      <c r="F44" s="41" t="n">
        <v>3582</v>
      </c>
      <c r="G44" s="41" t="n">
        <v>4807</v>
      </c>
      <c r="H44" s="41" t="n">
        <v>19998</v>
      </c>
      <c r="I44" s="41" t="n">
        <v>70318</v>
      </c>
      <c r="J44" s="41" t="n">
        <v>10629</v>
      </c>
      <c r="K44" s="41" t="n">
        <v>2326</v>
      </c>
      <c r="L44" s="41" t="n">
        <v>24077</v>
      </c>
      <c r="M44" s="41" t="n">
        <v>56972</v>
      </c>
      <c r="N44" s="41" t="n">
        <v>25164</v>
      </c>
      <c r="O44" s="41" t="n">
        <v>7892</v>
      </c>
      <c r="P44" s="41" t="n">
        <v>41552</v>
      </c>
    </row>
    <row r="45" customFormat="false" ht="17.25" hidden="false" customHeight="true" outlineLevel="0" collapsed="false">
      <c r="A45" s="33" t="s">
        <v>57</v>
      </c>
      <c r="B45" s="33" t="s">
        <v>34</v>
      </c>
      <c r="C45" s="42" t="n">
        <v>-1.6</v>
      </c>
      <c r="D45" s="42" t="n">
        <v>-1.7</v>
      </c>
      <c r="E45" s="42" t="n">
        <v>-3.3</v>
      </c>
      <c r="F45" s="42" t="n">
        <v>-2.7</v>
      </c>
      <c r="G45" s="42" t="n">
        <v>2.2</v>
      </c>
      <c r="H45" s="42" t="n">
        <v>-2.1</v>
      </c>
      <c r="I45" s="42" t="n">
        <v>-3</v>
      </c>
      <c r="J45" s="42" t="n">
        <v>1.1</v>
      </c>
      <c r="K45" s="42" t="n">
        <v>6.1</v>
      </c>
      <c r="L45" s="42" t="n">
        <v>-5.3</v>
      </c>
      <c r="M45" s="42" t="n">
        <v>3.7</v>
      </c>
      <c r="N45" s="42" t="n">
        <v>-0.8</v>
      </c>
      <c r="O45" s="42" t="n">
        <v>3.3</v>
      </c>
      <c r="P45" s="42" t="n">
        <v>-3.5</v>
      </c>
    </row>
    <row r="46" customFormat="false" ht="17.25" hidden="false" customHeight="true" outlineLevel="0" collapsed="false">
      <c r="A46" s="33" t="s">
        <v>58</v>
      </c>
      <c r="B46" s="36" t="s">
        <v>36</v>
      </c>
      <c r="C46" s="44" t="n">
        <v>99</v>
      </c>
      <c r="D46" s="44" t="n">
        <v>79.6</v>
      </c>
      <c r="E46" s="44" t="n">
        <v>79.6</v>
      </c>
      <c r="F46" s="44" t="n">
        <v>129.9</v>
      </c>
      <c r="G46" s="45" t="s">
        <v>37</v>
      </c>
      <c r="H46" s="45" t="s">
        <v>37</v>
      </c>
      <c r="I46" s="45" t="s">
        <v>37</v>
      </c>
      <c r="J46" s="45" t="s">
        <v>37</v>
      </c>
      <c r="K46" s="45" t="s">
        <v>37</v>
      </c>
      <c r="L46" s="45" t="s">
        <v>37</v>
      </c>
      <c r="M46" s="45" t="s">
        <v>37</v>
      </c>
      <c r="N46" s="45" t="s">
        <v>37</v>
      </c>
      <c r="O46" s="45" t="s">
        <v>37</v>
      </c>
      <c r="P46" s="45" t="s">
        <v>37</v>
      </c>
    </row>
    <row r="47" customFormat="false" ht="17.25" hidden="false" customHeight="true" outlineLevel="0" collapsed="false">
      <c r="A47" s="36" t="s">
        <v>59</v>
      </c>
      <c r="B47" s="55" t="s">
        <v>60</v>
      </c>
      <c r="C47" s="56" t="n">
        <v>22</v>
      </c>
      <c r="D47" s="56" t="n">
        <v>3.5</v>
      </c>
      <c r="E47" s="56" t="n">
        <v>10.8</v>
      </c>
      <c r="F47" s="56" t="n">
        <v>1.3</v>
      </c>
      <c r="G47" s="56" t="n">
        <v>4.5</v>
      </c>
      <c r="H47" s="56" t="n">
        <v>3.5</v>
      </c>
      <c r="I47" s="56" t="n">
        <v>48.3</v>
      </c>
      <c r="J47" s="56" t="n">
        <v>10.7</v>
      </c>
      <c r="K47" s="56" t="n">
        <v>11.6</v>
      </c>
      <c r="L47" s="56" t="n">
        <v>41.2</v>
      </c>
      <c r="M47" s="56" t="n">
        <v>19.6</v>
      </c>
      <c r="N47" s="56" t="n">
        <v>14.5</v>
      </c>
      <c r="O47" s="56" t="n">
        <v>24.5</v>
      </c>
      <c r="P47" s="56" t="n">
        <v>21.4</v>
      </c>
    </row>
    <row r="48" customFormat="false" ht="17.25" hidden="false" customHeight="true" outlineLevel="0" collapsed="false">
      <c r="A48" s="57" t="s">
        <v>61</v>
      </c>
      <c r="B48" s="57"/>
      <c r="C48" s="58" t="n">
        <v>2.05</v>
      </c>
      <c r="D48" s="58" t="n">
        <v>1.52</v>
      </c>
      <c r="E48" s="58" t="n">
        <v>1.21</v>
      </c>
      <c r="F48" s="58" t="n">
        <v>3.05</v>
      </c>
      <c r="G48" s="58" t="n">
        <v>0.91</v>
      </c>
      <c r="H48" s="58" t="n">
        <v>1.08</v>
      </c>
      <c r="I48" s="58" t="n">
        <v>2.77</v>
      </c>
      <c r="J48" s="58" t="n">
        <v>1.62</v>
      </c>
      <c r="K48" s="58" t="n">
        <v>1.82</v>
      </c>
      <c r="L48" s="58" t="n">
        <v>2.83</v>
      </c>
      <c r="M48" s="58" t="n">
        <v>1.77</v>
      </c>
      <c r="N48" s="58" t="n">
        <v>2.77</v>
      </c>
      <c r="O48" s="58" t="n">
        <v>3.26</v>
      </c>
      <c r="P48" s="59" t="n">
        <v>2.57</v>
      </c>
    </row>
    <row r="49" customFormat="false" ht="17.25" hidden="false" customHeight="true" outlineLevel="0" collapsed="false">
      <c r="A49" s="60" t="s">
        <v>62</v>
      </c>
      <c r="B49" s="60"/>
      <c r="C49" s="61" t="n">
        <v>2.03</v>
      </c>
      <c r="D49" s="61" t="n">
        <v>1.51</v>
      </c>
      <c r="E49" s="61" t="n">
        <v>1.15</v>
      </c>
      <c r="F49" s="61" t="n">
        <v>3.35</v>
      </c>
      <c r="G49" s="61" t="n">
        <v>0.63</v>
      </c>
      <c r="H49" s="61" t="n">
        <v>1.36</v>
      </c>
      <c r="I49" s="61" t="n">
        <v>2.6</v>
      </c>
      <c r="J49" s="61" t="n">
        <v>1.62</v>
      </c>
      <c r="K49" s="61" t="n">
        <v>1.83</v>
      </c>
      <c r="L49" s="61" t="n">
        <v>3.35</v>
      </c>
      <c r="M49" s="61" t="n">
        <v>1.58</v>
      </c>
      <c r="N49" s="61" t="n">
        <v>2.84</v>
      </c>
      <c r="O49" s="61" t="n">
        <v>2.61</v>
      </c>
      <c r="P49" s="62" t="n">
        <v>2.48</v>
      </c>
    </row>
    <row r="50" customFormat="false" ht="17.25" hidden="false" customHeight="true" outlineLevel="0" collapsed="false">
      <c r="A50" s="63"/>
      <c r="B50" s="63"/>
      <c r="C50" s="53" t="s">
        <v>44</v>
      </c>
      <c r="D50" s="14"/>
      <c r="E50" s="14"/>
      <c r="F50" s="14"/>
      <c r="G50" s="64"/>
      <c r="H50" s="64"/>
      <c r="I50" s="64"/>
      <c r="J50" s="64"/>
      <c r="K50" s="64"/>
    </row>
    <row r="51" customFormat="false" ht="17.25" hidden="false" customHeight="true" outlineLevel="0" collapsed="false">
      <c r="B51" s="14"/>
      <c r="C51" s="65" t="s">
        <v>63</v>
      </c>
      <c r="D51" s="14"/>
      <c r="E51" s="14"/>
      <c r="F51" s="14"/>
      <c r="G51" s="14"/>
      <c r="H51" s="14"/>
      <c r="I51" s="14"/>
      <c r="J51" s="14"/>
      <c r="K51" s="14"/>
    </row>
    <row r="52" customFormat="false" ht="17.25" hidden="false" customHeight="true" outlineLevel="0" collapsed="false">
      <c r="A52" s="66" t="s">
        <v>5</v>
      </c>
      <c r="B52" s="66"/>
      <c r="C52" s="67"/>
      <c r="D52" s="67"/>
      <c r="E52" s="67"/>
      <c r="F52" s="67"/>
      <c r="G52" s="67"/>
      <c r="H52" s="67"/>
      <c r="I52" s="67"/>
      <c r="J52" s="67"/>
      <c r="K52" s="67"/>
    </row>
    <row r="53" customFormat="false" ht="17.25" hidden="false" customHeight="true" outlineLevel="0" collapsed="false">
      <c r="A53" s="3" t="s">
        <v>64</v>
      </c>
      <c r="B53" s="3"/>
      <c r="C53" s="4"/>
      <c r="D53" s="4"/>
      <c r="E53" s="4"/>
      <c r="F53" s="4"/>
      <c r="G53" s="4"/>
      <c r="H53" s="4"/>
      <c r="I53" s="4"/>
      <c r="J53" s="4"/>
      <c r="K53" s="4"/>
    </row>
    <row r="54" customFormat="false" ht="17.25" hidden="false" customHeight="true" outlineLevel="0" collapsed="false">
      <c r="A54" s="5" t="s">
        <v>3</v>
      </c>
      <c r="B54" s="4"/>
      <c r="C54" s="4"/>
      <c r="D54" s="4"/>
      <c r="E54" s="4"/>
      <c r="F54" s="4"/>
      <c r="G54" s="4"/>
      <c r="H54" s="4"/>
      <c r="I54" s="4"/>
      <c r="J54" s="4"/>
      <c r="K54" s="4"/>
    </row>
    <row r="55" customFormat="false" ht="102.75" hidden="false" customHeight="true" outlineLevel="0" collapsed="false">
      <c r="A55" s="6" t="s">
        <v>65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</row>
    <row r="56" customFormat="false" ht="12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</row>
    <row r="57" customFormat="false" ht="17.25" hidden="false" customHeight="true" outlineLevel="0" collapsed="false">
      <c r="A57" s="8"/>
      <c r="B57" s="9"/>
      <c r="C57" s="10"/>
      <c r="D57" s="11" t="s">
        <v>5</v>
      </c>
      <c r="E57" s="11" t="s">
        <v>5</v>
      </c>
      <c r="F57" s="11" t="s">
        <v>6</v>
      </c>
      <c r="G57" s="11"/>
      <c r="H57" s="11" t="s">
        <v>5</v>
      </c>
      <c r="I57" s="11"/>
      <c r="J57" s="11" t="s">
        <v>5</v>
      </c>
      <c r="K57" s="12"/>
      <c r="L57" s="13"/>
      <c r="M57" s="11"/>
      <c r="N57" s="12"/>
      <c r="O57" s="12"/>
      <c r="P57" s="11" t="s">
        <v>7</v>
      </c>
    </row>
    <row r="58" customFormat="false" ht="17.25" hidden="false" customHeight="true" outlineLevel="0" collapsed="false">
      <c r="A58" s="15" t="s">
        <v>8</v>
      </c>
      <c r="B58" s="15"/>
      <c r="C58" s="16" t="s">
        <v>9</v>
      </c>
      <c r="D58" s="17" t="s">
        <v>10</v>
      </c>
      <c r="E58" s="17" t="s">
        <v>11</v>
      </c>
      <c r="F58" s="17" t="s">
        <v>12</v>
      </c>
      <c r="G58" s="18" t="s">
        <v>13</v>
      </c>
      <c r="H58" s="17" t="s">
        <v>14</v>
      </c>
      <c r="I58" s="18" t="s">
        <v>15</v>
      </c>
      <c r="J58" s="18" t="s">
        <v>16</v>
      </c>
      <c r="K58" s="19" t="s">
        <v>17</v>
      </c>
      <c r="L58" s="18" t="s">
        <v>18</v>
      </c>
      <c r="M58" s="17" t="s">
        <v>19</v>
      </c>
      <c r="N58" s="20" t="s">
        <v>20</v>
      </c>
      <c r="O58" s="19" t="s">
        <v>21</v>
      </c>
      <c r="P58" s="21" t="s">
        <v>22</v>
      </c>
    </row>
    <row r="59" customFormat="false" ht="17.25" hidden="false" customHeight="true" outlineLevel="0" collapsed="false">
      <c r="A59" s="22"/>
      <c r="B59" s="23"/>
      <c r="C59" s="24"/>
      <c r="D59" s="25"/>
      <c r="E59" s="25"/>
      <c r="F59" s="26" t="s">
        <v>23</v>
      </c>
      <c r="G59" s="26" t="s">
        <v>24</v>
      </c>
      <c r="H59" s="26" t="s">
        <v>5</v>
      </c>
      <c r="I59" s="26" t="s">
        <v>25</v>
      </c>
      <c r="J59" s="26" t="s">
        <v>26</v>
      </c>
      <c r="K59" s="27"/>
      <c r="L59" s="26" t="s">
        <v>27</v>
      </c>
      <c r="M59" s="25"/>
      <c r="N59" s="28" t="s">
        <v>28</v>
      </c>
      <c r="O59" s="28" t="s">
        <v>29</v>
      </c>
      <c r="P59" s="29" t="s">
        <v>30</v>
      </c>
    </row>
    <row r="60" customFormat="false" ht="17.25" hidden="false" customHeight="true" outlineLevel="0" collapsed="false">
      <c r="A60" s="30" t="s">
        <v>31</v>
      </c>
      <c r="B60" s="30" t="s">
        <v>32</v>
      </c>
      <c r="C60" s="31" t="n">
        <v>321550</v>
      </c>
      <c r="D60" s="31" t="n">
        <v>322345</v>
      </c>
      <c r="E60" s="31" t="n">
        <v>353253</v>
      </c>
      <c r="F60" s="68" t="s">
        <v>66</v>
      </c>
      <c r="G60" s="31" t="n">
        <v>566662</v>
      </c>
      <c r="H60" s="31" t="n">
        <v>307592</v>
      </c>
      <c r="I60" s="31" t="n">
        <v>181159</v>
      </c>
      <c r="J60" s="31" t="n">
        <v>471014</v>
      </c>
      <c r="K60" s="69" t="s">
        <v>66</v>
      </c>
      <c r="L60" s="31" t="n">
        <v>238118</v>
      </c>
      <c r="M60" s="31" t="n">
        <v>284237</v>
      </c>
      <c r="N60" s="31" t="n">
        <v>476059</v>
      </c>
      <c r="O60" s="31" t="n">
        <v>341229</v>
      </c>
      <c r="P60" s="31" t="n">
        <v>305185</v>
      </c>
    </row>
    <row r="61" customFormat="false" ht="17.25" hidden="false" customHeight="true" outlineLevel="0" collapsed="false">
      <c r="A61" s="33" t="s">
        <v>33</v>
      </c>
      <c r="B61" s="33" t="s">
        <v>34</v>
      </c>
      <c r="C61" s="34" t="n">
        <v>1.3</v>
      </c>
      <c r="D61" s="34" t="n">
        <v>1</v>
      </c>
      <c r="E61" s="34" t="n">
        <v>4.4</v>
      </c>
      <c r="F61" s="70" t="s">
        <v>66</v>
      </c>
      <c r="G61" s="34" t="n">
        <v>-2</v>
      </c>
      <c r="H61" s="34" t="n">
        <v>-7.6</v>
      </c>
      <c r="I61" s="34" t="n">
        <v>0</v>
      </c>
      <c r="J61" s="34" t="n">
        <v>-1.4</v>
      </c>
      <c r="K61" s="71" t="s">
        <v>66</v>
      </c>
      <c r="L61" s="34" t="n">
        <v>8.4</v>
      </c>
      <c r="M61" s="34" t="n">
        <v>-6.8</v>
      </c>
      <c r="N61" s="34" t="n">
        <v>1.4</v>
      </c>
      <c r="O61" s="34" t="n">
        <v>5.9</v>
      </c>
      <c r="P61" s="34" t="n">
        <v>4.4</v>
      </c>
    </row>
    <row r="62" customFormat="false" ht="17.25" hidden="false" customHeight="true" outlineLevel="0" collapsed="false">
      <c r="A62" s="36" t="s">
        <v>35</v>
      </c>
      <c r="B62" s="36" t="s">
        <v>36</v>
      </c>
      <c r="C62" s="37" t="n">
        <v>98.2</v>
      </c>
      <c r="D62" s="37" t="n">
        <v>88</v>
      </c>
      <c r="E62" s="37" t="n">
        <v>110.9</v>
      </c>
      <c r="F62" s="72" t="s">
        <v>66</v>
      </c>
      <c r="G62" s="38" t="s">
        <v>37</v>
      </c>
      <c r="H62" s="38" t="s">
        <v>37</v>
      </c>
      <c r="I62" s="38" t="s">
        <v>37</v>
      </c>
      <c r="J62" s="38" t="s">
        <v>37</v>
      </c>
      <c r="K62" s="73" t="s">
        <v>66</v>
      </c>
      <c r="L62" s="38" t="s">
        <v>37</v>
      </c>
      <c r="M62" s="38" t="s">
        <v>37</v>
      </c>
      <c r="N62" s="38" t="s">
        <v>37</v>
      </c>
      <c r="O62" s="38" t="s">
        <v>37</v>
      </c>
      <c r="P62" s="38" t="s">
        <v>37</v>
      </c>
    </row>
    <row r="63" customFormat="false" ht="17.25" hidden="false" customHeight="true" outlineLevel="0" collapsed="false">
      <c r="A63" s="40" t="s">
        <v>38</v>
      </c>
      <c r="B63" s="30" t="s">
        <v>32</v>
      </c>
      <c r="C63" s="41" t="n">
        <v>261553</v>
      </c>
      <c r="D63" s="41" t="n">
        <v>285718</v>
      </c>
      <c r="E63" s="41" t="n">
        <v>274874</v>
      </c>
      <c r="F63" s="74" t="s">
        <v>66</v>
      </c>
      <c r="G63" s="41" t="n">
        <v>346931</v>
      </c>
      <c r="H63" s="41" t="n">
        <v>283992</v>
      </c>
      <c r="I63" s="41" t="n">
        <v>157319</v>
      </c>
      <c r="J63" s="41" t="n">
        <v>358645</v>
      </c>
      <c r="K63" s="74" t="s">
        <v>66</v>
      </c>
      <c r="L63" s="41" t="n">
        <v>215411</v>
      </c>
      <c r="M63" s="41" t="n">
        <v>241329</v>
      </c>
      <c r="N63" s="41" t="n">
        <v>359496</v>
      </c>
      <c r="O63" s="41" t="n">
        <v>288061</v>
      </c>
      <c r="P63" s="41" t="n">
        <v>247546</v>
      </c>
    </row>
    <row r="64" customFormat="false" ht="17.25" hidden="false" customHeight="true" outlineLevel="0" collapsed="false">
      <c r="A64" s="33" t="s">
        <v>39</v>
      </c>
      <c r="B64" s="33" t="s">
        <v>34</v>
      </c>
      <c r="C64" s="42" t="n">
        <v>0</v>
      </c>
      <c r="D64" s="42" t="n">
        <v>1.1</v>
      </c>
      <c r="E64" s="42" t="n">
        <v>-0.8</v>
      </c>
      <c r="F64" s="75" t="s">
        <v>66</v>
      </c>
      <c r="G64" s="42" t="n">
        <v>2.6</v>
      </c>
      <c r="H64" s="42" t="n">
        <v>-3.7</v>
      </c>
      <c r="I64" s="42" t="n">
        <v>2.2</v>
      </c>
      <c r="J64" s="42" t="n">
        <v>1.5</v>
      </c>
      <c r="K64" s="75" t="s">
        <v>66</v>
      </c>
      <c r="L64" s="42" t="n">
        <v>7.9</v>
      </c>
      <c r="M64" s="42" t="n">
        <v>-5.5</v>
      </c>
      <c r="N64" s="42" t="n">
        <v>-0.4</v>
      </c>
      <c r="O64" s="42" t="n">
        <v>7.5</v>
      </c>
      <c r="P64" s="42" t="n">
        <v>1.3</v>
      </c>
    </row>
    <row r="65" customFormat="false" ht="17.25" hidden="false" customHeight="true" outlineLevel="0" collapsed="false">
      <c r="A65" s="43" t="s">
        <v>40</v>
      </c>
      <c r="B65" s="36" t="s">
        <v>36</v>
      </c>
      <c r="C65" s="44" t="n">
        <v>101.2</v>
      </c>
      <c r="D65" s="44" t="n">
        <v>96.2</v>
      </c>
      <c r="E65" s="44" t="n">
        <v>107.5</v>
      </c>
      <c r="F65" s="76" t="s">
        <v>66</v>
      </c>
      <c r="G65" s="45" t="s">
        <v>37</v>
      </c>
      <c r="H65" s="45" t="s">
        <v>37</v>
      </c>
      <c r="I65" s="45" t="s">
        <v>37</v>
      </c>
      <c r="J65" s="45" t="s">
        <v>37</v>
      </c>
      <c r="K65" s="76" t="s">
        <v>66</v>
      </c>
      <c r="L65" s="45" t="s">
        <v>37</v>
      </c>
      <c r="M65" s="45" t="s">
        <v>37</v>
      </c>
      <c r="N65" s="45" t="s">
        <v>37</v>
      </c>
      <c r="O65" s="45" t="s">
        <v>37</v>
      </c>
      <c r="P65" s="45" t="s">
        <v>37</v>
      </c>
    </row>
    <row r="66" customFormat="false" ht="17.25" hidden="false" customHeight="true" outlineLevel="0" collapsed="false">
      <c r="A66" s="46" t="s">
        <v>41</v>
      </c>
      <c r="B66" s="30" t="s">
        <v>32</v>
      </c>
      <c r="C66" s="47" t="n">
        <v>238712</v>
      </c>
      <c r="D66" s="47" t="n">
        <v>262454</v>
      </c>
      <c r="E66" s="47" t="n">
        <v>238896</v>
      </c>
      <c r="F66" s="77" t="s">
        <v>66</v>
      </c>
      <c r="G66" s="47" t="n">
        <v>328316</v>
      </c>
      <c r="H66" s="47" t="n">
        <v>209742</v>
      </c>
      <c r="I66" s="47" t="n">
        <v>152843</v>
      </c>
      <c r="J66" s="47" t="n">
        <v>329619</v>
      </c>
      <c r="K66" s="74" t="s">
        <v>66</v>
      </c>
      <c r="L66" s="47" t="n">
        <v>205653</v>
      </c>
      <c r="M66" s="47" t="n">
        <v>230364</v>
      </c>
      <c r="N66" s="47" t="n">
        <v>356681</v>
      </c>
      <c r="O66" s="47" t="n">
        <v>267756</v>
      </c>
      <c r="P66" s="47" t="n">
        <v>232226</v>
      </c>
    </row>
    <row r="67" customFormat="false" ht="17.25" hidden="false" customHeight="true" outlineLevel="0" collapsed="false">
      <c r="A67" s="46"/>
      <c r="B67" s="33" t="s">
        <v>34</v>
      </c>
      <c r="C67" s="48" t="n">
        <v>0</v>
      </c>
      <c r="D67" s="48" t="n">
        <v>0.2</v>
      </c>
      <c r="E67" s="48" t="n">
        <v>0.7</v>
      </c>
      <c r="F67" s="78" t="s">
        <v>66</v>
      </c>
      <c r="G67" s="48" t="n">
        <v>3.6</v>
      </c>
      <c r="H67" s="48" t="n">
        <v>-8.1</v>
      </c>
      <c r="I67" s="48" t="n">
        <v>2.1</v>
      </c>
      <c r="J67" s="48" t="n">
        <v>0.5</v>
      </c>
      <c r="K67" s="75" t="s">
        <v>66</v>
      </c>
      <c r="L67" s="48" t="n">
        <v>7.4</v>
      </c>
      <c r="M67" s="48" t="n">
        <v>-5.3</v>
      </c>
      <c r="N67" s="48" t="n">
        <v>-0.3</v>
      </c>
      <c r="O67" s="48" t="n">
        <v>6.2</v>
      </c>
      <c r="P67" s="48" t="n">
        <v>1.2</v>
      </c>
    </row>
    <row r="68" customFormat="false" ht="17.25" hidden="false" customHeight="true" outlineLevel="0" collapsed="false">
      <c r="A68" s="46"/>
      <c r="B68" s="36" t="s">
        <v>36</v>
      </c>
      <c r="C68" s="49" t="n">
        <v>100.3</v>
      </c>
      <c r="D68" s="49" t="n">
        <v>95.7</v>
      </c>
      <c r="E68" s="49" t="n">
        <v>106.5</v>
      </c>
      <c r="F68" s="79" t="s">
        <v>66</v>
      </c>
      <c r="G68" s="50" t="s">
        <v>37</v>
      </c>
      <c r="H68" s="50" t="s">
        <v>37</v>
      </c>
      <c r="I68" s="50" t="s">
        <v>37</v>
      </c>
      <c r="J68" s="50" t="s">
        <v>37</v>
      </c>
      <c r="K68" s="76" t="s">
        <v>66</v>
      </c>
      <c r="L68" s="50" t="s">
        <v>37</v>
      </c>
      <c r="M68" s="50" t="s">
        <v>37</v>
      </c>
      <c r="N68" s="50" t="s">
        <v>37</v>
      </c>
      <c r="O68" s="50" t="s">
        <v>37</v>
      </c>
      <c r="P68" s="50" t="s">
        <v>37</v>
      </c>
    </row>
    <row r="69" customFormat="false" ht="17.25" hidden="false" customHeight="true" outlineLevel="0" collapsed="false">
      <c r="A69" s="46" t="s">
        <v>42</v>
      </c>
      <c r="B69" s="30" t="s">
        <v>32</v>
      </c>
      <c r="C69" s="41" t="n">
        <v>59997</v>
      </c>
      <c r="D69" s="41" t="n">
        <v>36627</v>
      </c>
      <c r="E69" s="41" t="n">
        <v>78379</v>
      </c>
      <c r="F69" s="74" t="s">
        <v>66</v>
      </c>
      <c r="G69" s="41" t="n">
        <v>219731</v>
      </c>
      <c r="H69" s="41" t="n">
        <v>23600</v>
      </c>
      <c r="I69" s="41" t="n">
        <v>23840</v>
      </c>
      <c r="J69" s="41" t="n">
        <v>112369</v>
      </c>
      <c r="K69" s="74" t="s">
        <v>66</v>
      </c>
      <c r="L69" s="41" t="n">
        <v>22707</v>
      </c>
      <c r="M69" s="41" t="n">
        <v>42908</v>
      </c>
      <c r="N69" s="41" t="n">
        <v>116563</v>
      </c>
      <c r="O69" s="41" t="n">
        <v>53168</v>
      </c>
      <c r="P69" s="41" t="n">
        <v>57639</v>
      </c>
    </row>
    <row r="70" customFormat="false" ht="17.25" hidden="false" customHeight="true" outlineLevel="0" collapsed="false">
      <c r="A70" s="46"/>
      <c r="B70" s="36" t="s">
        <v>43</v>
      </c>
      <c r="C70" s="51" t="n">
        <v>3799</v>
      </c>
      <c r="D70" s="51" t="n">
        <v>539</v>
      </c>
      <c r="E70" s="51" t="n">
        <v>17578</v>
      </c>
      <c r="F70" s="80" t="s">
        <v>66</v>
      </c>
      <c r="G70" s="51" t="n">
        <v>53897</v>
      </c>
      <c r="H70" s="51" t="n">
        <v>-14497</v>
      </c>
      <c r="I70" s="51" t="n">
        <v>-5698</v>
      </c>
      <c r="J70" s="51" t="n">
        <v>-11546</v>
      </c>
      <c r="K70" s="81" t="s">
        <v>66</v>
      </c>
      <c r="L70" s="51" t="n">
        <v>1933</v>
      </c>
      <c r="M70" s="51" t="n">
        <v>-7150</v>
      </c>
      <c r="N70" s="51" t="n">
        <v>5575</v>
      </c>
      <c r="O70" s="51" t="n">
        <v>-6241</v>
      </c>
      <c r="P70" s="51" t="n">
        <v>10410</v>
      </c>
    </row>
    <row r="71" customFormat="false" ht="17.25" hidden="false" customHeight="true" outlineLevel="0" collapsed="false">
      <c r="A71" s="14"/>
      <c r="B71" s="14"/>
      <c r="C71" s="53" t="s">
        <v>44</v>
      </c>
      <c r="D71" s="14"/>
      <c r="E71" s="14"/>
      <c r="F71" s="14"/>
      <c r="G71" s="14"/>
      <c r="H71" s="14"/>
      <c r="I71" s="14"/>
      <c r="J71" s="14"/>
      <c r="K71" s="14"/>
    </row>
    <row r="72" customFormat="false" ht="17.25" hidden="false" customHeight="true" outlineLevel="0" collapsed="false">
      <c r="A72" s="5" t="s">
        <v>45</v>
      </c>
      <c r="B72" s="5"/>
      <c r="C72" s="5"/>
      <c r="D72" s="5"/>
      <c r="E72" s="5"/>
      <c r="F72" s="5"/>
      <c r="G72" s="5"/>
      <c r="H72" s="5"/>
      <c r="I72" s="5"/>
      <c r="J72" s="5"/>
      <c r="K72" s="5"/>
    </row>
    <row r="73" customFormat="false" ht="57.75" hidden="false" customHeight="true" outlineLevel="0" collapsed="false">
      <c r="A73" s="6" t="s">
        <v>67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</row>
    <row r="74" customFormat="false" ht="12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</row>
    <row r="75" customFormat="false" ht="17.25" hidden="false" customHeight="true" outlineLevel="0" collapsed="false">
      <c r="A75" s="8"/>
      <c r="B75" s="9"/>
      <c r="C75" s="10"/>
      <c r="D75" s="11" t="s">
        <v>5</v>
      </c>
      <c r="E75" s="11" t="s">
        <v>5</v>
      </c>
      <c r="F75" s="11" t="s">
        <v>6</v>
      </c>
      <c r="G75" s="11"/>
      <c r="H75" s="11" t="s">
        <v>5</v>
      </c>
      <c r="I75" s="11"/>
      <c r="J75" s="11" t="s">
        <v>5</v>
      </c>
      <c r="K75" s="12"/>
      <c r="L75" s="13"/>
      <c r="M75" s="11"/>
      <c r="N75" s="12"/>
      <c r="O75" s="12"/>
      <c r="P75" s="11" t="s">
        <v>7</v>
      </c>
    </row>
    <row r="76" customFormat="false" ht="17.25" hidden="false" customHeight="true" outlineLevel="0" collapsed="false">
      <c r="A76" s="15" t="s">
        <v>8</v>
      </c>
      <c r="B76" s="15"/>
      <c r="C76" s="16" t="s">
        <v>9</v>
      </c>
      <c r="D76" s="17" t="s">
        <v>10</v>
      </c>
      <c r="E76" s="17" t="s">
        <v>11</v>
      </c>
      <c r="F76" s="17" t="s">
        <v>12</v>
      </c>
      <c r="G76" s="18" t="s">
        <v>13</v>
      </c>
      <c r="H76" s="17" t="s">
        <v>14</v>
      </c>
      <c r="I76" s="18" t="s">
        <v>15</v>
      </c>
      <c r="J76" s="18" t="s">
        <v>16</v>
      </c>
      <c r="K76" s="19" t="s">
        <v>17</v>
      </c>
      <c r="L76" s="18" t="s">
        <v>18</v>
      </c>
      <c r="M76" s="17" t="s">
        <v>19</v>
      </c>
      <c r="N76" s="20" t="s">
        <v>20</v>
      </c>
      <c r="O76" s="19" t="s">
        <v>21</v>
      </c>
      <c r="P76" s="21" t="s">
        <v>22</v>
      </c>
    </row>
    <row r="77" customFormat="false" ht="17.25" hidden="false" customHeight="true" outlineLevel="0" collapsed="false">
      <c r="A77" s="22"/>
      <c r="B77" s="23"/>
      <c r="C77" s="24"/>
      <c r="D77" s="25"/>
      <c r="E77" s="25"/>
      <c r="F77" s="26" t="s">
        <v>23</v>
      </c>
      <c r="G77" s="26" t="s">
        <v>24</v>
      </c>
      <c r="H77" s="26" t="s">
        <v>5</v>
      </c>
      <c r="I77" s="26" t="s">
        <v>25</v>
      </c>
      <c r="J77" s="26" t="s">
        <v>26</v>
      </c>
      <c r="K77" s="27"/>
      <c r="L77" s="26" t="s">
        <v>27</v>
      </c>
      <c r="M77" s="25"/>
      <c r="N77" s="28" t="s">
        <v>28</v>
      </c>
      <c r="O77" s="28" t="s">
        <v>29</v>
      </c>
      <c r="P77" s="29" t="s">
        <v>30</v>
      </c>
    </row>
    <row r="78" customFormat="false" ht="17.25" hidden="false" customHeight="true" outlineLevel="0" collapsed="false">
      <c r="A78" s="30" t="s">
        <v>47</v>
      </c>
      <c r="B78" s="30" t="s">
        <v>48</v>
      </c>
      <c r="C78" s="54" t="n">
        <v>156.9</v>
      </c>
      <c r="D78" s="54" t="n">
        <v>173.6</v>
      </c>
      <c r="E78" s="54" t="n">
        <v>169.6</v>
      </c>
      <c r="F78" s="82" t="s">
        <v>66</v>
      </c>
      <c r="G78" s="54" t="n">
        <v>159.5</v>
      </c>
      <c r="H78" s="54" t="n">
        <v>218.3</v>
      </c>
      <c r="I78" s="54" t="n">
        <v>121.2</v>
      </c>
      <c r="J78" s="54" t="n">
        <v>147.3</v>
      </c>
      <c r="K78" s="82" t="s">
        <v>66</v>
      </c>
      <c r="L78" s="54" t="n">
        <v>173.9</v>
      </c>
      <c r="M78" s="54" t="n">
        <v>144.8</v>
      </c>
      <c r="N78" s="54" t="n">
        <v>129.8</v>
      </c>
      <c r="O78" s="54" t="n">
        <v>156</v>
      </c>
      <c r="P78" s="54" t="n">
        <v>154.8</v>
      </c>
    </row>
    <row r="79" customFormat="false" ht="17.25" hidden="false" customHeight="true" outlineLevel="0" collapsed="false">
      <c r="A79" s="33" t="s">
        <v>49</v>
      </c>
      <c r="B79" s="33" t="s">
        <v>34</v>
      </c>
      <c r="C79" s="42" t="n">
        <v>-0.9</v>
      </c>
      <c r="D79" s="42" t="n">
        <v>1.1</v>
      </c>
      <c r="E79" s="42" t="n">
        <v>-1.4</v>
      </c>
      <c r="F79" s="75" t="s">
        <v>66</v>
      </c>
      <c r="G79" s="42" t="n">
        <v>-2</v>
      </c>
      <c r="H79" s="42" t="n">
        <v>2.3</v>
      </c>
      <c r="I79" s="42" t="n">
        <v>-1.4</v>
      </c>
      <c r="J79" s="42" t="n">
        <v>0.6</v>
      </c>
      <c r="K79" s="75" t="s">
        <v>66</v>
      </c>
      <c r="L79" s="42" t="n">
        <v>2.3</v>
      </c>
      <c r="M79" s="42" t="n">
        <v>-3.7</v>
      </c>
      <c r="N79" s="42" t="n">
        <v>-1.4</v>
      </c>
      <c r="O79" s="42" t="n">
        <v>10.2</v>
      </c>
      <c r="P79" s="42" t="n">
        <v>-2.9</v>
      </c>
    </row>
    <row r="80" customFormat="false" ht="17.25" hidden="false" customHeight="true" outlineLevel="0" collapsed="false">
      <c r="A80" s="36" t="s">
        <v>50</v>
      </c>
      <c r="B80" s="36" t="s">
        <v>36</v>
      </c>
      <c r="C80" s="44" t="n">
        <v>99.9</v>
      </c>
      <c r="D80" s="44" t="n">
        <v>101.2</v>
      </c>
      <c r="E80" s="44" t="n">
        <v>101.2</v>
      </c>
      <c r="F80" s="76" t="s">
        <v>66</v>
      </c>
      <c r="G80" s="45" t="s">
        <v>37</v>
      </c>
      <c r="H80" s="45" t="s">
        <v>37</v>
      </c>
      <c r="I80" s="45" t="s">
        <v>37</v>
      </c>
      <c r="J80" s="45" t="s">
        <v>37</v>
      </c>
      <c r="K80" s="76" t="s">
        <v>66</v>
      </c>
      <c r="L80" s="45" t="s">
        <v>37</v>
      </c>
      <c r="M80" s="45" t="s">
        <v>37</v>
      </c>
      <c r="N80" s="45" t="s">
        <v>37</v>
      </c>
      <c r="O80" s="45" t="s">
        <v>37</v>
      </c>
      <c r="P80" s="45" t="s">
        <v>37</v>
      </c>
    </row>
    <row r="81" customFormat="false" ht="17.25" hidden="false" customHeight="true" outlineLevel="0" collapsed="false">
      <c r="A81" s="30" t="s">
        <v>51</v>
      </c>
      <c r="B81" s="30" t="str">
        <f aca="false">+B78</f>
        <v>平成１7年平均(時間)</v>
      </c>
      <c r="C81" s="42" t="n">
        <v>143.9</v>
      </c>
      <c r="D81" s="42" t="n">
        <v>161.5</v>
      </c>
      <c r="E81" s="42" t="n">
        <v>150.4</v>
      </c>
      <c r="F81" s="75" t="s">
        <v>66</v>
      </c>
      <c r="G81" s="42" t="n">
        <v>146.7</v>
      </c>
      <c r="H81" s="42" t="n">
        <v>162.9</v>
      </c>
      <c r="I81" s="42" t="n">
        <v>118.4</v>
      </c>
      <c r="J81" s="42" t="n">
        <v>133.7</v>
      </c>
      <c r="K81" s="75" t="s">
        <v>66</v>
      </c>
      <c r="L81" s="42" t="n">
        <v>163.8</v>
      </c>
      <c r="M81" s="42" t="n">
        <v>141.4</v>
      </c>
      <c r="N81" s="42" t="n">
        <v>127.8</v>
      </c>
      <c r="O81" s="42" t="n">
        <v>144.1</v>
      </c>
      <c r="P81" s="42" t="n">
        <v>145.9</v>
      </c>
    </row>
    <row r="82" customFormat="false" ht="17.25" hidden="false" customHeight="true" outlineLevel="0" collapsed="false">
      <c r="A82" s="33" t="s">
        <v>49</v>
      </c>
      <c r="B82" s="33" t="s">
        <v>34</v>
      </c>
      <c r="C82" s="42" t="n">
        <v>-1</v>
      </c>
      <c r="D82" s="42" t="n">
        <v>0.7</v>
      </c>
      <c r="E82" s="42" t="n">
        <v>-0.4</v>
      </c>
      <c r="F82" s="75" t="s">
        <v>66</v>
      </c>
      <c r="G82" s="42" t="n">
        <v>-2.3</v>
      </c>
      <c r="H82" s="42" t="n">
        <v>-1</v>
      </c>
      <c r="I82" s="42" t="n">
        <v>-1.8</v>
      </c>
      <c r="J82" s="42" t="n">
        <v>0.5</v>
      </c>
      <c r="K82" s="75" t="s">
        <v>66</v>
      </c>
      <c r="L82" s="42" t="n">
        <v>0.9</v>
      </c>
      <c r="M82" s="42" t="n">
        <v>-3.4</v>
      </c>
      <c r="N82" s="42" t="n">
        <v>-1.5</v>
      </c>
      <c r="O82" s="42" t="n">
        <v>9.9</v>
      </c>
      <c r="P82" s="42" t="n">
        <v>-3</v>
      </c>
    </row>
    <row r="83" customFormat="false" ht="17.25" hidden="false" customHeight="true" outlineLevel="0" collapsed="false">
      <c r="A83" s="36" t="s">
        <v>50</v>
      </c>
      <c r="B83" s="36" t="s">
        <v>36</v>
      </c>
      <c r="C83" s="42" t="n">
        <v>98.8</v>
      </c>
      <c r="D83" s="42" t="n">
        <v>101.9</v>
      </c>
      <c r="E83" s="42" t="n">
        <v>99.1</v>
      </c>
      <c r="F83" s="75" t="s">
        <v>66</v>
      </c>
      <c r="G83" s="83" t="s">
        <v>37</v>
      </c>
      <c r="H83" s="83" t="s">
        <v>37</v>
      </c>
      <c r="I83" s="83" t="s">
        <v>37</v>
      </c>
      <c r="J83" s="83" t="s">
        <v>37</v>
      </c>
      <c r="K83" s="75" t="s">
        <v>66</v>
      </c>
      <c r="L83" s="83" t="s">
        <v>37</v>
      </c>
      <c r="M83" s="83" t="s">
        <v>37</v>
      </c>
      <c r="N83" s="83" t="s">
        <v>37</v>
      </c>
      <c r="O83" s="83" t="s">
        <v>37</v>
      </c>
      <c r="P83" s="83" t="s">
        <v>37</v>
      </c>
    </row>
    <row r="84" customFormat="false" ht="17.25" hidden="false" customHeight="true" outlineLevel="0" collapsed="false">
      <c r="A84" s="30" t="s">
        <v>52</v>
      </c>
      <c r="B84" s="30" t="str">
        <f aca="false">+B78</f>
        <v>平成１7年平均(時間)</v>
      </c>
      <c r="C84" s="54" t="n">
        <v>13</v>
      </c>
      <c r="D84" s="54" t="n">
        <v>12.1</v>
      </c>
      <c r="E84" s="54" t="n">
        <v>19.2</v>
      </c>
      <c r="F84" s="82" t="s">
        <v>66</v>
      </c>
      <c r="G84" s="54" t="n">
        <v>12.8</v>
      </c>
      <c r="H84" s="54" t="n">
        <v>55.4</v>
      </c>
      <c r="I84" s="54" t="n">
        <v>2.8</v>
      </c>
      <c r="J84" s="54" t="n">
        <v>13.6</v>
      </c>
      <c r="K84" s="82" t="s">
        <v>66</v>
      </c>
      <c r="L84" s="54" t="n">
        <v>10.1</v>
      </c>
      <c r="M84" s="54" t="n">
        <v>3.4</v>
      </c>
      <c r="N84" s="54" t="n">
        <v>2</v>
      </c>
      <c r="O84" s="54" t="n">
        <v>11.9</v>
      </c>
      <c r="P84" s="54" t="n">
        <v>8.9</v>
      </c>
    </row>
    <row r="85" customFormat="false" ht="17.25" hidden="false" customHeight="true" outlineLevel="0" collapsed="false">
      <c r="A85" s="33" t="s">
        <v>49</v>
      </c>
      <c r="B85" s="33" t="s">
        <v>34</v>
      </c>
      <c r="C85" s="42" t="n">
        <v>1.4</v>
      </c>
      <c r="D85" s="42" t="n">
        <v>7.6</v>
      </c>
      <c r="E85" s="42" t="n">
        <v>-8.9</v>
      </c>
      <c r="F85" s="75" t="s">
        <v>66</v>
      </c>
      <c r="G85" s="42" t="n">
        <v>0.8</v>
      </c>
      <c r="H85" s="42" t="n">
        <v>13.6</v>
      </c>
      <c r="I85" s="42" t="n">
        <v>20.8</v>
      </c>
      <c r="J85" s="42" t="n">
        <v>2.3</v>
      </c>
      <c r="K85" s="75" t="s">
        <v>66</v>
      </c>
      <c r="L85" s="42" t="n">
        <v>28.8</v>
      </c>
      <c r="M85" s="42" t="n">
        <v>-12.8</v>
      </c>
      <c r="N85" s="42" t="n">
        <v>5.3</v>
      </c>
      <c r="O85" s="42" t="n">
        <v>14.8</v>
      </c>
      <c r="P85" s="42" t="n">
        <v>-2.2</v>
      </c>
    </row>
    <row r="86" customFormat="false" ht="17.25" hidden="false" customHeight="true" outlineLevel="0" collapsed="false">
      <c r="A86" s="36" t="s">
        <v>50</v>
      </c>
      <c r="B86" s="36" t="s">
        <v>36</v>
      </c>
      <c r="C86" s="44" t="n">
        <v>115</v>
      </c>
      <c r="D86" s="44" t="n">
        <v>92.4</v>
      </c>
      <c r="E86" s="44" t="n">
        <v>121.5</v>
      </c>
      <c r="F86" s="76" t="s">
        <v>66</v>
      </c>
      <c r="G86" s="45" t="s">
        <v>37</v>
      </c>
      <c r="H86" s="45" t="s">
        <v>37</v>
      </c>
      <c r="I86" s="45" t="s">
        <v>37</v>
      </c>
      <c r="J86" s="45" t="s">
        <v>37</v>
      </c>
      <c r="K86" s="76" t="s">
        <v>66</v>
      </c>
      <c r="L86" s="45" t="s">
        <v>37</v>
      </c>
      <c r="M86" s="45" t="s">
        <v>37</v>
      </c>
      <c r="N86" s="45" t="s">
        <v>37</v>
      </c>
      <c r="O86" s="45" t="s">
        <v>37</v>
      </c>
      <c r="P86" s="45" t="s">
        <v>37</v>
      </c>
    </row>
    <row r="87" customFormat="false" ht="17.25" hidden="false" customHeight="true" outlineLevel="0" collapsed="false">
      <c r="A87" s="14"/>
      <c r="B87" s="14"/>
      <c r="C87" s="53" t="s">
        <v>44</v>
      </c>
      <c r="D87" s="14"/>
      <c r="E87" s="14"/>
      <c r="F87" s="14"/>
      <c r="G87" s="14"/>
      <c r="H87" s="14"/>
      <c r="I87" s="14"/>
      <c r="J87" s="14"/>
      <c r="K87" s="14"/>
    </row>
    <row r="88" customFormat="false" ht="17.25" hidden="false" customHeight="true" outlineLevel="0" collapsed="false">
      <c r="A88" s="5" t="s">
        <v>53</v>
      </c>
      <c r="B88" s="5"/>
      <c r="C88" s="5"/>
      <c r="D88" s="5"/>
      <c r="E88" s="5"/>
      <c r="F88" s="5"/>
      <c r="G88" s="5"/>
      <c r="H88" s="5"/>
      <c r="I88" s="5"/>
      <c r="J88" s="5"/>
      <c r="K88" s="5"/>
    </row>
    <row r="89" customFormat="false" ht="42" hidden="false" customHeight="true" outlineLevel="0" collapsed="false">
      <c r="A89" s="6" t="s">
        <v>68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</row>
    <row r="90" customFormat="false" ht="12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</row>
    <row r="91" customFormat="false" ht="17.25" hidden="false" customHeight="true" outlineLevel="0" collapsed="false">
      <c r="A91" s="8"/>
      <c r="B91" s="9"/>
      <c r="C91" s="10"/>
      <c r="D91" s="11" t="s">
        <v>5</v>
      </c>
      <c r="E91" s="11" t="s">
        <v>5</v>
      </c>
      <c r="F91" s="11" t="s">
        <v>6</v>
      </c>
      <c r="G91" s="11"/>
      <c r="H91" s="11" t="s">
        <v>5</v>
      </c>
      <c r="I91" s="11"/>
      <c r="J91" s="11" t="s">
        <v>5</v>
      </c>
      <c r="K91" s="12"/>
      <c r="L91" s="13"/>
      <c r="M91" s="11"/>
      <c r="N91" s="12"/>
      <c r="O91" s="12"/>
      <c r="P91" s="11" t="s">
        <v>7</v>
      </c>
    </row>
    <row r="92" customFormat="false" ht="17.25" hidden="false" customHeight="true" outlineLevel="0" collapsed="false">
      <c r="A92" s="15" t="s">
        <v>8</v>
      </c>
      <c r="B92" s="15"/>
      <c r="C92" s="16" t="s">
        <v>9</v>
      </c>
      <c r="D92" s="17" t="s">
        <v>10</v>
      </c>
      <c r="E92" s="17" t="s">
        <v>11</v>
      </c>
      <c r="F92" s="17" t="s">
        <v>12</v>
      </c>
      <c r="G92" s="18" t="s">
        <v>13</v>
      </c>
      <c r="H92" s="17" t="s">
        <v>14</v>
      </c>
      <c r="I92" s="18" t="s">
        <v>15</v>
      </c>
      <c r="J92" s="18" t="s">
        <v>16</v>
      </c>
      <c r="K92" s="19" t="s">
        <v>17</v>
      </c>
      <c r="L92" s="18" t="s">
        <v>18</v>
      </c>
      <c r="M92" s="17" t="s">
        <v>19</v>
      </c>
      <c r="N92" s="20" t="s">
        <v>20</v>
      </c>
      <c r="O92" s="19" t="s">
        <v>21</v>
      </c>
      <c r="P92" s="21" t="s">
        <v>22</v>
      </c>
    </row>
    <row r="93" customFormat="false" ht="17.25" hidden="false" customHeight="true" outlineLevel="0" collapsed="false">
      <c r="A93" s="22"/>
      <c r="B93" s="23"/>
      <c r="C93" s="24"/>
      <c r="D93" s="25"/>
      <c r="E93" s="25"/>
      <c r="F93" s="26" t="s">
        <v>23</v>
      </c>
      <c r="G93" s="26" t="s">
        <v>24</v>
      </c>
      <c r="H93" s="26" t="s">
        <v>5</v>
      </c>
      <c r="I93" s="26" t="s">
        <v>25</v>
      </c>
      <c r="J93" s="26" t="s">
        <v>26</v>
      </c>
      <c r="K93" s="27"/>
      <c r="L93" s="26" t="s">
        <v>27</v>
      </c>
      <c r="M93" s="25"/>
      <c r="N93" s="28" t="s">
        <v>28</v>
      </c>
      <c r="O93" s="28" t="s">
        <v>29</v>
      </c>
      <c r="P93" s="29" t="s">
        <v>30</v>
      </c>
    </row>
    <row r="94" customFormat="false" ht="17.25" hidden="false" customHeight="true" outlineLevel="0" collapsed="false">
      <c r="A94" s="30" t="s">
        <v>55</v>
      </c>
      <c r="B94" s="30" t="s">
        <v>56</v>
      </c>
      <c r="C94" s="41" t="n">
        <v>186913</v>
      </c>
      <c r="D94" s="41" t="n">
        <v>10006</v>
      </c>
      <c r="E94" s="41" t="n">
        <v>45590</v>
      </c>
      <c r="F94" s="74" t="s">
        <v>66</v>
      </c>
      <c r="G94" s="41" t="n">
        <v>3201</v>
      </c>
      <c r="H94" s="41" t="n">
        <v>13720</v>
      </c>
      <c r="I94" s="41" t="n">
        <v>24775</v>
      </c>
      <c r="J94" s="41" t="n">
        <v>4769</v>
      </c>
      <c r="K94" s="74" t="s">
        <v>66</v>
      </c>
      <c r="L94" s="41" t="n">
        <v>8545</v>
      </c>
      <c r="M94" s="41" t="n">
        <v>34719</v>
      </c>
      <c r="N94" s="41" t="n">
        <v>12647</v>
      </c>
      <c r="O94" s="41" t="n">
        <v>4768</v>
      </c>
      <c r="P94" s="41" t="n">
        <v>19827</v>
      </c>
    </row>
    <row r="95" customFormat="false" ht="17.25" hidden="false" customHeight="true" outlineLevel="0" collapsed="false">
      <c r="A95" s="33" t="s">
        <v>57</v>
      </c>
      <c r="B95" s="33" t="s">
        <v>34</v>
      </c>
      <c r="C95" s="42" t="n">
        <v>-2</v>
      </c>
      <c r="D95" s="42" t="n">
        <v>-7.3</v>
      </c>
      <c r="E95" s="42" t="n">
        <v>-2.7</v>
      </c>
      <c r="F95" s="75" t="s">
        <v>66</v>
      </c>
      <c r="G95" s="42" t="n">
        <v>0.8</v>
      </c>
      <c r="H95" s="42" t="n">
        <v>1.3</v>
      </c>
      <c r="I95" s="42" t="n">
        <v>-9.1</v>
      </c>
      <c r="J95" s="42" t="n">
        <v>0.1</v>
      </c>
      <c r="K95" s="75" t="s">
        <v>66</v>
      </c>
      <c r="L95" s="42" t="n">
        <v>-8.4</v>
      </c>
      <c r="M95" s="42" t="n">
        <v>4.6</v>
      </c>
      <c r="N95" s="42" t="n">
        <v>0</v>
      </c>
      <c r="O95" s="42" t="n">
        <v>3.5</v>
      </c>
      <c r="P95" s="42" t="n">
        <v>-0.9</v>
      </c>
    </row>
    <row r="96" customFormat="false" ht="17.25" hidden="false" customHeight="true" outlineLevel="0" collapsed="false">
      <c r="A96" s="33" t="s">
        <v>58</v>
      </c>
      <c r="B96" s="36" t="s">
        <v>36</v>
      </c>
      <c r="C96" s="44" t="n">
        <v>94.9</v>
      </c>
      <c r="D96" s="44" t="n">
        <v>59.5</v>
      </c>
      <c r="E96" s="44" t="n">
        <v>78.6</v>
      </c>
      <c r="F96" s="76" t="s">
        <v>66</v>
      </c>
      <c r="G96" s="45" t="s">
        <v>37</v>
      </c>
      <c r="H96" s="45" t="s">
        <v>37</v>
      </c>
      <c r="I96" s="45" t="s">
        <v>37</v>
      </c>
      <c r="J96" s="45" t="s">
        <v>37</v>
      </c>
      <c r="K96" s="76" t="s">
        <v>66</v>
      </c>
      <c r="L96" s="45" t="s">
        <v>37</v>
      </c>
      <c r="M96" s="45" t="s">
        <v>37</v>
      </c>
      <c r="N96" s="45" t="s">
        <v>37</v>
      </c>
      <c r="O96" s="45" t="s">
        <v>37</v>
      </c>
      <c r="P96" s="45" t="s">
        <v>37</v>
      </c>
    </row>
    <row r="97" customFormat="false" ht="17.25" hidden="false" customHeight="true" outlineLevel="0" collapsed="false">
      <c r="A97" s="36" t="s">
        <v>59</v>
      </c>
      <c r="B97" s="55" t="s">
        <v>60</v>
      </c>
      <c r="C97" s="56" t="n">
        <v>19.5</v>
      </c>
      <c r="D97" s="56" t="n">
        <v>3.8</v>
      </c>
      <c r="E97" s="56" t="n">
        <v>7.3</v>
      </c>
      <c r="F97" s="84" t="s">
        <v>66</v>
      </c>
      <c r="G97" s="56" t="n">
        <v>4.7</v>
      </c>
      <c r="H97" s="56" t="n">
        <v>1.8</v>
      </c>
      <c r="I97" s="56" t="n">
        <v>63</v>
      </c>
      <c r="J97" s="56" t="n">
        <v>12.4</v>
      </c>
      <c r="K97" s="84" t="s">
        <v>66</v>
      </c>
      <c r="L97" s="56" t="n">
        <v>21.1</v>
      </c>
      <c r="M97" s="56" t="n">
        <v>18.7</v>
      </c>
      <c r="N97" s="56" t="n">
        <v>15.7</v>
      </c>
      <c r="O97" s="56" t="n">
        <v>36.7</v>
      </c>
      <c r="P97" s="56" t="n">
        <v>20</v>
      </c>
    </row>
    <row r="98" customFormat="false" ht="17.25" hidden="false" customHeight="true" outlineLevel="0" collapsed="false">
      <c r="A98" s="57" t="s">
        <v>61</v>
      </c>
      <c r="B98" s="57"/>
      <c r="C98" s="58" t="n">
        <v>1.73</v>
      </c>
      <c r="D98" s="58" t="n">
        <v>1.19</v>
      </c>
      <c r="E98" s="58" t="n">
        <v>1.05</v>
      </c>
      <c r="F98" s="85" t="s">
        <v>66</v>
      </c>
      <c r="G98" s="58" t="n">
        <v>0.56</v>
      </c>
      <c r="H98" s="58" t="n">
        <v>1.14</v>
      </c>
      <c r="I98" s="58" t="n">
        <v>2.26</v>
      </c>
      <c r="J98" s="58" t="n">
        <v>1.57</v>
      </c>
      <c r="K98" s="85" t="s">
        <v>66</v>
      </c>
      <c r="L98" s="58" t="n">
        <v>1.31</v>
      </c>
      <c r="M98" s="58" t="n">
        <v>2.12</v>
      </c>
      <c r="N98" s="58" t="n">
        <v>2</v>
      </c>
      <c r="O98" s="58" t="n">
        <v>3.07</v>
      </c>
      <c r="P98" s="59" t="n">
        <v>2.41</v>
      </c>
    </row>
    <row r="99" customFormat="false" ht="17.25" hidden="false" customHeight="true" outlineLevel="0" collapsed="false">
      <c r="A99" s="60" t="s">
        <v>62</v>
      </c>
      <c r="B99" s="60"/>
      <c r="C99" s="61" t="n">
        <v>1.77</v>
      </c>
      <c r="D99" s="61" t="n">
        <v>1.48</v>
      </c>
      <c r="E99" s="61" t="n">
        <v>1.01</v>
      </c>
      <c r="F99" s="86" t="s">
        <v>66</v>
      </c>
      <c r="G99" s="61" t="n">
        <v>0.48</v>
      </c>
      <c r="H99" s="61" t="n">
        <v>1.03</v>
      </c>
      <c r="I99" s="61" t="n">
        <v>2.46</v>
      </c>
      <c r="J99" s="61" t="n">
        <v>1.49</v>
      </c>
      <c r="K99" s="86" t="s">
        <v>66</v>
      </c>
      <c r="L99" s="61" t="n">
        <v>2.66</v>
      </c>
      <c r="M99" s="61" t="n">
        <v>1.9</v>
      </c>
      <c r="N99" s="61" t="n">
        <v>2.18</v>
      </c>
      <c r="O99" s="61" t="n">
        <v>2.42</v>
      </c>
      <c r="P99" s="62" t="n">
        <v>2.26</v>
      </c>
    </row>
    <row r="100" customFormat="false" ht="13.5" hidden="false" customHeight="true" outlineLevel="0" collapsed="false">
      <c r="A100" s="63"/>
      <c r="B100" s="63"/>
      <c r="C100" s="53" t="s">
        <v>44</v>
      </c>
      <c r="D100" s="14"/>
      <c r="E100" s="14"/>
      <c r="F100" s="14"/>
      <c r="G100" s="64"/>
      <c r="H100" s="64"/>
      <c r="I100" s="64"/>
      <c r="J100" s="64"/>
      <c r="K100" s="64"/>
    </row>
    <row r="101" customFormat="false" ht="17.25" hidden="false" customHeight="true" outlineLevel="0" collapsed="false">
      <c r="B101" s="14"/>
      <c r="C101" s="65" t="s">
        <v>63</v>
      </c>
      <c r="D101" s="14"/>
      <c r="E101" s="14"/>
      <c r="F101" s="14"/>
      <c r="G101" s="14"/>
      <c r="H101" s="14"/>
      <c r="I101" s="14"/>
      <c r="J101" s="14"/>
      <c r="K101" s="14"/>
    </row>
  </sheetData>
  <mergeCells count="22">
    <mergeCell ref="A1:P1"/>
    <mergeCell ref="A2:P2"/>
    <mergeCell ref="A5:P5"/>
    <mergeCell ref="A8:B8"/>
    <mergeCell ref="A16:A18"/>
    <mergeCell ref="A19:A20"/>
    <mergeCell ref="A23:P23"/>
    <mergeCell ref="A26:B26"/>
    <mergeCell ref="A39:P39"/>
    <mergeCell ref="A42:B42"/>
    <mergeCell ref="A48:B48"/>
    <mergeCell ref="A49:B49"/>
    <mergeCell ref="A55:P55"/>
    <mergeCell ref="A58:B58"/>
    <mergeCell ref="A66:A68"/>
    <mergeCell ref="A69:A70"/>
    <mergeCell ref="A73:P73"/>
    <mergeCell ref="A76:B76"/>
    <mergeCell ref="A89:P89"/>
    <mergeCell ref="A92:B92"/>
    <mergeCell ref="A98:B98"/>
    <mergeCell ref="A99:B99"/>
  </mergeCells>
  <printOptions headings="false" gridLines="false" gridLinesSet="true" horizontalCentered="false" verticalCentered="false"/>
  <pageMargins left="0.7875" right="0.354166666666667" top="0.7875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01:25:28Z</dcterms:created>
  <dc:creator>統計情報課</dc:creator>
  <dc:description/>
  <dc:language>en-US</dc:language>
  <cp:lastModifiedBy>経済統計班</cp:lastModifiedBy>
  <cp:lastPrinted>2006-02-28T07:02:14Z</cp:lastPrinted>
  <dcterms:modified xsi:type="dcterms:W3CDTF">2006-02-28T07:02:33Z</dcterms:modified>
  <cp:revision>0</cp:revision>
  <dc:subject/>
  <dc:title/>
</cp:coreProperties>
</file>