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平均実質賃金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《事業所規模５人以上》</t>
  </si>
  <si>
    <t xml:space="preserve">第２表　産業別実質賃金指数</t>
  </si>
  <si>
    <r>
      <rPr>
        <sz val="9"/>
        <rFont val="Noto Sans"/>
        <family val="2"/>
      </rPr>
      <t xml:space="preserve">（平成１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）</t>
    </r>
  </si>
  <si>
    <t xml:space="preserve">年　　月</t>
  </si>
  <si>
    <t xml:space="preserve">現金給与総額</t>
  </si>
  <si>
    <t xml:space="preserve">きまって支給する給与</t>
  </si>
  <si>
    <t xml:space="preserve">消費者物価  指数</t>
  </si>
  <si>
    <t xml:space="preserve">調査産業計</t>
  </si>
  <si>
    <t xml:space="preserve">製造業</t>
  </si>
  <si>
    <t xml:space="preserve">平成１７年平均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１月</t>
    </r>
  </si>
  <si>
    <t xml:space="preserve">　　　　　  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  <charset val="128"/>
      </rPr>
      <t xml:space="preserve">12</t>
    </r>
  </si>
  <si>
    <t xml:space="preserve">前年比</t>
  </si>
  <si>
    <r>
      <rPr>
        <sz val="9"/>
        <rFont val="Noto Sans"/>
        <family val="2"/>
      </rPr>
      <t xml:space="preserve">　　  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　　  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  </t>
    </r>
    <r>
      <rPr>
        <sz val="9"/>
        <rFont val="ＭＳ Ｐゴシック"/>
        <family val="3"/>
        <charset val="128"/>
      </rPr>
      <t xml:space="preserve">20</t>
    </r>
  </si>
  <si>
    <t xml:space="preserve">（注）　消費者物価指数（持ち家の帰属家賃を除く。）は、総務省統計局公表の大分市分である。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;[RED]\-0.0\ "/>
    <numFmt numFmtId="166" formatCode="0_ ;[RED]\-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12"/>
    <col collapsed="false" customWidth="true" hidden="false" outlineLevel="0" max="7" min="3" style="1" width="9.62"/>
    <col collapsed="false" customWidth="false" hidden="false" outlineLevel="0" max="257" min="8" style="2" width="8.99"/>
  </cols>
  <sheetData>
    <row r="1" customFormat="false" ht="15.75" hidden="false" customHeight="true" outlineLevel="0" collapsed="false">
      <c r="B1" s="3"/>
      <c r="C1" s="3"/>
      <c r="D1" s="3"/>
      <c r="E1" s="3"/>
      <c r="F1" s="3"/>
      <c r="G1" s="3"/>
    </row>
    <row r="2" customFormat="false" ht="11.25" hidden="false" customHeight="true" outlineLevel="0" collapsed="false">
      <c r="B2" s="3"/>
      <c r="C2" s="3"/>
      <c r="D2" s="3"/>
      <c r="E2" s="3"/>
      <c r="F2" s="3"/>
      <c r="G2" s="3"/>
    </row>
    <row r="3" customFormat="false" ht="12" hidden="false" customHeight="true" outlineLevel="0" collapsed="false">
      <c r="A3" s="4" t="s">
        <v>0</v>
      </c>
      <c r="B3" s="4"/>
      <c r="C3" s="4"/>
    </row>
    <row r="4" customFormat="false" ht="12" hidden="false" customHeight="true" outlineLevel="0" collapsed="false">
      <c r="A4" s="5"/>
      <c r="B4" s="5"/>
      <c r="C4" s="5"/>
    </row>
    <row r="5" customFormat="false" ht="12" hidden="false" customHeight="true" outlineLevel="0" collapsed="false">
      <c r="A5" s="6" t="s">
        <v>1</v>
      </c>
      <c r="B5" s="6"/>
      <c r="C5" s="6"/>
      <c r="D5" s="6"/>
      <c r="E5" s="6"/>
      <c r="F5" s="6"/>
      <c r="G5" s="6"/>
    </row>
    <row r="6" customFormat="false" ht="11.25" hidden="false" customHeight="false" outlineLevel="0" collapsed="false">
      <c r="B6" s="7"/>
      <c r="C6" s="8"/>
      <c r="D6" s="8"/>
      <c r="E6" s="8"/>
      <c r="F6" s="9" t="s">
        <v>2</v>
      </c>
      <c r="G6" s="9"/>
    </row>
    <row r="7" customFormat="false" ht="11.25" hidden="false" customHeight="true" outlineLevel="0" collapsed="false">
      <c r="A7" s="10" t="s">
        <v>3</v>
      </c>
      <c r="B7" s="10"/>
      <c r="C7" s="11" t="s">
        <v>4</v>
      </c>
      <c r="D7" s="11"/>
      <c r="E7" s="12" t="s">
        <v>5</v>
      </c>
      <c r="F7" s="12"/>
      <c r="G7" s="13" t="s">
        <v>6</v>
      </c>
    </row>
    <row r="8" customFormat="false" ht="11.25" hidden="false" customHeight="true" outlineLevel="0" collapsed="false">
      <c r="A8" s="10"/>
      <c r="B8" s="10"/>
      <c r="C8" s="14" t="s">
        <v>7</v>
      </c>
      <c r="D8" s="15" t="s">
        <v>8</v>
      </c>
      <c r="E8" s="14" t="s">
        <v>7</v>
      </c>
      <c r="F8" s="15" t="s">
        <v>8</v>
      </c>
      <c r="G8" s="13"/>
    </row>
    <row r="9" customFormat="false" ht="11.25" hidden="false" customHeight="false" outlineLevel="0" collapsed="false">
      <c r="A9" s="10"/>
      <c r="B9" s="10"/>
      <c r="C9" s="14"/>
      <c r="D9" s="15"/>
      <c r="E9" s="14"/>
      <c r="F9" s="15"/>
      <c r="G9" s="13"/>
    </row>
    <row r="10" customFormat="false" ht="11.25" hidden="false" customHeight="false" outlineLevel="0" collapsed="false">
      <c r="A10" s="10"/>
      <c r="B10" s="10"/>
      <c r="C10" s="14"/>
      <c r="D10" s="15"/>
      <c r="E10" s="14"/>
      <c r="F10" s="15"/>
      <c r="G10" s="13"/>
    </row>
    <row r="11" customFormat="false" ht="12" hidden="false" customHeight="false" outlineLevel="0" collapsed="false">
      <c r="A11" s="16"/>
      <c r="B11" s="17"/>
      <c r="C11" s="18"/>
      <c r="D11" s="18"/>
      <c r="E11" s="18"/>
      <c r="F11" s="18"/>
      <c r="G11" s="18"/>
    </row>
    <row r="12" customFormat="false" ht="12" hidden="false" customHeight="false" outlineLevel="0" collapsed="false">
      <c r="A12" s="19" t="s">
        <v>9</v>
      </c>
      <c r="B12" s="20"/>
      <c r="C12" s="21" t="n">
        <v>100</v>
      </c>
      <c r="D12" s="21" t="n">
        <v>100</v>
      </c>
      <c r="E12" s="21" t="n">
        <v>100</v>
      </c>
      <c r="F12" s="21" t="n">
        <v>100</v>
      </c>
      <c r="G12" s="21" t="n">
        <v>100</v>
      </c>
    </row>
    <row r="13" customFormat="false" ht="12" hidden="false" customHeight="false" outlineLevel="0" collapsed="false">
      <c r="A13" s="22"/>
      <c r="B13" s="23" t="n">
        <v>18</v>
      </c>
      <c r="C13" s="21" t="n">
        <v>99.4</v>
      </c>
      <c r="D13" s="21" t="n">
        <v>99.8</v>
      </c>
      <c r="E13" s="21" t="n">
        <v>99.5</v>
      </c>
      <c r="F13" s="21" t="n">
        <v>101.6</v>
      </c>
      <c r="G13" s="21" t="n">
        <v>100.1</v>
      </c>
    </row>
    <row r="14" customFormat="false" ht="12" hidden="false" customHeight="false" outlineLevel="0" collapsed="false">
      <c r="A14" s="22"/>
      <c r="B14" s="23" t="n">
        <v>19</v>
      </c>
      <c r="C14" s="21" t="n">
        <v>99.1</v>
      </c>
      <c r="D14" s="21" t="n">
        <v>104.1</v>
      </c>
      <c r="E14" s="21" t="n">
        <v>99.7</v>
      </c>
      <c r="F14" s="21" t="n">
        <v>103.3</v>
      </c>
      <c r="G14" s="21" t="n">
        <v>100.2</v>
      </c>
    </row>
    <row r="15" customFormat="false" ht="12" hidden="false" customHeight="false" outlineLevel="0" collapsed="false">
      <c r="A15" s="22"/>
      <c r="B15" s="23" t="n">
        <v>20</v>
      </c>
      <c r="C15" s="24" t="n">
        <v>95.6</v>
      </c>
      <c r="D15" s="24" t="n">
        <v>101.8</v>
      </c>
      <c r="E15" s="24" t="n">
        <v>97.1</v>
      </c>
      <c r="F15" s="24" t="n">
        <v>101.7</v>
      </c>
      <c r="G15" s="24" t="n">
        <v>101.7</v>
      </c>
    </row>
    <row r="16" customFormat="false" ht="12" hidden="false" customHeight="false" outlineLevel="0" collapsed="false">
      <c r="A16" s="25"/>
      <c r="C16" s="21"/>
      <c r="D16" s="21"/>
      <c r="E16" s="21"/>
      <c r="F16" s="21"/>
      <c r="G16" s="21"/>
    </row>
    <row r="17" customFormat="false" ht="12" hidden="false" customHeight="false" outlineLevel="0" collapsed="false">
      <c r="A17" s="26" t="s">
        <v>10</v>
      </c>
      <c r="C17" s="21" t="n">
        <v>85</v>
      </c>
      <c r="D17" s="21" t="n">
        <v>84.3</v>
      </c>
      <c r="E17" s="21" t="n">
        <v>98.9</v>
      </c>
      <c r="F17" s="21" t="n">
        <v>102.4</v>
      </c>
      <c r="G17" s="21" t="n">
        <v>100.6</v>
      </c>
    </row>
    <row r="18" customFormat="false" ht="12" hidden="false" customHeight="false" outlineLevel="0" collapsed="false">
      <c r="A18" s="26" t="s">
        <v>11</v>
      </c>
      <c r="C18" s="21" t="n">
        <v>82.4</v>
      </c>
      <c r="D18" s="21" t="n">
        <v>84.2</v>
      </c>
      <c r="E18" s="21" t="n">
        <v>98.8</v>
      </c>
      <c r="F18" s="21" t="n">
        <v>105</v>
      </c>
      <c r="G18" s="21" t="n">
        <v>100.3</v>
      </c>
    </row>
    <row r="19" customFormat="false" ht="12" hidden="false" customHeight="false" outlineLevel="0" collapsed="false">
      <c r="A19" s="26" t="s">
        <v>12</v>
      </c>
      <c r="C19" s="21" t="n">
        <v>84.8</v>
      </c>
      <c r="D19" s="21" t="n">
        <v>85.8</v>
      </c>
      <c r="E19" s="21" t="n">
        <v>99</v>
      </c>
      <c r="F19" s="21" t="n">
        <v>103.4</v>
      </c>
      <c r="G19" s="21" t="n">
        <v>100.8</v>
      </c>
    </row>
    <row r="20" customFormat="false" ht="12" hidden="false" customHeight="false" outlineLevel="0" collapsed="false">
      <c r="A20" s="26" t="s">
        <v>13</v>
      </c>
      <c r="C20" s="21" t="n">
        <v>83.1</v>
      </c>
      <c r="D20" s="21" t="n">
        <v>84</v>
      </c>
      <c r="E20" s="21" t="n">
        <v>99.3</v>
      </c>
      <c r="F20" s="21" t="n">
        <v>104.6</v>
      </c>
      <c r="G20" s="21" t="n">
        <v>100.7</v>
      </c>
    </row>
    <row r="21" customFormat="false" ht="12" hidden="false" customHeight="false" outlineLevel="0" collapsed="false">
      <c r="A21" s="26" t="s">
        <v>14</v>
      </c>
      <c r="C21" s="21" t="n">
        <v>83.5</v>
      </c>
      <c r="D21" s="21" t="n">
        <v>90</v>
      </c>
      <c r="E21" s="21" t="n">
        <v>97.1</v>
      </c>
      <c r="F21" s="21" t="n">
        <v>102.9</v>
      </c>
      <c r="G21" s="21" t="n">
        <v>101.5</v>
      </c>
    </row>
    <row r="22" customFormat="false" ht="12" hidden="false" customHeight="false" outlineLevel="0" collapsed="false">
      <c r="A22" s="26" t="s">
        <v>15</v>
      </c>
      <c r="C22" s="21" t="n">
        <v>122.1</v>
      </c>
      <c r="D22" s="21" t="n">
        <v>152.2</v>
      </c>
      <c r="E22" s="21" t="n">
        <v>97</v>
      </c>
      <c r="F22" s="21" t="n">
        <v>101</v>
      </c>
      <c r="G22" s="21" t="n">
        <v>102.2</v>
      </c>
    </row>
    <row r="23" customFormat="false" ht="12" hidden="false" customHeight="false" outlineLevel="0" collapsed="false">
      <c r="A23" s="26" t="s">
        <v>16</v>
      </c>
      <c r="C23" s="21" t="n">
        <v>113.5</v>
      </c>
      <c r="D23" s="21" t="n">
        <v>122.1</v>
      </c>
      <c r="E23" s="21" t="n">
        <v>96.2</v>
      </c>
      <c r="F23" s="21" t="n">
        <v>101.2</v>
      </c>
      <c r="G23" s="21" t="n">
        <v>102.5</v>
      </c>
    </row>
    <row r="24" customFormat="false" ht="12" hidden="false" customHeight="false" outlineLevel="0" collapsed="false">
      <c r="A24" s="26" t="s">
        <v>17</v>
      </c>
      <c r="C24" s="21" t="n">
        <v>85.8</v>
      </c>
      <c r="D24" s="21" t="n">
        <v>82.6</v>
      </c>
      <c r="E24" s="21" t="n">
        <v>94.8</v>
      </c>
      <c r="F24" s="21" t="n">
        <v>98.9</v>
      </c>
      <c r="G24" s="21" t="n">
        <v>102.8</v>
      </c>
    </row>
    <row r="25" customFormat="false" ht="12" hidden="false" customHeight="false" outlineLevel="0" collapsed="false">
      <c r="A25" s="26" t="s">
        <v>18</v>
      </c>
      <c r="C25" s="21" t="n">
        <v>79.5</v>
      </c>
      <c r="D25" s="21" t="n">
        <v>81.2</v>
      </c>
      <c r="E25" s="21" t="n">
        <v>94.7</v>
      </c>
      <c r="F25" s="21" t="n">
        <v>99.7</v>
      </c>
      <c r="G25" s="21" t="n">
        <v>102.8</v>
      </c>
    </row>
    <row r="26" customFormat="false" ht="12" hidden="false" customHeight="false" outlineLevel="0" collapsed="false">
      <c r="A26" s="26" t="s">
        <v>19</v>
      </c>
      <c r="C26" s="21" t="n">
        <v>80.3</v>
      </c>
      <c r="D26" s="21" t="n">
        <v>80.7</v>
      </c>
      <c r="E26" s="21" t="n">
        <v>95.7</v>
      </c>
      <c r="F26" s="21" t="n">
        <v>100.2</v>
      </c>
      <c r="G26" s="21" t="n">
        <v>103</v>
      </c>
    </row>
    <row r="27" customFormat="false" ht="12" hidden="false" customHeight="false" outlineLevel="0" collapsed="false">
      <c r="A27" s="26" t="s">
        <v>20</v>
      </c>
      <c r="B27" s="27"/>
      <c r="C27" s="21" t="n">
        <v>83.9</v>
      </c>
      <c r="D27" s="21" t="n">
        <v>93.7</v>
      </c>
      <c r="E27" s="21" t="n">
        <v>96.5</v>
      </c>
      <c r="F27" s="21" t="n">
        <v>102</v>
      </c>
      <c r="G27" s="21" t="n">
        <v>102</v>
      </c>
    </row>
    <row r="28" customFormat="false" ht="12" hidden="false" customHeight="false" outlineLevel="0" collapsed="false">
      <c r="A28" s="28" t="s">
        <v>21</v>
      </c>
      <c r="B28" s="27"/>
      <c r="C28" s="29" t="n">
        <v>162.7</v>
      </c>
      <c r="D28" s="29" t="n">
        <v>180.7</v>
      </c>
      <c r="E28" s="29" t="n">
        <v>96.7</v>
      </c>
      <c r="F28" s="29" t="n">
        <v>99</v>
      </c>
      <c r="G28" s="29" t="n">
        <v>101.7</v>
      </c>
    </row>
    <row r="29" customFormat="false" ht="11.25" hidden="false" customHeight="true" outlineLevel="0" collapsed="false">
      <c r="A29" s="30" t="s">
        <v>22</v>
      </c>
      <c r="B29" s="31"/>
      <c r="C29" s="32"/>
      <c r="D29" s="33"/>
      <c r="E29" s="33"/>
      <c r="F29" s="33"/>
      <c r="G29" s="34"/>
    </row>
    <row r="30" customFormat="false" ht="12" hidden="false" customHeight="false" outlineLevel="0" collapsed="false">
      <c r="A30" s="30"/>
      <c r="B30" s="35" t="s">
        <v>23</v>
      </c>
      <c r="C30" s="36" t="n">
        <v>0</v>
      </c>
      <c r="D30" s="37" t="n">
        <v>0</v>
      </c>
      <c r="E30" s="37" t="n">
        <v>0</v>
      </c>
      <c r="F30" s="37" t="n">
        <v>0</v>
      </c>
      <c r="G30" s="24" t="n">
        <v>0</v>
      </c>
    </row>
    <row r="31" customFormat="false" ht="12" hidden="false" customHeight="false" outlineLevel="0" collapsed="false">
      <c r="A31" s="30"/>
      <c r="B31" s="35" t="s">
        <v>24</v>
      </c>
      <c r="C31" s="38" t="n">
        <f aca="false">ROUND((C13/C12-1)*100,1)</f>
        <v>-0.6</v>
      </c>
      <c r="D31" s="39" t="n">
        <f aca="false">ROUND((D13/D12-1)*100,1)</f>
        <v>-0.2</v>
      </c>
      <c r="E31" s="38" t="n">
        <f aca="false">ROUND((E13/E12-1)*100,1)</f>
        <v>-0.5</v>
      </c>
      <c r="F31" s="39" t="n">
        <f aca="false">ROUND((F13/F12-1)*100,1)</f>
        <v>1.6</v>
      </c>
      <c r="G31" s="38" t="n">
        <f aca="false">ROUND((G13/G12-1)*100,1)</f>
        <v>0.1</v>
      </c>
    </row>
    <row r="32" customFormat="false" ht="11.25" hidden="false" customHeight="true" outlineLevel="0" collapsed="false">
      <c r="A32" s="40" t="s">
        <v>25</v>
      </c>
      <c r="B32" s="35" t="s">
        <v>26</v>
      </c>
      <c r="C32" s="38" t="n">
        <f aca="false">ROUND((C14/C13-1)*100,1)</f>
        <v>-0.3</v>
      </c>
      <c r="D32" s="39" t="n">
        <f aca="false">ROUND((D14/D13-1)*100,1)</f>
        <v>4.3</v>
      </c>
      <c r="E32" s="38" t="n">
        <f aca="false">ROUND((E14/E13-1)*100,1)</f>
        <v>0.2</v>
      </c>
      <c r="F32" s="39" t="n">
        <f aca="false">ROUND((F14/F13-1)*100,1)</f>
        <v>1.7</v>
      </c>
      <c r="G32" s="38" t="n">
        <f aca="false">ROUND((G14/G13-1)*100,1)</f>
        <v>0.1</v>
      </c>
    </row>
    <row r="33" customFormat="false" ht="11.25" hidden="false" customHeight="true" outlineLevel="0" collapsed="false">
      <c r="A33" s="40"/>
      <c r="B33" s="41" t="s">
        <v>27</v>
      </c>
      <c r="C33" s="42" t="n">
        <f aca="false">ROUND((C15/C14-1)*100,1)</f>
        <v>-3.5</v>
      </c>
      <c r="D33" s="43" t="n">
        <f aca="false">ROUND((D15/D14-1)*100,1)</f>
        <v>-2.2</v>
      </c>
      <c r="E33" s="42" t="n">
        <f aca="false">ROUND((E15/E14-1)*100,1)</f>
        <v>-2.6</v>
      </c>
      <c r="F33" s="43" t="n">
        <f aca="false">ROUND((F15/F14-1)*100,1)</f>
        <v>-1.5</v>
      </c>
      <c r="G33" s="42" t="n">
        <f aca="false">ROUND((G15/G14-1)*100,1)</f>
        <v>1.5</v>
      </c>
    </row>
    <row r="34" customFormat="false" ht="11.25" hidden="false" customHeight="false" outlineLevel="0" collapsed="false">
      <c r="A34" s="44" t="s">
        <v>28</v>
      </c>
    </row>
  </sheetData>
  <mergeCells count="13">
    <mergeCell ref="A3:C3"/>
    <mergeCell ref="A5:G5"/>
    <mergeCell ref="F6:G6"/>
    <mergeCell ref="A7:B10"/>
    <mergeCell ref="C7:D7"/>
    <mergeCell ref="E7:F7"/>
    <mergeCell ref="G7:G10"/>
    <mergeCell ref="C8:C10"/>
    <mergeCell ref="D8:D10"/>
    <mergeCell ref="E8:E10"/>
    <mergeCell ref="F8:F10"/>
    <mergeCell ref="A29:A31"/>
    <mergeCell ref="A32:A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01:16:03Z</dcterms:created>
  <dc:creator>統計情報課</dc:creator>
  <dc:description/>
  <dc:language>en-US</dc:language>
  <cp:lastModifiedBy>oitapref</cp:lastModifiedBy>
  <cp:lastPrinted>2006-02-28T05:44:28Z</cp:lastPrinted>
  <dcterms:modified xsi:type="dcterms:W3CDTF">2009-03-10T04:37:44Z</dcterms:modified>
  <cp:revision>0</cp:revision>
  <dc:subject/>
  <dc:title/>
</cp:coreProperties>
</file>